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汇总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233">
  <si>
    <r>
      <rPr>
        <b val="true"/>
        <sz val="16"/>
        <rFont val="Noto Sans"/>
        <family val="2"/>
      </rPr>
      <t xml:space="preserve">佛坪县</t>
    </r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二季度脱贫人口小额信贷计息情况统计表</t>
    </r>
  </si>
  <si>
    <r>
      <rPr>
        <b val="true"/>
        <sz val="10"/>
        <rFont val="Noto Sans"/>
        <family val="2"/>
      </rPr>
      <t xml:space="preserve">统计时间：</t>
    </r>
    <r>
      <rPr>
        <b val="true"/>
        <sz val="10"/>
        <rFont val="仿宋"/>
        <family val="3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仿宋"/>
        <family val="3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借款人</t>
  </si>
  <si>
    <t xml:space="preserve">贷款金额</t>
  </si>
  <si>
    <t xml:space="preserve">贷款日期</t>
  </si>
  <si>
    <t xml:space="preserve">到期日期</t>
  </si>
  <si>
    <t xml:space="preserve">月利率‰</t>
  </si>
  <si>
    <t xml:space="preserve">起息日期</t>
  </si>
  <si>
    <t xml:space="preserve">止息日期</t>
  </si>
  <si>
    <t xml:space="preserve">计息天数</t>
  </si>
  <si>
    <t xml:space="preserve">实际利息</t>
  </si>
  <si>
    <r>
      <rPr>
        <sz val="8"/>
        <rFont val="Noto Sans"/>
        <family val="2"/>
      </rPr>
      <t xml:space="preserve">贴息率</t>
    </r>
    <r>
      <rPr>
        <sz val="8"/>
        <rFont val="宋体"/>
        <family val="0"/>
        <charset val="134"/>
      </rPr>
      <t xml:space="preserve">%</t>
    </r>
  </si>
  <si>
    <t xml:space="preserve">贴息金额</t>
  </si>
  <si>
    <t xml:space="preserve">农户自付</t>
  </si>
  <si>
    <t xml:space="preserve">用途</t>
  </si>
  <si>
    <r>
      <rPr>
        <sz val="8"/>
        <rFont val="Noto Sans"/>
        <family val="2"/>
      </rPr>
      <t xml:space="preserve">客户住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填写村</t>
    </r>
    <r>
      <rPr>
        <sz val="8"/>
        <rFont val="宋体"/>
        <family val="0"/>
        <charset val="134"/>
      </rPr>
      <t xml:space="preserve">)</t>
    </r>
  </si>
  <si>
    <t xml:space="preserve">熊英芳</t>
  </si>
  <si>
    <t xml:space="preserve">种植猪苓</t>
  </si>
  <si>
    <t xml:space="preserve"> 佛坪县长角坝镇小南坪村小南坪</t>
  </si>
  <si>
    <t xml:space="preserve">长角坝镇田坝村小南坪组</t>
  </si>
  <si>
    <t xml:space="preserve">吴方兵</t>
  </si>
  <si>
    <t xml:space="preserve">种植猪苓、天麻</t>
  </si>
  <si>
    <t xml:space="preserve">佛坪县长角坝镇小南坪村小南坪</t>
  </si>
  <si>
    <t xml:space="preserve">佛坪县长角坝镇田坝村二组</t>
  </si>
  <si>
    <t xml:space="preserve">蒋显清</t>
  </si>
  <si>
    <t xml:space="preserve">佛坪县长角坝镇沙窝村七组</t>
  </si>
  <si>
    <t xml:space="preserve">唐成林</t>
  </si>
  <si>
    <t xml:space="preserve">长角坝镇下沙窝村三组</t>
  </si>
  <si>
    <t xml:space="preserve">王月霞</t>
  </si>
  <si>
    <t xml:space="preserve">长角坝镇两河口村一组</t>
  </si>
  <si>
    <t xml:space="preserve">吴方银</t>
  </si>
  <si>
    <t xml:space="preserve">长角坝镇小南坪村小南坪组</t>
  </si>
  <si>
    <t xml:space="preserve">赵品安</t>
  </si>
  <si>
    <t xml:space="preserve">佛坪县长角坝镇教场坝村五组</t>
  </si>
  <si>
    <t xml:space="preserve">黄英芳</t>
  </si>
  <si>
    <t xml:space="preserve">种植天麻</t>
  </si>
  <si>
    <r>
      <rPr>
        <sz val="8"/>
        <rFont val="Noto Sans"/>
        <family val="2"/>
      </rPr>
      <t xml:space="preserve">佛坪县长角坝镇沙窝村三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肖裕刚</t>
  </si>
  <si>
    <t xml:space="preserve">养殖中蜂</t>
  </si>
  <si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王立富</t>
  </si>
  <si>
    <t xml:space="preserve">雷小玲</t>
  </si>
  <si>
    <t xml:space="preserve">佛坪县长角坝镇两河口村一组</t>
  </si>
  <si>
    <t xml:space="preserve">杜孝平</t>
  </si>
  <si>
    <t xml:space="preserve">佛坪县长角坝镇教场坝村四组地庄沟</t>
  </si>
  <si>
    <t xml:space="preserve">楚文芳</t>
  </si>
  <si>
    <t xml:space="preserve">长角坝镇教场坝村四组</t>
  </si>
  <si>
    <t xml:space="preserve">杨录全</t>
  </si>
  <si>
    <t xml:space="preserve">佛坪县长角坝镇龙草坪村一组</t>
  </si>
  <si>
    <t xml:space="preserve">程义侠</t>
  </si>
  <si>
    <t xml:space="preserve">李长林</t>
  </si>
  <si>
    <t xml:space="preserve">佛坪县长角坝镇沙坝村四组</t>
  </si>
  <si>
    <t xml:space="preserve">程义忠</t>
  </si>
  <si>
    <t xml:space="preserve">长角坝镇两河口村二组</t>
  </si>
  <si>
    <t xml:space="preserve">岳有富</t>
  </si>
  <si>
    <t xml:space="preserve">佛坪县长角坝镇田坝村田坝组</t>
  </si>
  <si>
    <t xml:space="preserve">张贵生</t>
  </si>
  <si>
    <r>
      <rPr>
        <sz val="8"/>
        <rFont val="Noto Sans"/>
        <family val="2"/>
      </rPr>
      <t xml:space="preserve">长角坝镇小南坪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小南坪组</t>
    </r>
  </si>
  <si>
    <t xml:space="preserve">黄定海</t>
  </si>
  <si>
    <t xml:space="preserve">发展民宿产业</t>
  </si>
  <si>
    <t xml:space="preserve">长角坝镇沙坝村一组</t>
  </si>
  <si>
    <t xml:space="preserve">吴兆平</t>
  </si>
  <si>
    <t xml:space="preserve">佛坪县长角坝镇龙草坪村三组</t>
  </si>
  <si>
    <t xml:space="preserve">刘远兴</t>
  </si>
  <si>
    <t xml:space="preserve">付调勇</t>
  </si>
  <si>
    <t xml:space="preserve">养殖生猪</t>
  </si>
  <si>
    <t xml:space="preserve">长角坝镇龙草坪村三组</t>
  </si>
  <si>
    <t xml:space="preserve">邓存福</t>
  </si>
  <si>
    <t xml:space="preserve">胡正勇</t>
  </si>
  <si>
    <t xml:space="preserve">养殖冷水鱼</t>
  </si>
  <si>
    <t xml:space="preserve">佛坪县长角坝镇沙窝村一组</t>
  </si>
  <si>
    <t xml:space="preserve">叶庆海</t>
  </si>
  <si>
    <t xml:space="preserve">长角坝镇沙坝村四组</t>
  </si>
  <si>
    <t xml:space="preserve">吕尚刚</t>
  </si>
  <si>
    <t xml:space="preserve">阮凤明</t>
  </si>
  <si>
    <t xml:space="preserve">杨世忠</t>
  </si>
  <si>
    <t xml:space="preserve">长角坝镇沙坝村二组</t>
  </si>
  <si>
    <t xml:space="preserve">夏毕军</t>
  </si>
  <si>
    <t xml:space="preserve"> 佛坪县长角坝镇教场坝村五组</t>
  </si>
  <si>
    <t xml:space="preserve">周满洪</t>
  </si>
  <si>
    <t xml:space="preserve">杨满军</t>
  </si>
  <si>
    <t xml:space="preserve">长角坝镇沙坝村三组</t>
  </si>
  <si>
    <t xml:space="preserve">胡正兵</t>
  </si>
  <si>
    <t xml:space="preserve">长角坝镇一组</t>
  </si>
  <si>
    <t xml:space="preserve">曹学成</t>
  </si>
  <si>
    <r>
      <rPr>
        <sz val="8"/>
        <color rgb="FF000000"/>
        <rFont val="Noto Sans"/>
        <family val="2"/>
      </rPr>
      <t xml:space="preserve">长角坝镇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田坝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田坝村</t>
    </r>
  </si>
  <si>
    <t xml:space="preserve">陈升宝</t>
  </si>
  <si>
    <r>
      <rPr>
        <sz val="8"/>
        <rFont val="Noto Sans"/>
        <family val="2"/>
      </rPr>
      <t xml:space="preserve">长角坝镇沙坝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代辉</t>
  </si>
  <si>
    <t xml:space="preserve">发展农家乐</t>
  </si>
  <si>
    <t xml:space="preserve">长角坝镇沙窝村七组</t>
  </si>
  <si>
    <t xml:space="preserve">唐小明</t>
  </si>
  <si>
    <t xml:space="preserve"> 佛坪县长角坝镇教场坝村四组</t>
  </si>
  <si>
    <t xml:space="preserve">苏树勇</t>
  </si>
  <si>
    <t xml:space="preserve">种植山茱萸</t>
  </si>
  <si>
    <t xml:space="preserve">长角坝镇教场坝村二组</t>
  </si>
  <si>
    <t xml:space="preserve">蒲春华</t>
  </si>
  <si>
    <t xml:space="preserve">佛坪县长角坝镇教场坝村四组</t>
  </si>
  <si>
    <t xml:space="preserve">廖宜芳</t>
  </si>
  <si>
    <t xml:space="preserve">扩大豆腐作坊</t>
  </si>
  <si>
    <r>
      <rPr>
        <sz val="8"/>
        <rFont val="Noto Sans"/>
        <family val="2"/>
      </rPr>
      <t xml:space="preserve">长角坝镇龙草坪村二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华红梅</t>
  </si>
  <si>
    <t xml:space="preserve"> 佛坪县长角坝镇龙草坪五组</t>
  </si>
  <si>
    <t xml:space="preserve">徐德森</t>
  </si>
  <si>
    <t xml:space="preserve">长角坝镇沙窝村二组</t>
  </si>
  <si>
    <t xml:space="preserve">谭永喜</t>
  </si>
  <si>
    <t xml:space="preserve"> 佛坪县长角坝镇龙草坪村一组</t>
  </si>
  <si>
    <t xml:space="preserve">杨清友</t>
  </si>
  <si>
    <t xml:space="preserve"> 佛坪县长角坝镇沙坝村一组</t>
  </si>
  <si>
    <t xml:space="preserve">李清荣</t>
  </si>
  <si>
    <t xml:space="preserve">徐启典</t>
  </si>
  <si>
    <t xml:space="preserve">王玉平</t>
  </si>
  <si>
    <t xml:space="preserve"> 佛坪县长角坝镇田坝村田坝组</t>
  </si>
  <si>
    <t xml:space="preserve">李宗洲</t>
  </si>
  <si>
    <r>
      <rPr>
        <sz val="8"/>
        <rFont val="Noto Sans"/>
        <family val="2"/>
      </rPr>
      <t xml:space="preserve">袁家庄街道办事处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沙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唐必才</t>
  </si>
  <si>
    <t xml:space="preserve">佛坪县长角坝镇小南坪村</t>
  </si>
  <si>
    <t xml:space="preserve">李宏喜</t>
  </si>
  <si>
    <t xml:space="preserve">长角坝镇龙草坪村五组</t>
  </si>
  <si>
    <t xml:space="preserve">李清虎</t>
  </si>
  <si>
    <t xml:space="preserve">邢昌友</t>
  </si>
  <si>
    <t xml:space="preserve">长角坝镇沙窝村三组</t>
  </si>
  <si>
    <t xml:space="preserve">李宗杰</t>
  </si>
  <si>
    <t xml:space="preserve">林兵</t>
  </si>
  <si>
    <t xml:space="preserve">吴少成</t>
  </si>
  <si>
    <t xml:space="preserve">李付军</t>
  </si>
  <si>
    <t xml:space="preserve">刘翠英</t>
  </si>
  <si>
    <t xml:space="preserve">种植猪苓、山茱萸</t>
  </si>
  <si>
    <t xml:space="preserve">孙传军</t>
  </si>
  <si>
    <t xml:space="preserve"> 佛坪县长角坝镇沙窝村三组</t>
  </si>
  <si>
    <t xml:space="preserve">林文举</t>
  </si>
  <si>
    <t xml:space="preserve">李恒</t>
  </si>
  <si>
    <t xml:space="preserve">种植猪苓、养鸡</t>
  </si>
  <si>
    <t xml:space="preserve">唐显超</t>
  </si>
  <si>
    <t xml:space="preserve">徐清明</t>
  </si>
  <si>
    <t xml:space="preserve">种植猪苓、养蜂</t>
  </si>
  <si>
    <t xml:space="preserve">吕尚峰</t>
  </si>
  <si>
    <t xml:space="preserve">发展养蜂</t>
  </si>
  <si>
    <t xml:space="preserve">杨仕奎</t>
  </si>
  <si>
    <t xml:space="preserve">长角坝镇沙窝村一组</t>
  </si>
  <si>
    <t xml:space="preserve">孙大亮</t>
  </si>
  <si>
    <t xml:space="preserve">胡宗银</t>
  </si>
  <si>
    <t xml:space="preserve">佛坪县长角坝镇沙窝村四组</t>
  </si>
  <si>
    <t xml:space="preserve">池小健</t>
  </si>
  <si>
    <t xml:space="preserve"> 佛坪县长角坝镇龙草坪村龙草坪组</t>
  </si>
  <si>
    <t xml:space="preserve">陈升富</t>
  </si>
  <si>
    <t xml:space="preserve">唐必有</t>
  </si>
  <si>
    <t xml:space="preserve">卢奇安</t>
  </si>
  <si>
    <t xml:space="preserve">李继林</t>
  </si>
  <si>
    <t xml:space="preserve">邓光翠</t>
  </si>
  <si>
    <t xml:space="preserve">段茂君</t>
  </si>
  <si>
    <t xml:space="preserve">长角坝镇沙窝村五组</t>
  </si>
  <si>
    <t xml:space="preserve">吴方才</t>
  </si>
  <si>
    <t xml:space="preserve">杨春美</t>
  </si>
  <si>
    <t xml:space="preserve">长角坝镇田坝村田坝组</t>
  </si>
  <si>
    <t xml:space="preserve">程文钦</t>
  </si>
  <si>
    <t xml:space="preserve">长角坝镇教场坝村三组</t>
  </si>
  <si>
    <t xml:space="preserve">苏树峰</t>
  </si>
  <si>
    <t xml:space="preserve"> 佛坪县长角坝镇教场坝村二组</t>
  </si>
  <si>
    <t xml:space="preserve">万字文</t>
  </si>
  <si>
    <r>
      <rPr>
        <sz val="8"/>
        <rFont val="Noto Sans"/>
        <family val="2"/>
      </rPr>
      <t xml:space="preserve">佛坪县教场坝村三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罗代杰</t>
  </si>
  <si>
    <r>
      <rPr>
        <sz val="8"/>
        <rFont val="Noto Sans"/>
        <family val="2"/>
      </rPr>
      <t xml:space="preserve">佛坪县长角坝镇龙草坪村三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徐海波</t>
  </si>
  <si>
    <r>
      <rPr>
        <sz val="8"/>
        <rFont val="Noto Sans"/>
        <family val="2"/>
      </rPr>
      <t xml:space="preserve">佛坪县长角坝镇教场坝村五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丁垚</t>
  </si>
  <si>
    <r>
      <rPr>
        <sz val="8"/>
        <rFont val="Noto Sans"/>
        <family val="2"/>
      </rPr>
      <t xml:space="preserve">长角坝镇田坝村田坝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杨满涛</t>
  </si>
  <si>
    <t xml:space="preserve">龚文强</t>
  </si>
  <si>
    <t xml:space="preserve">易加有</t>
  </si>
  <si>
    <t xml:space="preserve">龙草坪村五组</t>
  </si>
  <si>
    <t xml:space="preserve">李宗斌</t>
  </si>
  <si>
    <t xml:space="preserve">汪成奎</t>
  </si>
  <si>
    <t xml:space="preserve">陈光明</t>
  </si>
  <si>
    <t xml:space="preserve">种植天麻、猪苓</t>
  </si>
  <si>
    <t xml:space="preserve">李桂洪</t>
  </si>
  <si>
    <t xml:space="preserve">邹恒友</t>
  </si>
  <si>
    <t xml:space="preserve">长角坝镇教场坝村五组</t>
  </si>
  <si>
    <t xml:space="preserve">杨宝平</t>
  </si>
  <si>
    <t xml:space="preserve">李远林</t>
  </si>
  <si>
    <t xml:space="preserve">县长角坝镇沙坝村一组</t>
  </si>
  <si>
    <t xml:space="preserve">唐必兴</t>
  </si>
  <si>
    <t xml:space="preserve">伍波</t>
  </si>
  <si>
    <t xml:space="preserve">邢万秀</t>
  </si>
  <si>
    <t xml:space="preserve">长角坝镇沙窝村</t>
  </si>
  <si>
    <t xml:space="preserve">陈建利</t>
  </si>
  <si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</si>
  <si>
    <t xml:space="preserve">李浩祎</t>
  </si>
  <si>
    <t xml:space="preserve">长角坝镇龙草坪村四组</t>
  </si>
  <si>
    <t xml:space="preserve">覃培轩</t>
  </si>
  <si>
    <r>
      <rPr>
        <sz val="8"/>
        <rFont val="Noto Sans"/>
        <family val="2"/>
      </rPr>
      <t xml:space="preserve">长角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教场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刘红剑</t>
  </si>
  <si>
    <t xml:space="preserve">李保侠</t>
  </si>
  <si>
    <t xml:space="preserve">谭澄澄</t>
  </si>
  <si>
    <t xml:space="preserve">龙草坪村一组</t>
  </si>
  <si>
    <t xml:space="preserve">李桂英</t>
  </si>
  <si>
    <t xml:space="preserve">猪苓种植</t>
  </si>
  <si>
    <t xml:space="preserve">长角坝镇教场坝村</t>
  </si>
  <si>
    <t xml:space="preserve">吴照秀</t>
  </si>
  <si>
    <t xml:space="preserve">长角坝镇龙草坪村</t>
  </si>
  <si>
    <t xml:space="preserve">李五儿</t>
  </si>
  <si>
    <t xml:space="preserve">袁家庄街道办事处东岳殿村关沟二组</t>
  </si>
  <si>
    <t xml:space="preserve">肖乾贵</t>
  </si>
  <si>
    <t xml:space="preserve"> 佛坪县袁家庄街道办事处东岳殿村六组</t>
  </si>
  <si>
    <t xml:space="preserve">齐文强</t>
  </si>
  <si>
    <t xml:space="preserve">佛坪县袁家庄街道办事处塘湾村塘湾组塘湾</t>
  </si>
  <si>
    <t xml:space="preserve">焦荣平</t>
  </si>
  <si>
    <t xml:space="preserve">袁家庄街道办事处东岳殿村桃园二组</t>
  </si>
  <si>
    <t xml:space="preserve">黄生荣</t>
  </si>
  <si>
    <t xml:space="preserve">佛坪县袁家庄街道办事处东岳殿村七组</t>
  </si>
  <si>
    <t xml:space="preserve">熊绪文</t>
  </si>
  <si>
    <t xml:space="preserve">佛坪县袁家庄街道办事处肖家庄村二组</t>
  </si>
  <si>
    <t xml:space="preserve">刘军</t>
  </si>
  <si>
    <t xml:space="preserve">袁家庄街道办事处袁家庄村三组</t>
  </si>
  <si>
    <t xml:space="preserve">詹绪平</t>
  </si>
  <si>
    <t xml:space="preserve">佛坪县袁家庄街道办事处王家湾村三组</t>
  </si>
  <si>
    <t xml:space="preserve">李金全</t>
  </si>
  <si>
    <t xml:space="preserve">袁家庄街道办事处塘湾村一组</t>
  </si>
  <si>
    <t xml:space="preserve">陈良斌</t>
  </si>
  <si>
    <t xml:space="preserve">罗德财</t>
  </si>
  <si>
    <t xml:space="preserve">袁家庄街道办事处肖家庄村一组</t>
  </si>
  <si>
    <t xml:space="preserve">吴光林</t>
  </si>
  <si>
    <t xml:space="preserve">袁家庄街道办事处东岳殿村关沟三组</t>
  </si>
  <si>
    <t xml:space="preserve">王尚翠</t>
  </si>
  <si>
    <t xml:space="preserve">佛坪县袁家庄街道办事处镇肖家庄村一组</t>
  </si>
  <si>
    <t xml:space="preserve">汪小虎</t>
  </si>
  <si>
    <t xml:space="preserve">佛坪县袁家庄街道办事处老庵村一组</t>
  </si>
  <si>
    <t xml:space="preserve">王芳</t>
  </si>
  <si>
    <t xml:space="preserve">袁家庄街道办事处肖家庄村七组</t>
  </si>
  <si>
    <t xml:space="preserve">鲁青云</t>
  </si>
  <si>
    <t xml:space="preserve">袁家庄街道办事处东岳殿村六组</t>
  </si>
  <si>
    <t xml:space="preserve">张福安</t>
  </si>
  <si>
    <t xml:space="preserve">袁家庄街道办事处东岳殿村七组</t>
  </si>
  <si>
    <t xml:space="preserve">索成鹏</t>
  </si>
  <si>
    <t xml:space="preserve">袁家庄街道黄家湾村上坝组</t>
  </si>
  <si>
    <t xml:space="preserve">张春银</t>
  </si>
  <si>
    <t xml:space="preserve"> 佛坪县袁家庄街道办事处老庵村一组</t>
  </si>
  <si>
    <t xml:space="preserve">王志才</t>
  </si>
  <si>
    <t xml:space="preserve">夏都红</t>
  </si>
  <si>
    <t xml:space="preserve">张坤扬</t>
  </si>
  <si>
    <r>
      <rPr>
        <sz val="8"/>
        <color rgb="FF000000"/>
        <rFont val="Noto Sans"/>
        <family val="2"/>
      </rPr>
      <t xml:space="preserve">佛坪县袁家庄街道办事处袁家庄村一组</t>
    </r>
    <r>
      <rPr>
        <sz val="8"/>
        <color rgb="FF000000"/>
        <rFont val="宋体"/>
        <family val="0"/>
        <charset val="134"/>
      </rPr>
      <t xml:space="preserve">072</t>
    </r>
    <r>
      <rPr>
        <sz val="8"/>
        <color rgb="FF000000"/>
        <rFont val="Noto Sans"/>
        <family val="2"/>
      </rPr>
      <t xml:space="preserve">号</t>
    </r>
  </si>
  <si>
    <t xml:space="preserve">高远奎</t>
  </si>
  <si>
    <t xml:space="preserve">袁家庄街道办事处东岳殿村桃园三组</t>
  </si>
  <si>
    <t xml:space="preserve">翟志荣</t>
  </si>
  <si>
    <t xml:space="preserve">佛坪县袁家庄街道办事处东岳殿村五组</t>
  </si>
  <si>
    <t xml:space="preserve">张宏玲</t>
  </si>
  <si>
    <t xml:space="preserve">佛坪县袁家庄街道办事处黄家湾村下坝组</t>
  </si>
  <si>
    <t xml:space="preserve">王成友</t>
  </si>
  <si>
    <t xml:space="preserve">袁家庄街道办事处塘湾村二组</t>
  </si>
  <si>
    <t xml:space="preserve">杨发艳</t>
  </si>
  <si>
    <t xml:space="preserve">袁家庄街道办事处肖家庄村石印一组</t>
  </si>
  <si>
    <t xml:space="preserve">张元国</t>
  </si>
  <si>
    <t xml:space="preserve"> 佛坪县袁家庄街道办事处东岳殿村二组</t>
  </si>
  <si>
    <t xml:space="preserve">吴颖</t>
  </si>
  <si>
    <t xml:space="preserve">佛坪县袁家庄街道肖家庄村</t>
  </si>
  <si>
    <t xml:space="preserve">陈世荣</t>
  </si>
  <si>
    <t xml:space="preserve">佛坪县袁家庄街道办事处肖家庄村石印三组</t>
  </si>
  <si>
    <t xml:space="preserve">周永成</t>
  </si>
  <si>
    <t xml:space="preserve">佛坪县袁家庄街道办事处王家湾村六组</t>
  </si>
  <si>
    <t xml:space="preserve">杨春峰</t>
  </si>
  <si>
    <t xml:space="preserve"> 佛坪县袁家庄街道办事处肖家庄村六组</t>
  </si>
  <si>
    <t xml:space="preserve">柏诚</t>
  </si>
  <si>
    <t xml:space="preserve">袁家庄街道办事处东岳殿村桃园四组</t>
  </si>
  <si>
    <t xml:space="preserve">靳春生</t>
  </si>
  <si>
    <r>
      <rPr>
        <sz val="8"/>
        <rFont val="Noto Sans"/>
        <family val="2"/>
      </rPr>
      <t xml:space="preserve"> 佛坪县袁家庄街道办事处塘湾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殷学玲</t>
  </si>
  <si>
    <t xml:space="preserve">庞玉莲</t>
  </si>
  <si>
    <t xml:space="preserve"> 佛坪县袁家庄街道办事处袁家庄村一组</t>
  </si>
  <si>
    <t xml:space="preserve">吴长安</t>
  </si>
  <si>
    <t xml:space="preserve">袁家镇塘湾村立房沟组</t>
  </si>
  <si>
    <t xml:space="preserve">李吉贵</t>
  </si>
  <si>
    <t xml:space="preserve">袁家庄街道办事处肖家庄村六组</t>
  </si>
  <si>
    <t xml:space="preserve">叶会军</t>
  </si>
  <si>
    <t xml:space="preserve"> 佛坪县袁家庄街道办事处王家湾村六组</t>
  </si>
  <si>
    <t xml:space="preserve">汪荣</t>
  </si>
  <si>
    <t xml:space="preserve">东岳殿村四组</t>
  </si>
  <si>
    <t xml:space="preserve">黄虎平</t>
  </si>
  <si>
    <t xml:space="preserve">袁家庄街道办事处王家湾村二组</t>
  </si>
  <si>
    <t xml:space="preserve">贾顺智</t>
  </si>
  <si>
    <t xml:space="preserve"> 佛坪县袁家庄街道办事处肖家庄村一组</t>
  </si>
  <si>
    <t xml:space="preserve">刘继刚</t>
  </si>
  <si>
    <t xml:space="preserve"> 佛坪县袁家庄街道办事处王家湾村四组</t>
  </si>
  <si>
    <t xml:space="preserve">侯全斌</t>
  </si>
  <si>
    <t xml:space="preserve">王继卫</t>
  </si>
  <si>
    <t xml:space="preserve">袁家庄街道办事处东岳殿村关沟一组</t>
  </si>
  <si>
    <t xml:space="preserve">苟世猛</t>
  </si>
  <si>
    <t xml:space="preserve">袁家庄街道办事处肖家庄村三组</t>
  </si>
  <si>
    <t xml:space="preserve">杨玉涛</t>
  </si>
  <si>
    <t xml:space="preserve">袁家庄街道办事处老庵村四组</t>
  </si>
  <si>
    <t xml:space="preserve">陈登彦</t>
  </si>
  <si>
    <r>
      <rPr>
        <sz val="8"/>
        <rFont val="Noto Sans"/>
        <family val="2"/>
      </rPr>
      <t xml:space="preserve">袁家庄街道办事处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东岳殿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张红国</t>
  </si>
  <si>
    <t xml:space="preserve">王家湾村二组</t>
  </si>
  <si>
    <t xml:space="preserve">东文宏</t>
  </si>
  <si>
    <t xml:space="preserve">袁家庄街道办事处东岳殿村四组</t>
  </si>
  <si>
    <t xml:space="preserve">王艳娥</t>
  </si>
  <si>
    <t xml:space="preserve"> 佛坪县袁家庄街道办事处肖家庄村五组</t>
  </si>
  <si>
    <t xml:space="preserve">刘红发</t>
  </si>
  <si>
    <t xml:space="preserve">袁家庄街道办事处肖家庄村二组</t>
  </si>
  <si>
    <t xml:space="preserve">杨小斌</t>
  </si>
  <si>
    <t xml:space="preserve">刘新明</t>
  </si>
  <si>
    <t xml:space="preserve">袁家庄街道办事处东岳殿村九组</t>
  </si>
  <si>
    <t xml:space="preserve">许树荣</t>
  </si>
  <si>
    <t xml:space="preserve">袁家庄街道办事处王家湾村六组</t>
  </si>
  <si>
    <t xml:space="preserve">周长林</t>
  </si>
  <si>
    <t xml:space="preserve">袁家庄街道办事处东岳殿村二组</t>
  </si>
  <si>
    <t xml:space="preserve">苟世刚</t>
  </si>
  <si>
    <t xml:space="preserve">赵文彦</t>
  </si>
  <si>
    <t xml:space="preserve">靳吉冬</t>
  </si>
  <si>
    <t xml:space="preserve">袁家庄街道办事处黄家湾村下坝组下坝</t>
  </si>
  <si>
    <t xml:space="preserve">叶长琴</t>
  </si>
  <si>
    <t xml:space="preserve">佛坪县袁家庄街道办事处塘湾村塘湾组</t>
  </si>
  <si>
    <t xml:space="preserve">陈良策</t>
  </si>
  <si>
    <t xml:space="preserve">齐文庆</t>
  </si>
  <si>
    <t xml:space="preserve">詹先斌</t>
  </si>
  <si>
    <t xml:space="preserve">邱宗明</t>
  </si>
  <si>
    <t xml:space="preserve">袁家庄街道办事处东岳殿村五组</t>
  </si>
  <si>
    <t xml:space="preserve">高玉洪</t>
  </si>
  <si>
    <t xml:space="preserve">佛坪县袁家庄街道办事处黄家湾村上坝组</t>
  </si>
  <si>
    <t xml:space="preserve">李桂枝</t>
  </si>
  <si>
    <t xml:space="preserve"> 佛坪县袁家庄街道办事处肖家庄村八组</t>
  </si>
  <si>
    <t xml:space="preserve">周存成</t>
  </si>
  <si>
    <t xml:space="preserve"> 佛坪县袁家庄街道办事处石印沟村二组</t>
  </si>
  <si>
    <t xml:space="preserve">陈厚翠</t>
  </si>
  <si>
    <t xml:space="preserve"> 佛坪县袁家庄街道办事处东岳殿村四组</t>
  </si>
  <si>
    <t xml:space="preserve">许德英</t>
  </si>
  <si>
    <t xml:space="preserve">李平彦</t>
  </si>
  <si>
    <t xml:space="preserve"> 佛坪县袁家庄街道办事处袁家庄村三组</t>
  </si>
  <si>
    <t xml:space="preserve">肖德成</t>
  </si>
  <si>
    <t xml:space="preserve">任亚丽</t>
  </si>
  <si>
    <t xml:space="preserve">袁家庄街道办事处肖家庄村八组</t>
  </si>
  <si>
    <t xml:space="preserve">黄生东</t>
  </si>
  <si>
    <t xml:space="preserve">周存明</t>
  </si>
  <si>
    <t xml:space="preserve">袁泉明</t>
  </si>
  <si>
    <t xml:space="preserve">佛坪县袁家庄街道办事处东岳殿村三组</t>
  </si>
  <si>
    <t xml:space="preserve">李东昌</t>
  </si>
  <si>
    <t xml:space="preserve">佛坪县袁家庄街道办事处东岳殿村四组</t>
  </si>
  <si>
    <t xml:space="preserve">李清海</t>
  </si>
  <si>
    <t xml:space="preserve">佛坪县袁家庄街道办事处袁家庄村一组</t>
  </si>
  <si>
    <t xml:space="preserve">黎小斌</t>
  </si>
  <si>
    <t xml:space="preserve">何玉萍</t>
  </si>
  <si>
    <t xml:space="preserve">佛坪县肖家庄村八组</t>
  </si>
  <si>
    <t xml:space="preserve">刘龙安</t>
  </si>
  <si>
    <t xml:space="preserve">袁家庄街道办事处东岳殿村一组</t>
  </si>
  <si>
    <t xml:space="preserve">姚艳艳</t>
  </si>
  <si>
    <t xml:space="preserve">佛坪县袁家庄街道办事处肖家庄村一组</t>
  </si>
  <si>
    <t xml:space="preserve">冯秀兰</t>
  </si>
  <si>
    <t xml:space="preserve">袁家庄街道办事处塘湾村塘湾组塘湾</t>
  </si>
  <si>
    <t xml:space="preserve">刘小明</t>
  </si>
  <si>
    <t xml:space="preserve">袁家庄街道办事处肖家庄村四组</t>
  </si>
  <si>
    <t xml:space="preserve">李先富</t>
  </si>
  <si>
    <t xml:space="preserve">袁家庄街道办事处东岳殿村桃园一组</t>
  </si>
  <si>
    <t xml:space="preserve">廖玲侠</t>
  </si>
  <si>
    <t xml:space="preserve">刘开艳</t>
  </si>
  <si>
    <t xml:space="preserve">佛坪县袁家庄街道办事处东岳殿村桃园二组</t>
  </si>
  <si>
    <t xml:space="preserve">李业军</t>
  </si>
  <si>
    <t xml:space="preserve">翟怀斌</t>
  </si>
  <si>
    <t xml:space="preserve"> 佛坪县袁家庄街道办事处袁家庄村二组</t>
  </si>
  <si>
    <t xml:space="preserve">尤宗奎</t>
  </si>
  <si>
    <r>
      <rPr>
        <sz val="8"/>
        <rFont val="Noto Sans"/>
        <family val="2"/>
      </rPr>
      <t xml:space="preserve">袁家庄街道办事处东岳殿村关沟二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肖光莎</t>
  </si>
  <si>
    <t xml:space="preserve">赵继刚</t>
  </si>
  <si>
    <r>
      <rPr>
        <sz val="8"/>
        <rFont val="Noto Sans"/>
        <family val="2"/>
      </rPr>
      <t xml:space="preserve"> 佛坪县西岔河镇故峪沟村二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杨景平</t>
  </si>
  <si>
    <t xml:space="preserve"> 佛坪县西岔河镇三教殿村五组</t>
  </si>
  <si>
    <t xml:space="preserve">赵继海</t>
  </si>
  <si>
    <t xml:space="preserve">西岔河镇故峪沟村</t>
  </si>
  <si>
    <t xml:space="preserve">吴月英</t>
  </si>
  <si>
    <t xml:space="preserve">西岔河镇故峪沟村五组</t>
  </si>
  <si>
    <t xml:space="preserve">李顺琴</t>
  </si>
  <si>
    <t xml:space="preserve">西岔河镇故峪沟村四组</t>
  </si>
  <si>
    <t xml:space="preserve">陈兵</t>
  </si>
  <si>
    <t xml:space="preserve"> 佛坪县西岔河镇三教殿村三组</t>
  </si>
  <si>
    <t xml:space="preserve">杨德清</t>
  </si>
  <si>
    <t xml:space="preserve">西岔河镇耖家庄村七组</t>
  </si>
  <si>
    <t xml:space="preserve">张家财</t>
  </si>
  <si>
    <t xml:space="preserve">西岔河镇耖家庄村八组</t>
  </si>
  <si>
    <t xml:space="preserve">杜孝芳</t>
  </si>
  <si>
    <r>
      <rPr>
        <sz val="8"/>
        <color rgb="FF000000"/>
        <rFont val="Noto Sans"/>
        <family val="2"/>
      </rPr>
      <t xml:space="preserve">佛坪县西岔河镇故峪沟村二组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李靖</t>
  </si>
  <si>
    <r>
      <rPr>
        <sz val="8"/>
        <color rgb="FF000000"/>
        <rFont val="Noto Sans"/>
        <family val="2"/>
      </rPr>
      <t xml:space="preserve">西岔河镇三教殿村四组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宋志荣</t>
  </si>
  <si>
    <t xml:space="preserve">西岔河镇西岔河村四组</t>
  </si>
  <si>
    <t xml:space="preserve">韩春梅</t>
  </si>
  <si>
    <r>
      <rPr>
        <sz val="8"/>
        <color rgb="FF000000"/>
        <rFont val="Noto Sans"/>
        <family val="2"/>
      </rPr>
      <t xml:space="preserve">西岔河镇三教殿村三组</t>
    </r>
    <r>
      <rPr>
        <sz val="8"/>
        <color rgb="FF000000"/>
        <rFont val="宋体"/>
        <family val="0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t xml:space="preserve">邓月娃</t>
  </si>
  <si>
    <t xml:space="preserve">付景秀</t>
  </si>
  <si>
    <t xml:space="preserve">佛坪县西岔河镇西岔河村一组</t>
  </si>
  <si>
    <t xml:space="preserve">李华林</t>
  </si>
  <si>
    <t xml:space="preserve">西岔河镇西岔河村</t>
  </si>
  <si>
    <t xml:space="preserve">张顺奎</t>
  </si>
  <si>
    <t xml:space="preserve">佛坪县西岔河镇三教殿村四组</t>
  </si>
  <si>
    <t xml:space="preserve">蔡启军</t>
  </si>
  <si>
    <t xml:space="preserve">西岔河镇彭家沟村三组</t>
  </si>
  <si>
    <t xml:space="preserve">刘国明</t>
  </si>
  <si>
    <t xml:space="preserve"> 佛坪县西岔河镇彭家沟村一组</t>
  </si>
  <si>
    <t xml:space="preserve">姜桂洪</t>
  </si>
  <si>
    <t xml:space="preserve">西岔河镇三教殿村和谐小区</t>
  </si>
  <si>
    <t xml:space="preserve">王立平</t>
  </si>
  <si>
    <t xml:space="preserve">西岔河镇故峪沟村二组</t>
  </si>
  <si>
    <t xml:space="preserve">何彩平</t>
  </si>
  <si>
    <t xml:space="preserve"> 佛坪县西岔河镇彭家沟村三组</t>
  </si>
  <si>
    <t xml:space="preserve">庞水全</t>
  </si>
  <si>
    <t xml:space="preserve">西岔河镇三教殿村</t>
  </si>
  <si>
    <t xml:space="preserve">王方能</t>
  </si>
  <si>
    <t xml:space="preserve">西岔河镇耖家庄村</t>
  </si>
  <si>
    <t xml:space="preserve">李智安</t>
  </si>
  <si>
    <t xml:space="preserve">唐友红</t>
  </si>
  <si>
    <t xml:space="preserve">张安海</t>
  </si>
  <si>
    <t xml:space="preserve">西岔河镇彭家沟村二组</t>
  </si>
  <si>
    <t xml:space="preserve">蒋仁飞</t>
  </si>
  <si>
    <t xml:space="preserve">吴习周</t>
  </si>
  <si>
    <t xml:space="preserve">马光兴</t>
  </si>
  <si>
    <t xml:space="preserve">蒲国安</t>
  </si>
  <si>
    <t xml:space="preserve">蒋仁侠</t>
  </si>
  <si>
    <t xml:space="preserve">李华东</t>
  </si>
  <si>
    <t xml:space="preserve"> 佛坪县西岔河镇西岔河村三组</t>
  </si>
  <si>
    <t xml:space="preserve">李家银</t>
  </si>
  <si>
    <t xml:space="preserve">西岔河镇银厂沟村二组</t>
  </si>
  <si>
    <t xml:space="preserve">李文华</t>
  </si>
  <si>
    <t xml:space="preserve">白崇友</t>
  </si>
  <si>
    <t xml:space="preserve">西岔河镇西岔河村三组</t>
  </si>
  <si>
    <t xml:space="preserve">谢光辉</t>
  </si>
  <si>
    <t xml:space="preserve">赵迎东</t>
  </si>
  <si>
    <t xml:space="preserve">胡桂田</t>
  </si>
  <si>
    <t xml:space="preserve">西岔河镇耖家庄村六组</t>
  </si>
  <si>
    <t xml:space="preserve">王红英</t>
  </si>
  <si>
    <t xml:space="preserve">何兆耀</t>
  </si>
  <si>
    <t xml:space="preserve">李远华</t>
  </si>
  <si>
    <t xml:space="preserve">西岔河镇彭家沟村一组</t>
  </si>
  <si>
    <t xml:space="preserve">韩明友</t>
  </si>
  <si>
    <t xml:space="preserve">西岔河镇彭家沟村四组</t>
  </si>
  <si>
    <t xml:space="preserve">赵鹏</t>
  </si>
  <si>
    <t xml:space="preserve">张斌</t>
  </si>
  <si>
    <r>
      <rPr>
        <sz val="8"/>
        <rFont val="Noto Sans"/>
        <family val="2"/>
      </rPr>
      <t xml:space="preserve">西岔河西岔河镇彭家沟村二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薛远理</t>
  </si>
  <si>
    <t xml:space="preserve">吴明乾</t>
  </si>
  <si>
    <t xml:space="preserve">西岔河镇故峪沟村六组</t>
  </si>
  <si>
    <t xml:space="preserve">肖生建</t>
  </si>
  <si>
    <t xml:space="preserve">李华安</t>
  </si>
  <si>
    <t xml:space="preserve">庞光新</t>
  </si>
  <si>
    <r>
      <rPr>
        <sz val="8"/>
        <rFont val="Noto Sans"/>
        <family val="2"/>
      </rPr>
      <t xml:space="preserve"> 佛坪县西岔河镇西岔河村五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杨成刚</t>
  </si>
  <si>
    <t xml:space="preserve"> 佛坪县西岔河镇西岔河村四组</t>
  </si>
  <si>
    <t xml:space="preserve">李华政</t>
  </si>
  <si>
    <t xml:space="preserve">杜孝斌</t>
  </si>
  <si>
    <t xml:space="preserve">李华强</t>
  </si>
  <si>
    <t xml:space="preserve">贾先贵</t>
  </si>
  <si>
    <t xml:space="preserve">西岔河镇故峪沟村一组</t>
  </si>
  <si>
    <t xml:space="preserve">赵昌平</t>
  </si>
  <si>
    <t xml:space="preserve"> 佛坪县西岔河镇故峪沟村三组</t>
  </si>
  <si>
    <t xml:space="preserve">尹倩</t>
  </si>
  <si>
    <t xml:space="preserve">西岔河镇三教殿村二组</t>
  </si>
  <si>
    <t xml:space="preserve">王靖</t>
  </si>
  <si>
    <t xml:space="preserve">西岔河镇三教殿村五组</t>
  </si>
  <si>
    <t xml:space="preserve">靳瑞贤</t>
  </si>
  <si>
    <t xml:space="preserve">蹇家武</t>
  </si>
  <si>
    <t xml:space="preserve">郑清文</t>
  </si>
  <si>
    <t xml:space="preserve"> 佛坪县西岔河镇故峪沟村二组</t>
  </si>
  <si>
    <t xml:space="preserve">李代朋</t>
  </si>
  <si>
    <t xml:space="preserve">西岔河镇三教殿村一组</t>
  </si>
  <si>
    <t xml:space="preserve">王照林</t>
  </si>
  <si>
    <t xml:space="preserve">庞义斌</t>
  </si>
  <si>
    <t xml:space="preserve">西岔河镇西岔河村五组</t>
  </si>
  <si>
    <t xml:space="preserve">冯国清</t>
  </si>
  <si>
    <t xml:space="preserve">刘明华</t>
  </si>
  <si>
    <t xml:space="preserve">赖阳军</t>
  </si>
  <si>
    <t xml:space="preserve">王安</t>
  </si>
  <si>
    <r>
      <rPr>
        <sz val="8"/>
        <rFont val="Noto Sans"/>
        <family val="2"/>
      </rPr>
      <t xml:space="preserve"> 佛坪县西岔河镇彭家沟村三组</t>
    </r>
    <r>
      <rPr>
        <sz val="8"/>
        <rFont val="宋体"/>
        <family val="0"/>
        <charset val="134"/>
      </rPr>
      <t xml:space="preserve">032</t>
    </r>
    <r>
      <rPr>
        <sz val="8"/>
        <rFont val="Noto Sans"/>
        <family val="2"/>
      </rPr>
      <t xml:space="preserve">号</t>
    </r>
  </si>
  <si>
    <t xml:space="preserve">黄金明</t>
  </si>
  <si>
    <t xml:space="preserve">西岔河村三组</t>
  </si>
  <si>
    <t xml:space="preserve">朱晓强</t>
  </si>
  <si>
    <t xml:space="preserve">西岔河镇彭家沟村五组</t>
  </si>
  <si>
    <t xml:space="preserve">方成刚</t>
  </si>
  <si>
    <t xml:space="preserve">廖忠德</t>
  </si>
  <si>
    <t xml:space="preserve">李俊</t>
  </si>
  <si>
    <t xml:space="preserve">张兆勇</t>
  </si>
  <si>
    <t xml:space="preserve">李谋山</t>
  </si>
  <si>
    <t xml:space="preserve"> 佛坪县西岔河镇耖家庄村二组</t>
  </si>
  <si>
    <t xml:space="preserve">蒋仁慧</t>
  </si>
  <si>
    <t xml:space="preserve">张兴成</t>
  </si>
  <si>
    <t xml:space="preserve">彭道佳</t>
  </si>
  <si>
    <t xml:space="preserve">彭道军</t>
  </si>
  <si>
    <t xml:space="preserve">餐饮经营</t>
  </si>
  <si>
    <t xml:space="preserve">康积贵</t>
  </si>
  <si>
    <t xml:space="preserve">康积兵</t>
  </si>
  <si>
    <t xml:space="preserve">唐有玲</t>
  </si>
  <si>
    <t xml:space="preserve">石常清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大河坝镇五四村二组</t>
  </si>
  <si>
    <t xml:space="preserve">吴顺功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药材</t>
    </r>
  </si>
  <si>
    <t xml:space="preserve">佛坪县大河坝镇共力村五组</t>
  </si>
  <si>
    <t xml:space="preserve">叶建军</t>
  </si>
  <si>
    <t xml:space="preserve">中药材种植</t>
  </si>
  <si>
    <t xml:space="preserve">大河坝镇五四村一组</t>
  </si>
  <si>
    <t xml:space="preserve">刘波</t>
  </si>
  <si>
    <t xml:space="preserve">农产品流通</t>
  </si>
  <si>
    <t xml:space="preserve">大河坝镇沙坪村四组</t>
  </si>
  <si>
    <t xml:space="preserve">赵世明</t>
  </si>
  <si>
    <r>
      <rPr>
        <sz val="8"/>
        <rFont val="Noto Sans"/>
        <family val="2"/>
      </rPr>
      <t xml:space="preserve">传统种植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大河坝镇三河口村五组</t>
  </si>
  <si>
    <t xml:space="preserve">郭章富</t>
  </si>
  <si>
    <t xml:space="preserve">佛坪县大河坝镇共力村四组</t>
  </si>
  <si>
    <t xml:space="preserve">张典军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牛</t>
    </r>
  </si>
  <si>
    <t xml:space="preserve"> 汉中市佛坪县大河坝镇高桥村四组</t>
  </si>
  <si>
    <t xml:space="preserve">许敏</t>
  </si>
  <si>
    <t xml:space="preserve">大河坝镇水田坪村三组</t>
  </si>
  <si>
    <t xml:space="preserve">罗兴治</t>
  </si>
  <si>
    <t xml:space="preserve"> 佛坪县大河坝镇三河口村一组</t>
  </si>
  <si>
    <t xml:space="preserve">姚术生</t>
  </si>
  <si>
    <t xml:space="preserve">佛坪县大河坝镇三河口村五组</t>
  </si>
  <si>
    <t xml:space="preserve">刘伟</t>
  </si>
  <si>
    <t xml:space="preserve">佛坪县大河坝镇高桥村</t>
  </si>
  <si>
    <t xml:space="preserve">曹明兰</t>
  </si>
  <si>
    <t xml:space="preserve">佛坪县大河坝镇沙坪村三组</t>
  </si>
  <si>
    <t xml:space="preserve">廖生芳</t>
  </si>
  <si>
    <t xml:space="preserve"> 佛坪县大河坝镇五四村五组</t>
  </si>
  <si>
    <t xml:space="preserve">汪凤辉</t>
  </si>
  <si>
    <t xml:space="preserve">佛坪县大河坝镇水田坪村二组</t>
  </si>
  <si>
    <t xml:space="preserve">唐成勇</t>
  </si>
  <si>
    <t xml:space="preserve">大河坝镇共力村一组</t>
  </si>
  <si>
    <t xml:space="preserve">汪礼辉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猪</t>
    </r>
  </si>
  <si>
    <t xml:space="preserve">大河坝镇水田坪村四组</t>
  </si>
  <si>
    <t xml:space="preserve">熊传发</t>
  </si>
  <si>
    <t xml:space="preserve"> 佛坪县大河坝镇三河口村五组</t>
  </si>
  <si>
    <t xml:space="preserve">张长清</t>
  </si>
  <si>
    <t xml:space="preserve">大河坝镇五四村五组</t>
  </si>
  <si>
    <t xml:space="preserve">谭天良</t>
  </si>
  <si>
    <r>
      <rPr>
        <sz val="8"/>
        <rFont val="Noto Sans"/>
        <family val="2"/>
      </rPr>
      <t xml:space="preserve">佛坪县大河坝镇高桥村二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李海荣</t>
  </si>
  <si>
    <t xml:space="preserve">大河坝镇高桥村一组</t>
  </si>
  <si>
    <t xml:space="preserve">罗文清</t>
  </si>
  <si>
    <t xml:space="preserve">大河坝镇三河口村一组</t>
  </si>
  <si>
    <t xml:space="preserve">张江德</t>
  </si>
  <si>
    <t xml:space="preserve"> 汉中市佛坪县大河坝高桥村七组</t>
  </si>
  <si>
    <t xml:space="preserve">李润强</t>
  </si>
  <si>
    <r>
      <rPr>
        <sz val="8"/>
        <rFont val="Noto Sans"/>
        <family val="2"/>
      </rPr>
      <t xml:space="preserve">大河坝水田坪二组</t>
    </r>
    <r>
      <rPr>
        <sz val="8"/>
        <rFont val="宋体"/>
        <family val="0"/>
        <charset val="134"/>
      </rPr>
      <t xml:space="preserve">061</t>
    </r>
    <r>
      <rPr>
        <sz val="8"/>
        <rFont val="Noto Sans"/>
        <family val="2"/>
      </rPr>
      <t xml:space="preserve">号</t>
    </r>
  </si>
  <si>
    <t xml:space="preserve">兰桂良</t>
  </si>
  <si>
    <t xml:space="preserve">大河坝镇高桥村三组</t>
  </si>
  <si>
    <t xml:space="preserve">兰桂君</t>
  </si>
  <si>
    <t xml:space="preserve">佛坪县大河坝镇高桥村三组</t>
  </si>
  <si>
    <t xml:space="preserve">肖世贵</t>
  </si>
  <si>
    <t xml:space="preserve">大河坝镇高桥村二组</t>
  </si>
  <si>
    <t xml:space="preserve">王水平</t>
  </si>
  <si>
    <t xml:space="preserve">陈永林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羊</t>
    </r>
  </si>
  <si>
    <t xml:space="preserve">佛坪县大河坝镇水田坪村四组</t>
  </si>
  <si>
    <t xml:space="preserve">唐成顺</t>
  </si>
  <si>
    <t xml:space="preserve">大河坝镇高桥村七组</t>
  </si>
  <si>
    <t xml:space="preserve">陈学斌</t>
  </si>
  <si>
    <t xml:space="preserve">肖世刚</t>
  </si>
  <si>
    <t xml:space="preserve">陈永春</t>
  </si>
  <si>
    <t xml:space="preserve">佛坪县大河坝镇高桥村一组</t>
  </si>
  <si>
    <t xml:space="preserve">郑祖英</t>
  </si>
  <si>
    <t xml:space="preserve">梁青翠</t>
  </si>
  <si>
    <t xml:space="preserve">佛坪县大河坝镇沙坪村一组</t>
  </si>
  <si>
    <t xml:space="preserve">康德翠</t>
  </si>
  <si>
    <t xml:space="preserve">大河坝镇共力村二组</t>
  </si>
  <si>
    <t xml:space="preserve">汪春辉</t>
  </si>
  <si>
    <t xml:space="preserve"> 佛坪县大河坝镇水田坪村三组</t>
  </si>
  <si>
    <t xml:space="preserve">张梅</t>
  </si>
  <si>
    <t xml:space="preserve"> 汉中市佛坪县沙坪村六组</t>
  </si>
  <si>
    <t xml:space="preserve">高福燕</t>
  </si>
  <si>
    <t xml:space="preserve">大河坝镇沙坪村二组</t>
  </si>
  <si>
    <t xml:space="preserve">徐世军</t>
  </si>
  <si>
    <t xml:space="preserve">大河坝镇沙坪村三组</t>
  </si>
  <si>
    <t xml:space="preserve">余恩林</t>
  </si>
  <si>
    <t xml:space="preserve">李世英</t>
  </si>
  <si>
    <t xml:space="preserve">佛坪县大河坝镇共力村七组</t>
  </si>
  <si>
    <t xml:space="preserve">王启华</t>
  </si>
  <si>
    <t xml:space="preserve">大河坝镇共力村七组</t>
  </si>
  <si>
    <t xml:space="preserve">郭章兵</t>
  </si>
  <si>
    <t xml:space="preserve">大河坝镇共力村三组</t>
  </si>
  <si>
    <t xml:space="preserve">陈建</t>
  </si>
  <si>
    <t xml:space="preserve">陈学远</t>
  </si>
  <si>
    <t xml:space="preserve">张玉刚</t>
  </si>
  <si>
    <t xml:space="preserve">谭天军</t>
  </si>
  <si>
    <t xml:space="preserve">覃佩兵</t>
  </si>
  <si>
    <r>
      <rPr>
        <sz val="8"/>
        <rFont val="Noto Sans"/>
        <family val="2"/>
      </rPr>
      <t xml:space="preserve">服务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餐馆</t>
    </r>
  </si>
  <si>
    <t xml:space="preserve">梅坤</t>
  </si>
  <si>
    <t xml:space="preserve"> 佛坪县大河坝镇水田坪村二组</t>
  </si>
  <si>
    <t xml:space="preserve">郭尔礼</t>
  </si>
  <si>
    <t xml:space="preserve">刘树丽</t>
  </si>
  <si>
    <t xml:space="preserve">大河坝镇高桥村五组</t>
  </si>
  <si>
    <t xml:space="preserve">张清华</t>
  </si>
  <si>
    <t xml:space="preserve">陈君安</t>
  </si>
  <si>
    <t xml:space="preserve"> 汉中市佛坪县大河坝镇高桥村二组</t>
  </si>
  <si>
    <t xml:space="preserve">康勇</t>
  </si>
  <si>
    <t xml:space="preserve">大河坝镇共力村六组</t>
  </si>
  <si>
    <t xml:space="preserve">冯敏</t>
  </si>
  <si>
    <t xml:space="preserve">大河坝镇水田坪村二组</t>
  </si>
  <si>
    <t xml:space="preserve">宋从虎</t>
  </si>
  <si>
    <t xml:space="preserve">柯有成</t>
  </si>
  <si>
    <t xml:space="preserve"> 佛坪县大河坝镇三河口村二组</t>
  </si>
  <si>
    <t xml:space="preserve">谯智</t>
  </si>
  <si>
    <t xml:space="preserve">兰桂斌</t>
  </si>
  <si>
    <t xml:space="preserve">张成民</t>
  </si>
  <si>
    <t xml:space="preserve">大河坝镇沙坪村六组</t>
  </si>
  <si>
    <t xml:space="preserve">王世杰</t>
  </si>
  <si>
    <t xml:space="preserve">佛坪县大河坝镇高桥村六组</t>
  </si>
  <si>
    <t xml:space="preserve">郭义平</t>
  </si>
  <si>
    <t xml:space="preserve">廖永发</t>
  </si>
  <si>
    <t xml:space="preserve">黄生艳</t>
  </si>
  <si>
    <t xml:space="preserve">李豪</t>
  </si>
  <si>
    <t xml:space="preserve">佛坪县大河坝镇十亩地村一组</t>
  </si>
  <si>
    <t xml:space="preserve">郭尔军</t>
  </si>
  <si>
    <r>
      <rPr>
        <sz val="8"/>
        <rFont val="Noto Sans"/>
        <family val="2"/>
      </rPr>
      <t xml:space="preserve">佛坪县大河坝镇移民三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鲁忠清</t>
  </si>
  <si>
    <t xml:space="preserve">佛坪县大河坝镇水田坪村一组</t>
  </si>
  <si>
    <t xml:space="preserve">高奎明</t>
  </si>
  <si>
    <t xml:space="preserve"> 佛坪县大河坝镇水田坪村四组</t>
  </si>
  <si>
    <t xml:space="preserve">王启军</t>
  </si>
  <si>
    <t xml:space="preserve"> 佛坪县大河坝镇木耳沟村三组</t>
  </si>
  <si>
    <t xml:space="preserve">陈锐</t>
  </si>
  <si>
    <r>
      <rPr>
        <sz val="8"/>
        <rFont val="Noto Sans"/>
        <family val="2"/>
      </rPr>
      <t xml:space="preserve">佛坪县大河坝镇高桥村六组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熊诗杰</t>
  </si>
  <si>
    <t xml:space="preserve">佛坪县大河坝镇三河口村五组那</t>
  </si>
  <si>
    <t xml:space="preserve">周小明</t>
  </si>
  <si>
    <t xml:space="preserve">王树斌</t>
  </si>
  <si>
    <t xml:space="preserve">佛坪县大河坝镇沙坪村五组</t>
  </si>
  <si>
    <t xml:space="preserve">黄小军</t>
  </si>
  <si>
    <t xml:space="preserve">佛坪县大河坝镇水田坪村三组</t>
  </si>
  <si>
    <t xml:space="preserve">候兆鹏</t>
  </si>
  <si>
    <t xml:space="preserve">刘纪忠</t>
  </si>
  <si>
    <t xml:space="preserve"> 汉中市佛坪县大河坝镇共力村四组</t>
  </si>
  <si>
    <t xml:space="preserve">张依贵</t>
  </si>
  <si>
    <t xml:space="preserve"> 佛坪县大河坝镇水田坪村一组</t>
  </si>
  <si>
    <t xml:space="preserve">汪升卫</t>
  </si>
  <si>
    <t xml:space="preserve">梅树翠</t>
  </si>
  <si>
    <t xml:space="preserve">汪升备</t>
  </si>
  <si>
    <t xml:space="preserve">张翠娥</t>
  </si>
  <si>
    <t xml:space="preserve">大河镇沙坪村三组</t>
  </si>
  <si>
    <t xml:space="preserve">吴明杰</t>
  </si>
  <si>
    <t xml:space="preserve"> 佛坪县大河坝镇三河口村三组</t>
  </si>
  <si>
    <t xml:space="preserve">张玮</t>
  </si>
  <si>
    <t xml:space="preserve">佛坪县大河坝镇三河口村四组</t>
  </si>
  <si>
    <t xml:space="preserve">候德荣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花卉</t>
    </r>
  </si>
  <si>
    <t xml:space="preserve">王世彬</t>
  </si>
  <si>
    <t xml:space="preserve">大河坝镇高桥村六组</t>
  </si>
  <si>
    <t xml:space="preserve">张玉理</t>
  </si>
  <si>
    <t xml:space="preserve">张德学</t>
  </si>
  <si>
    <t xml:space="preserve">佛坪县大河坝镇五四村三组</t>
  </si>
  <si>
    <t xml:space="preserve">李克兴</t>
  </si>
  <si>
    <t xml:space="preserve">罗文军</t>
  </si>
  <si>
    <t xml:space="preserve">卢生林</t>
  </si>
  <si>
    <t xml:space="preserve"> 佛坪县大河坝镇水田坪村六组</t>
  </si>
  <si>
    <t xml:space="preserve">陈宽荣</t>
  </si>
  <si>
    <t xml:space="preserve">杨行</t>
  </si>
  <si>
    <t xml:space="preserve"> 汉中市佛坪县大河坝镇水田坪村</t>
  </si>
  <si>
    <t xml:space="preserve">高魁彬</t>
  </si>
  <si>
    <t xml:space="preserve">佛坪县大河坝镇水田坪二组</t>
  </si>
  <si>
    <t xml:space="preserve">吴光发</t>
  </si>
  <si>
    <t xml:space="preserve">佛坪县大河坝镇三河口村三组</t>
  </si>
  <si>
    <t xml:space="preserve">姜彩侠</t>
  </si>
  <si>
    <t xml:space="preserve">曹明智</t>
  </si>
  <si>
    <t xml:space="preserve"> 佛坪县大河坝镇沙坪村一组</t>
  </si>
  <si>
    <t xml:space="preserve">高兴强</t>
  </si>
  <si>
    <t xml:space="preserve">高世鸿</t>
  </si>
  <si>
    <t xml:space="preserve">薛先平</t>
  </si>
  <si>
    <t xml:space="preserve">王远友</t>
  </si>
  <si>
    <t xml:space="preserve">高桥村六组</t>
  </si>
  <si>
    <t xml:space="preserve">汪前宝</t>
  </si>
  <si>
    <t xml:space="preserve"> 汉中市佛坪县大河坝镇水田坪村四组</t>
  </si>
  <si>
    <t xml:space="preserve">何松强</t>
  </si>
  <si>
    <t xml:space="preserve"> 佛坪县大河坝镇高桥村六组</t>
  </si>
  <si>
    <t xml:space="preserve">高世林</t>
  </si>
  <si>
    <t xml:space="preserve">佛坪县大河坝镇高桥村五组</t>
  </si>
  <si>
    <t xml:space="preserve">徐德贤</t>
  </si>
  <si>
    <t xml:space="preserve">闫秀英</t>
  </si>
  <si>
    <t xml:space="preserve">大河坝镇五四村四组</t>
  </si>
  <si>
    <t xml:space="preserve">王先平</t>
  </si>
  <si>
    <t xml:space="preserve">徐世松</t>
  </si>
  <si>
    <t xml:space="preserve">汪前银</t>
  </si>
  <si>
    <t xml:space="preserve">张小东</t>
  </si>
  <si>
    <t xml:space="preserve">佛坪县大河坝镇共力村六组</t>
  </si>
  <si>
    <t xml:space="preserve">黄飞</t>
  </si>
  <si>
    <t xml:space="preserve">宋金成</t>
  </si>
  <si>
    <t xml:space="preserve"> 佛坪县大河坝镇沙坪村三组</t>
  </si>
  <si>
    <t xml:space="preserve">康树明</t>
  </si>
  <si>
    <t xml:space="preserve">大河坝镇三河口村三组</t>
  </si>
  <si>
    <t xml:space="preserve">黄鹏</t>
  </si>
  <si>
    <t xml:space="preserve">黄占平</t>
  </si>
  <si>
    <t xml:space="preserve">唐成荣</t>
  </si>
  <si>
    <t xml:space="preserve">王保安</t>
  </si>
  <si>
    <t xml:space="preserve"> 佛坪县大河坝镇联合村二组</t>
  </si>
  <si>
    <t xml:space="preserve">高瓜娃</t>
  </si>
  <si>
    <t xml:space="preserve">大河坝镇凤凰村三组</t>
  </si>
  <si>
    <t xml:space="preserve">潘安顺</t>
  </si>
  <si>
    <t xml:space="preserve"> 佛坪县大河坝镇谭家河村二组</t>
  </si>
  <si>
    <t xml:space="preserve">梁金连</t>
  </si>
  <si>
    <t xml:space="preserve"> 佛坪县大河坝镇潭家河村二组</t>
  </si>
  <si>
    <t xml:space="preserve">黄生霞</t>
  </si>
  <si>
    <t xml:space="preserve">孟育海</t>
  </si>
  <si>
    <t xml:space="preserve">大河坝镇大河坝一区移民点</t>
  </si>
  <si>
    <t xml:space="preserve">许自荣</t>
  </si>
  <si>
    <t xml:space="preserve">大河坝镇凤凰村二组</t>
  </si>
  <si>
    <t xml:space="preserve">李涛</t>
  </si>
  <si>
    <t xml:space="preserve">大河坝镇联合村三组</t>
  </si>
  <si>
    <t xml:space="preserve">周万洪</t>
  </si>
  <si>
    <t xml:space="preserve">大河坝镇谭家河村一组</t>
  </si>
  <si>
    <t xml:space="preserve">张富红</t>
  </si>
  <si>
    <r>
      <rPr>
        <sz val="8"/>
        <color rgb="FF000000"/>
        <rFont val="Noto Sans"/>
        <family val="2"/>
      </rPr>
      <t xml:space="preserve">大河坝镇谭家河村库区移民点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楼</t>
    </r>
  </si>
  <si>
    <t xml:space="preserve">梅树荣</t>
  </si>
  <si>
    <t xml:space="preserve">大河坝镇十亩地村三组</t>
  </si>
  <si>
    <t xml:space="preserve">徐明芝</t>
  </si>
  <si>
    <t xml:space="preserve">吴明雄</t>
  </si>
  <si>
    <t xml:space="preserve">大河坝镇联合村一组</t>
  </si>
  <si>
    <t xml:space="preserve">吴光荣</t>
  </si>
  <si>
    <t xml:space="preserve">大河坝镇十亩地村一组</t>
  </si>
  <si>
    <t xml:space="preserve">毛沙丽</t>
  </si>
  <si>
    <t xml:space="preserve">李新明</t>
  </si>
  <si>
    <t xml:space="preserve">曹德智</t>
  </si>
  <si>
    <t xml:space="preserve">大河坝镇凤凰村一组</t>
  </si>
  <si>
    <t xml:space="preserve">胡贵斌</t>
  </si>
  <si>
    <t xml:space="preserve">沈永华</t>
  </si>
  <si>
    <t xml:space="preserve">大河坝镇谭家河村三组</t>
  </si>
  <si>
    <t xml:space="preserve">吴光全</t>
  </si>
  <si>
    <t xml:space="preserve">李波</t>
  </si>
  <si>
    <t xml:space="preserve"> 佛坪县大河坝镇联合村三组</t>
  </si>
  <si>
    <t xml:space="preserve">杨友元</t>
  </si>
  <si>
    <t xml:space="preserve">佛坪县十亩地镇十亩地村二组</t>
  </si>
  <si>
    <t xml:space="preserve">高月明</t>
  </si>
  <si>
    <r>
      <rPr>
        <sz val="8"/>
        <rFont val="Noto Sans"/>
        <family val="2"/>
      </rPr>
      <t xml:space="preserve">佛坪县大河坝镇谭家河村一组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王启林</t>
  </si>
  <si>
    <r>
      <rPr>
        <sz val="8"/>
        <rFont val="Noto Sans"/>
        <family val="2"/>
      </rPr>
      <t xml:space="preserve">大河坝镇谭家河库区移民点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楼</t>
    </r>
  </si>
  <si>
    <t xml:space="preserve">高小元</t>
  </si>
  <si>
    <t xml:space="preserve">大河坝镇凤凰村五组</t>
  </si>
  <si>
    <t xml:space="preserve">简云林</t>
  </si>
  <si>
    <r>
      <rPr>
        <sz val="8"/>
        <rFont val="Noto Sans"/>
        <family val="2"/>
      </rPr>
      <t xml:space="preserve">大河坝镇谭家河库区移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尚崇善</t>
  </si>
  <si>
    <r>
      <rPr>
        <sz val="8"/>
        <rFont val="Noto Sans"/>
        <family val="2"/>
      </rPr>
      <t xml:space="preserve">大河坝镇谭家河移民点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楼</t>
    </r>
  </si>
  <si>
    <t xml:space="preserve">苟宗杨</t>
  </si>
  <si>
    <t xml:space="preserve">李景祥</t>
  </si>
  <si>
    <t xml:space="preserve"> 佛坪县大河坝镇凤凰村四组</t>
  </si>
  <si>
    <t xml:space="preserve">杨猪娃</t>
  </si>
  <si>
    <r>
      <rPr>
        <sz val="8"/>
        <rFont val="Noto Sans"/>
        <family val="2"/>
      </rPr>
      <t xml:space="preserve">大河坝镇谭家河移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何明建</t>
  </si>
  <si>
    <r>
      <rPr>
        <sz val="8"/>
        <rFont val="Noto Sans"/>
        <family val="2"/>
      </rPr>
      <t xml:space="preserve">大河坝镇谭家河移民点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楼</t>
    </r>
  </si>
  <si>
    <t xml:space="preserve">彭永军</t>
  </si>
  <si>
    <t xml:space="preserve">大河坝镇十亩地村二组</t>
  </si>
  <si>
    <t xml:space="preserve">唐猪娃</t>
  </si>
  <si>
    <t xml:space="preserve"> 佛坪县大河坝镇凤凰村三组</t>
  </si>
  <si>
    <t xml:space="preserve">贺锡燕</t>
  </si>
  <si>
    <t xml:space="preserve"> 佛坪县大河坝镇谭家河村一组</t>
  </si>
  <si>
    <t xml:space="preserve">武光翠</t>
  </si>
  <si>
    <t xml:space="preserve">佛坪县大河坝镇谭家河村二组</t>
  </si>
  <si>
    <t xml:space="preserve">吴学平</t>
  </si>
  <si>
    <t xml:space="preserve">高铭</t>
  </si>
  <si>
    <t xml:space="preserve"> 佛坪县大河坝镇十亩地村二组</t>
  </si>
  <si>
    <t xml:space="preserve">李兰财</t>
  </si>
  <si>
    <t xml:space="preserve">肖光林</t>
  </si>
  <si>
    <t xml:space="preserve"> 佛坪县大河坝镇凤凰村二组</t>
  </si>
  <si>
    <t xml:space="preserve">王自建</t>
  </si>
  <si>
    <t xml:space="preserve">佛坪县大河坝镇凤凰村五组</t>
  </si>
  <si>
    <t xml:space="preserve">高保顺</t>
  </si>
  <si>
    <t xml:space="preserve">赵合平</t>
  </si>
  <si>
    <t xml:space="preserve">大河坝镇联合村二组</t>
  </si>
  <si>
    <t xml:space="preserve">李昭</t>
  </si>
  <si>
    <t xml:space="preserve">曹德民</t>
  </si>
  <si>
    <t xml:space="preserve"> 佛坪县大河坝镇凤凰村六组</t>
  </si>
  <si>
    <t xml:space="preserve">王元林</t>
  </si>
  <si>
    <r>
      <rPr>
        <sz val="8"/>
        <rFont val="Noto Sans"/>
        <family val="2"/>
      </rPr>
      <t xml:space="preserve">大河坝镇谭家河库区移民点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楼</t>
    </r>
  </si>
  <si>
    <t xml:space="preserve">唐成</t>
  </si>
  <si>
    <t xml:space="preserve">佛坪县大河坝镇凤凰村二组</t>
  </si>
  <si>
    <t xml:space="preserve">李万德</t>
  </si>
  <si>
    <r>
      <rPr>
        <sz val="8"/>
        <rFont val="Noto Sans"/>
        <family val="2"/>
      </rPr>
      <t xml:space="preserve"> 佛坪县大河坝镇凤凰村二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彭永忠</t>
  </si>
  <si>
    <r>
      <rPr>
        <sz val="8"/>
        <rFont val="Noto Sans"/>
        <family val="2"/>
      </rPr>
      <t xml:space="preserve">谭家河库区移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李军</t>
  </si>
  <si>
    <r>
      <rPr>
        <sz val="8"/>
        <rFont val="Noto Sans"/>
        <family val="2"/>
      </rPr>
      <t xml:space="preserve">谭家河库区移民点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楼</t>
    </r>
  </si>
  <si>
    <t xml:space="preserve">王开龙</t>
  </si>
  <si>
    <r>
      <rPr>
        <sz val="8"/>
        <rFont val="Noto Sans"/>
        <family val="2"/>
      </rPr>
      <t xml:space="preserve">谭家河库区移民房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</si>
  <si>
    <t xml:space="preserve">赵成文</t>
  </si>
  <si>
    <t xml:space="preserve"> 佛坪县大河坝镇柒坪村一组</t>
  </si>
  <si>
    <t xml:space="preserve">薛远朋</t>
  </si>
  <si>
    <t xml:space="preserve">康煜杰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葡萄</t>
    </r>
  </si>
  <si>
    <t xml:space="preserve"> 汉中市佛坪县大河坝镇谭家河村一组</t>
  </si>
  <si>
    <t xml:space="preserve">黄建红</t>
  </si>
  <si>
    <t xml:space="preserve"> 佛坪县袁家庄街道办事处福星</t>
  </si>
  <si>
    <r>
      <rPr>
        <sz val="8"/>
        <rFont val="Noto Sans"/>
        <family val="2"/>
      </rPr>
      <t xml:space="preserve">大河坝镇十亩地村谭家河高家梁库区移民点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楼</t>
    </r>
  </si>
  <si>
    <t xml:space="preserve">吕风明</t>
  </si>
  <si>
    <t xml:space="preserve">熊良宝</t>
  </si>
  <si>
    <t xml:space="preserve">石墩河镇迴龙寺村一组</t>
  </si>
  <si>
    <t xml:space="preserve">罗有军</t>
  </si>
  <si>
    <r>
      <rPr>
        <sz val="8"/>
        <rFont val="Noto Sans"/>
        <family val="2"/>
      </rPr>
      <t xml:space="preserve">石墩河镇石墩河村三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王庭安</t>
  </si>
  <si>
    <t xml:space="preserve">石墩镇迴龙寺村一组</t>
  </si>
  <si>
    <t xml:space="preserve">谭代玉</t>
  </si>
  <si>
    <t xml:space="preserve">石墩河镇金砖沟村庄房组</t>
  </si>
  <si>
    <t xml:space="preserve">廖广财</t>
  </si>
  <si>
    <t xml:space="preserve">石墩河镇石墩河村犁川沟组</t>
  </si>
  <si>
    <t xml:space="preserve">李化斌</t>
  </si>
  <si>
    <t xml:space="preserve">石墩河镇薅林湾村三组</t>
  </si>
  <si>
    <t xml:space="preserve">王小平</t>
  </si>
  <si>
    <t xml:space="preserve">石墩河镇薅林湾村潘家山组</t>
  </si>
  <si>
    <t xml:space="preserve">李天秀</t>
  </si>
  <si>
    <r>
      <rPr>
        <sz val="8"/>
        <color rgb="FF000000"/>
        <rFont val="Noto Sans"/>
        <family val="2"/>
      </rPr>
      <t xml:space="preserve">石墩河镇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石墩河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六组</t>
    </r>
  </si>
  <si>
    <t xml:space="preserve">李全虎</t>
  </si>
  <si>
    <t xml:space="preserve">石墩河镇薅林湾村薅林湾组</t>
  </si>
  <si>
    <t xml:space="preserve">王述才</t>
  </si>
  <si>
    <t xml:space="preserve">石墩河镇石墩河村大堰沟</t>
  </si>
  <si>
    <t xml:space="preserve">皮利斌</t>
  </si>
  <si>
    <t xml:space="preserve">石墩河镇迴龙寺村三组</t>
  </si>
  <si>
    <t xml:space="preserve">李天荣</t>
  </si>
  <si>
    <t xml:space="preserve">石墩河镇薅林湾村一组</t>
  </si>
  <si>
    <t xml:space="preserve">邓忠军</t>
  </si>
  <si>
    <t xml:space="preserve">张军</t>
  </si>
  <si>
    <t xml:space="preserve">石墩河镇石墩河村二组</t>
  </si>
  <si>
    <t xml:space="preserve">杨明贵</t>
  </si>
  <si>
    <t xml:space="preserve">石墩河镇薅林湾村龙王沟组</t>
  </si>
  <si>
    <t xml:space="preserve">兰加福</t>
  </si>
  <si>
    <t xml:space="preserve">张丙军</t>
  </si>
  <si>
    <t xml:space="preserve">石墩河镇迴龙寺村后坪组</t>
  </si>
  <si>
    <t xml:space="preserve">任方勇</t>
  </si>
  <si>
    <t xml:space="preserve">石墩河镇迴龙寺村二组</t>
  </si>
  <si>
    <t xml:space="preserve">郑大明</t>
  </si>
  <si>
    <t xml:space="preserve">石墩河镇迴龙寺村岗家营组</t>
  </si>
  <si>
    <t xml:space="preserve">冯石程</t>
  </si>
  <si>
    <t xml:space="preserve">何兴全</t>
  </si>
  <si>
    <t xml:space="preserve">石墩河镇石墩河村五组</t>
  </si>
  <si>
    <t xml:space="preserve">文莫全</t>
  </si>
  <si>
    <t xml:space="preserve">石墩河村下街组</t>
  </si>
  <si>
    <t xml:space="preserve">汪升喜</t>
  </si>
  <si>
    <t xml:space="preserve">梁小虎</t>
  </si>
  <si>
    <t xml:space="preserve">佛坪县石墩河镇薅林湾村薅林湾组</t>
  </si>
  <si>
    <t xml:space="preserve">熊良全</t>
  </si>
  <si>
    <t xml:space="preserve">佛坪县石墩河镇薅林湾村</t>
  </si>
  <si>
    <t xml:space="preserve">喻成贵</t>
  </si>
  <si>
    <t xml:space="preserve">石墩河镇石墩河村三组</t>
  </si>
  <si>
    <t xml:space="preserve">刘后银</t>
  </si>
  <si>
    <t xml:space="preserve">王敬东</t>
  </si>
  <si>
    <t xml:space="preserve">石墩河镇石墩河村六组</t>
  </si>
  <si>
    <t xml:space="preserve">文由惠</t>
  </si>
  <si>
    <t xml:space="preserve">石墩河村四组</t>
  </si>
  <si>
    <t xml:space="preserve">李瑞兵</t>
  </si>
  <si>
    <t xml:space="preserve">石墩河镇迴龙寺村五组</t>
  </si>
  <si>
    <t xml:space="preserve">熊良生</t>
  </si>
  <si>
    <t xml:space="preserve">石墩河镇金砖沟村五组</t>
  </si>
  <si>
    <t xml:space="preserve">蒋荣辉</t>
  </si>
  <si>
    <t xml:space="preserve">程鹏章</t>
  </si>
  <si>
    <t xml:space="preserve">石墩河镇石墩河村石桥沟组</t>
  </si>
  <si>
    <t xml:space="preserve">杨贵云</t>
  </si>
  <si>
    <t xml:space="preserve">佛坪县石墩河镇石墩河村犁川沟组</t>
  </si>
  <si>
    <t xml:space="preserve">康厚军</t>
  </si>
  <si>
    <t xml:space="preserve">龚启林</t>
  </si>
  <si>
    <t xml:space="preserve">石墩河镇迴龙寺村四组</t>
  </si>
  <si>
    <t xml:space="preserve">吴光翠</t>
  </si>
  <si>
    <t xml:space="preserve">佛坪县石墩河薅林湾村薅林湾组</t>
  </si>
  <si>
    <t xml:space="preserve">熊良安</t>
  </si>
  <si>
    <t xml:space="preserve">石墩河镇迴龙寺村六组</t>
  </si>
  <si>
    <t xml:space="preserve">杨荣贵</t>
  </si>
  <si>
    <t xml:space="preserve">刘用彩</t>
  </si>
  <si>
    <t xml:space="preserve">石墩河镇金砖沟村二组</t>
  </si>
  <si>
    <t xml:space="preserve">刘多友</t>
  </si>
  <si>
    <t xml:space="preserve">佛坪县石墩河镇薅林湾村一组</t>
  </si>
  <si>
    <t xml:space="preserve">王玉刚</t>
  </si>
  <si>
    <t xml:space="preserve">孙发海</t>
  </si>
  <si>
    <t xml:space="preserve">石墩河镇石墩河村</t>
  </si>
  <si>
    <t xml:space="preserve">赖顺喜</t>
  </si>
  <si>
    <t xml:space="preserve">石墩河镇回龙寺村后坪组</t>
  </si>
  <si>
    <t xml:space="preserve">杨家顺</t>
  </si>
  <si>
    <t xml:space="preserve">肖化英</t>
  </si>
  <si>
    <t xml:space="preserve">黄桂芹</t>
  </si>
  <si>
    <t xml:space="preserve">佛坪县石墩河镇薅林湾村龙王沟组</t>
  </si>
  <si>
    <t xml:space="preserve">温世明</t>
  </si>
  <si>
    <t xml:space="preserve">朱宏斌</t>
  </si>
  <si>
    <t xml:space="preserve">熊自明</t>
  </si>
  <si>
    <t xml:space="preserve">文有朝</t>
  </si>
  <si>
    <t xml:space="preserve">余德强</t>
  </si>
  <si>
    <r>
      <rPr>
        <sz val="8"/>
        <rFont val="Noto Sans"/>
        <family val="2"/>
      </rPr>
      <t xml:space="preserve">石墩河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薅林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杨光平</t>
  </si>
  <si>
    <t xml:space="preserve">李化强</t>
  </si>
  <si>
    <t xml:space="preserve">石墩河村薅林湾潘家山组</t>
  </si>
  <si>
    <t xml:space="preserve">岳雨云</t>
  </si>
  <si>
    <t xml:space="preserve">陈家坝镇孔家湾村一组</t>
  </si>
  <si>
    <t xml:space="preserve">李运波</t>
  </si>
  <si>
    <t xml:space="preserve">陈家坝镇陈家坝村一组</t>
  </si>
  <si>
    <t xml:space="preserve">李丛林</t>
  </si>
  <si>
    <t xml:space="preserve">陈家坝镇陈家坝村六组</t>
  </si>
  <si>
    <t xml:space="preserve">杨兆宏</t>
  </si>
  <si>
    <t xml:space="preserve">陈家坝镇陈家坝村九组</t>
  </si>
  <si>
    <t xml:space="preserve">杨景柱</t>
  </si>
  <si>
    <t xml:space="preserve">陈家坝镇陈家坝村五组</t>
  </si>
  <si>
    <t xml:space="preserve">徐向兵</t>
  </si>
  <si>
    <t xml:space="preserve">陈家坝镇陈家坝村七组</t>
  </si>
  <si>
    <t xml:space="preserve">刘玉杰</t>
  </si>
  <si>
    <t xml:space="preserve">王在明</t>
  </si>
  <si>
    <t xml:space="preserve">陈家坝镇陈家坝村八组</t>
  </si>
  <si>
    <t xml:space="preserve">王再保</t>
  </si>
  <si>
    <t xml:space="preserve">佛坪县陈家坝镇陈家坝村八组</t>
  </si>
  <si>
    <t xml:space="preserve">唐有兴</t>
  </si>
  <si>
    <t xml:space="preserve">佛坪县陈家坝镇陈家坝村五组</t>
  </si>
  <si>
    <t xml:space="preserve">刘永英</t>
  </si>
  <si>
    <t xml:space="preserve">佛坪县陈家坝镇陈家坝村</t>
  </si>
  <si>
    <t xml:space="preserve">张玉林</t>
  </si>
  <si>
    <t xml:space="preserve">苟国志</t>
  </si>
  <si>
    <t xml:space="preserve">陈家坝镇陈家坝村三组</t>
  </si>
  <si>
    <t xml:space="preserve">徐金爱</t>
  </si>
  <si>
    <t xml:space="preserve">陈家坝镇陈家坝村</t>
  </si>
  <si>
    <t xml:space="preserve">张朝明</t>
  </si>
  <si>
    <t xml:space="preserve">陈家坝村四组</t>
  </si>
  <si>
    <t xml:space="preserve">苟国银</t>
  </si>
  <si>
    <t xml:space="preserve">刘大军</t>
  </si>
  <si>
    <t xml:space="preserve">金红芳</t>
  </si>
  <si>
    <t xml:space="preserve">佛坪县陈家坝镇陈家坝村七组</t>
  </si>
  <si>
    <t xml:space="preserve">张友成</t>
  </si>
  <si>
    <t xml:space="preserve"> 佛坪县陈家坝镇</t>
  </si>
  <si>
    <t xml:space="preserve">王明贵</t>
  </si>
  <si>
    <t xml:space="preserve">甘元红</t>
  </si>
  <si>
    <t xml:space="preserve">陈家坝镇郭家坝村马家坪组</t>
  </si>
  <si>
    <t xml:space="preserve">叶长虎</t>
  </si>
  <si>
    <t xml:space="preserve">陈家坝镇郭家坝村三组</t>
  </si>
  <si>
    <t xml:space="preserve">张红秀</t>
  </si>
  <si>
    <t xml:space="preserve">陈家坝镇郭家坝村七组</t>
  </si>
  <si>
    <t xml:space="preserve">刘永成</t>
  </si>
  <si>
    <t xml:space="preserve">马发明</t>
  </si>
  <si>
    <r>
      <rPr>
        <sz val="8"/>
        <rFont val="Noto Sans"/>
        <family val="2"/>
      </rPr>
      <t xml:space="preserve">陈家坝镇郭家坝村一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何贤兵</t>
  </si>
  <si>
    <t xml:space="preserve">陈家坝镇郭家坝村六组</t>
  </si>
  <si>
    <t xml:space="preserve">陈玉喜</t>
  </si>
  <si>
    <t xml:space="preserve">陈家坝镇郭家坝村五组</t>
  </si>
  <si>
    <t xml:space="preserve">陈以杰</t>
  </si>
  <si>
    <r>
      <rPr>
        <sz val="8"/>
        <color rgb="FF000000"/>
        <rFont val="Noto Sans"/>
        <family val="2"/>
      </rPr>
      <t xml:space="preserve">陈家坝镇郭家坝村七组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李助玉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蔬菜</t>
    </r>
  </si>
  <si>
    <t xml:space="preserve">陈家坝镇郭家坝村下坝组</t>
  </si>
  <si>
    <t xml:space="preserve">潘显军</t>
  </si>
  <si>
    <t xml:space="preserve">陈家坝镇郭家坝村八组</t>
  </si>
  <si>
    <t xml:space="preserve">邓光顺</t>
  </si>
  <si>
    <t xml:space="preserve">康厚义</t>
  </si>
  <si>
    <t xml:space="preserve">陈家坝镇郭家坝村九组</t>
  </si>
  <si>
    <t xml:space="preserve">齐文召</t>
  </si>
  <si>
    <r>
      <rPr>
        <sz val="8"/>
        <rFont val="Noto Sans"/>
        <family val="2"/>
      </rPr>
      <t xml:space="preserve">佛坪县陈家坝镇郭家坝村七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何贤超</t>
  </si>
  <si>
    <t xml:space="preserve">张辉</t>
  </si>
  <si>
    <r>
      <rPr>
        <sz val="8"/>
        <rFont val="Noto Sans"/>
        <family val="2"/>
      </rPr>
      <t xml:space="preserve">陈家坝镇郭家坝村二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王成明</t>
  </si>
  <si>
    <t xml:space="preserve">陈家坝镇郭家坝村一组</t>
  </si>
  <si>
    <t xml:space="preserve">龚成书</t>
  </si>
  <si>
    <t xml:space="preserve">孙易贵</t>
  </si>
  <si>
    <t xml:space="preserve">潘阳财</t>
  </si>
  <si>
    <r>
      <rPr>
        <sz val="8"/>
        <rFont val="Noto Sans"/>
        <family val="2"/>
      </rPr>
      <t xml:space="preserve">陈家坝镇郭家坝村八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张兴兵</t>
  </si>
  <si>
    <t xml:space="preserve">赵荣英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何成虎</t>
  </si>
  <si>
    <t xml:space="preserve">陈家坝镇郭家坝村四组</t>
  </si>
  <si>
    <t xml:space="preserve">许波昌</t>
  </si>
  <si>
    <t xml:space="preserve">陈家坝镇郭家坝村南沟组</t>
  </si>
  <si>
    <t xml:space="preserve">何贤军</t>
  </si>
  <si>
    <t xml:space="preserve">王昌忠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郭家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李目超</t>
  </si>
  <si>
    <t xml:space="preserve">金星村一组</t>
  </si>
  <si>
    <t xml:space="preserve">陈世华</t>
  </si>
  <si>
    <t xml:space="preserve">陈家坝镇金星村二组</t>
  </si>
  <si>
    <t xml:space="preserve">张世军</t>
  </si>
  <si>
    <t xml:space="preserve">方明发</t>
  </si>
  <si>
    <t xml:space="preserve">陈家坝镇金星村一组</t>
  </si>
  <si>
    <t xml:space="preserve">王兴斌</t>
  </si>
  <si>
    <r>
      <rPr>
        <sz val="8"/>
        <rFont val="Noto Sans"/>
        <family val="2"/>
      </rPr>
      <t xml:space="preserve">陈家坝镇金星村一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唐显平</t>
  </si>
  <si>
    <t xml:space="preserve">陈家坝镇金星村三组</t>
  </si>
  <si>
    <t xml:space="preserve">张成兴</t>
  </si>
  <si>
    <t xml:space="preserve">陈家坝镇金星村田坝组</t>
  </si>
  <si>
    <t xml:space="preserve">卢有平</t>
  </si>
  <si>
    <t xml:space="preserve">陈家坝镇金星村冷水沟组</t>
  </si>
  <si>
    <t xml:space="preserve">李开琴</t>
  </si>
  <si>
    <t xml:space="preserve">王成富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金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组</t>
    </r>
  </si>
  <si>
    <t xml:space="preserve">程小刚</t>
  </si>
  <si>
    <t xml:space="preserve">佛坪县陈家坝镇金星村田坝村</t>
  </si>
  <si>
    <t xml:space="preserve">夏俭刚</t>
  </si>
  <si>
    <t xml:space="preserve">刘磊</t>
  </si>
  <si>
    <r>
      <rPr>
        <sz val="8"/>
        <rFont val="Noto Sans"/>
        <family val="2"/>
      </rPr>
      <t xml:space="preserve">佛坪县陈家坝镇金星村三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牟必贵</t>
  </si>
  <si>
    <t xml:space="preserve">佛坪县陈家坝镇金星村田坝组</t>
  </si>
  <si>
    <t xml:space="preserve">张世顺</t>
  </si>
  <si>
    <t xml:space="preserve">张显华</t>
  </si>
  <si>
    <t xml:space="preserve">叶连军</t>
  </si>
  <si>
    <t xml:space="preserve">张世兵</t>
  </si>
  <si>
    <t xml:space="preserve">王建银</t>
  </si>
  <si>
    <t xml:space="preserve">佛坪县陈家坝镇孔家湾村四组</t>
  </si>
  <si>
    <t xml:space="preserve">王厚明</t>
  </si>
  <si>
    <t xml:space="preserve">陈家坝镇孔家湾村五组</t>
  </si>
  <si>
    <t xml:space="preserve">蔡庭贵</t>
  </si>
  <si>
    <t xml:space="preserve">陈龙军</t>
  </si>
  <si>
    <t xml:space="preserve">家禽饲养</t>
  </si>
  <si>
    <t xml:space="preserve">陈家坝镇孔家湾村二组</t>
  </si>
  <si>
    <t xml:space="preserve">谭永义</t>
  </si>
  <si>
    <t xml:space="preserve">陈家坝镇孔家湾村三组</t>
  </si>
  <si>
    <t xml:space="preserve">谭永超</t>
  </si>
  <si>
    <t xml:space="preserve">佛坪县陈家坝镇孔家湾村一组</t>
  </si>
  <si>
    <t xml:space="preserve">谭德华</t>
  </si>
  <si>
    <t xml:space="preserve">刘垚</t>
  </si>
  <si>
    <t xml:space="preserve">李前平</t>
  </si>
  <si>
    <t xml:space="preserve">李木华</t>
  </si>
  <si>
    <t xml:space="preserve">陈家坝镇孔家湾村六组</t>
  </si>
  <si>
    <t xml:space="preserve">李作文</t>
  </si>
  <si>
    <t xml:space="preserve">陈家坝镇孔家湾村</t>
  </si>
  <si>
    <t xml:space="preserve">谭永斌</t>
  </si>
  <si>
    <t xml:space="preserve">陈日军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孔家湾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李德明</t>
  </si>
  <si>
    <t xml:space="preserve">焦富马</t>
  </si>
  <si>
    <t xml:space="preserve">佛坪县陈家坝镇孔家湾村二组</t>
  </si>
  <si>
    <t xml:space="preserve">焦荣超</t>
  </si>
  <si>
    <t xml:space="preserve">陈家坝镇孔家湾村四组</t>
  </si>
  <si>
    <t xml:space="preserve">刘祖全</t>
  </si>
  <si>
    <t xml:space="preserve">吴坤</t>
  </si>
  <si>
    <t xml:space="preserve">王远莉</t>
  </si>
  <si>
    <t xml:space="preserve">焦荣义</t>
  </si>
  <si>
    <t xml:space="preserve">潘阳涛</t>
  </si>
  <si>
    <t xml:space="preserve">焦富德</t>
  </si>
  <si>
    <t xml:space="preserve">赵光宁</t>
  </si>
  <si>
    <t xml:space="preserve">谭永群</t>
  </si>
  <si>
    <t xml:space="preserve">熊明军</t>
  </si>
  <si>
    <r>
      <rPr>
        <sz val="8"/>
        <rFont val="Noto Sans"/>
        <family val="2"/>
      </rPr>
      <t xml:space="preserve">佛坪县陈家坝镇三郎沟村四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张作平</t>
  </si>
  <si>
    <t xml:space="preserve">三郎沟村六组</t>
  </si>
  <si>
    <t xml:space="preserve">熊自华</t>
  </si>
  <si>
    <r>
      <rPr>
        <sz val="8"/>
        <rFont val="Noto Sans"/>
        <family val="2"/>
      </rPr>
      <t xml:space="preserve">三郎沟村四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刘少波</t>
  </si>
  <si>
    <t xml:space="preserve">陈家坝镇三郎沟村一组</t>
  </si>
  <si>
    <t xml:space="preserve">王志军</t>
  </si>
  <si>
    <t xml:space="preserve">陈家坝镇三郎沟一组</t>
  </si>
  <si>
    <t xml:space="preserve">熊明杰</t>
  </si>
  <si>
    <t xml:space="preserve">陈家坝镇三郎沟村四组</t>
  </si>
  <si>
    <t xml:space="preserve">张朝安</t>
  </si>
  <si>
    <t xml:space="preserve">牟必财</t>
  </si>
  <si>
    <t xml:space="preserve">胡光全</t>
  </si>
  <si>
    <t xml:space="preserve">陈家坝镇三郎沟八组</t>
  </si>
  <si>
    <t xml:space="preserve">蒋训军</t>
  </si>
  <si>
    <t xml:space="preserve">陈光斌</t>
  </si>
  <si>
    <t xml:space="preserve">宋正彬</t>
  </si>
  <si>
    <t xml:space="preserve">似华双</t>
  </si>
  <si>
    <t xml:space="preserve">佛坪县陈家坝镇三郎沟村三组</t>
  </si>
  <si>
    <t xml:space="preserve">刘胜飞</t>
  </si>
  <si>
    <t xml:space="preserve">佛坪县陈家坝镇三郎沟村八组</t>
  </si>
  <si>
    <t xml:space="preserve">亢忠贵</t>
  </si>
  <si>
    <r>
      <rPr>
        <sz val="8"/>
        <rFont val="Noto Sans"/>
        <family val="2"/>
      </rPr>
      <t xml:space="preserve">陈家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三郎沟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九组</t>
    </r>
  </si>
  <si>
    <t xml:space="preserve">张朝海</t>
  </si>
  <si>
    <t xml:space="preserve">陈家坝镇三郎沟村三组</t>
  </si>
  <si>
    <t xml:space="preserve">张三英</t>
  </si>
  <si>
    <t xml:space="preserve">佛坪县陈家坝镇三郎沟村一组</t>
  </si>
  <si>
    <t xml:space="preserve">卢有财</t>
  </si>
  <si>
    <t xml:space="preserve">何科斌</t>
  </si>
  <si>
    <t xml:space="preserve">佛坪县陈家坝镇三郎沟村六组</t>
  </si>
  <si>
    <t xml:space="preserve">沈兰秋</t>
  </si>
  <si>
    <t xml:space="preserve">李品洲</t>
  </si>
  <si>
    <t xml:space="preserve">张洪军</t>
  </si>
  <si>
    <t xml:space="preserve">郭家坝村七组</t>
  </si>
  <si>
    <t xml:space="preserve">邓安娃</t>
  </si>
  <si>
    <t xml:space="preserve"> 佛坪县岳坝镇 西花村一组</t>
  </si>
  <si>
    <t xml:space="preserve">李超</t>
  </si>
  <si>
    <r>
      <rPr>
        <sz val="8"/>
        <rFont val="Noto Sans"/>
        <family val="2"/>
      </rPr>
      <t xml:space="preserve">佛坪县岳坝镇女儿坝村五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杨兴安</t>
  </si>
  <si>
    <t xml:space="preserve">佛坪县岳坝镇栗子坝村四组</t>
  </si>
  <si>
    <t xml:space="preserve">周新勇</t>
  </si>
  <si>
    <r>
      <rPr>
        <sz val="8"/>
        <rFont val="Noto Sans"/>
        <family val="2"/>
      </rPr>
      <t xml:space="preserve">岳坝镇龙潭村二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黄金成</t>
  </si>
  <si>
    <t xml:space="preserve">岳坝镇女儿坝村二组</t>
  </si>
  <si>
    <t xml:space="preserve">李宝德</t>
  </si>
  <si>
    <r>
      <rPr>
        <sz val="8"/>
        <rFont val="Noto Sans"/>
        <family val="2"/>
      </rPr>
      <t xml:space="preserve">养殖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养蜂</t>
    </r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大古坪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二组</t>
    </r>
  </si>
  <si>
    <t xml:space="preserve">何玉柱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八亩田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一组</t>
    </r>
    <r>
      <rPr>
        <sz val="8"/>
        <rFont val="宋体"/>
        <family val="0"/>
        <charset val="134"/>
      </rPr>
      <t xml:space="preserve">-</t>
    </r>
  </si>
  <si>
    <t xml:space="preserve">高能毕</t>
  </si>
  <si>
    <t xml:space="preserve">岳坝镇岳坝村五组</t>
  </si>
  <si>
    <t xml:space="preserve">黄琮权</t>
  </si>
  <si>
    <t xml:space="preserve">岳坝镇草林村一组</t>
  </si>
  <si>
    <t xml:space="preserve">陈邦德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五组</t>
    </r>
  </si>
  <si>
    <t xml:space="preserve">彭协刚</t>
  </si>
  <si>
    <t xml:space="preserve"> 佛坪县岳坝镇庙坝村二组</t>
  </si>
  <si>
    <t xml:space="preserve">张卓</t>
  </si>
  <si>
    <t xml:space="preserve">岳坝镇草林村三组</t>
  </si>
  <si>
    <t xml:space="preserve">游忠建</t>
  </si>
  <si>
    <t xml:space="preserve">岳坝镇 西花村四组</t>
  </si>
  <si>
    <t xml:space="preserve">王健健</t>
  </si>
  <si>
    <r>
      <rPr>
        <sz val="8"/>
        <rFont val="Noto Sans"/>
        <family val="2"/>
      </rPr>
      <t xml:space="preserve">特色农业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食用菌</t>
    </r>
  </si>
  <si>
    <t xml:space="preserve">佛坪县岳坝镇狮子坝村三组</t>
  </si>
  <si>
    <t xml:space="preserve">李小林</t>
  </si>
  <si>
    <t xml:space="preserve">佛坪县岳坝镇大古坪村二组</t>
  </si>
  <si>
    <t xml:space="preserve">唐流新</t>
  </si>
  <si>
    <t xml:space="preserve">岳坝镇 西花村一组</t>
  </si>
  <si>
    <t xml:space="preserve">曹武芳</t>
  </si>
  <si>
    <t xml:space="preserve">岳坝镇栗子坝村三组</t>
  </si>
  <si>
    <t xml:space="preserve">张黑旦</t>
  </si>
  <si>
    <t xml:space="preserve">岳坝镇岳坝村三组</t>
  </si>
  <si>
    <t xml:space="preserve">唐流存</t>
  </si>
  <si>
    <t xml:space="preserve">岳坝镇栗子坝村四组</t>
  </si>
  <si>
    <t xml:space="preserve">代争兵</t>
  </si>
  <si>
    <t xml:space="preserve">岳坝镇草林村二组</t>
  </si>
  <si>
    <t xml:space="preserve">余梅</t>
  </si>
  <si>
    <t xml:space="preserve">岳坝镇岳坝村四组</t>
  </si>
  <si>
    <t xml:space="preserve">黄云仙</t>
  </si>
  <si>
    <t xml:space="preserve">王芳军</t>
  </si>
  <si>
    <t xml:space="preserve">岳坝镇大古坪村三组</t>
  </si>
  <si>
    <t xml:space="preserve">况世杰</t>
  </si>
  <si>
    <t xml:space="preserve">佛坪县岳坝栗子坝村四组</t>
  </si>
  <si>
    <t xml:space="preserve">高贵富</t>
  </si>
  <si>
    <t xml:space="preserve">王远智</t>
  </si>
  <si>
    <t xml:space="preserve">曾朝辉</t>
  </si>
  <si>
    <t xml:space="preserve">猪的饲养</t>
  </si>
  <si>
    <r>
      <rPr>
        <sz val="8"/>
        <color rgb="FF000000"/>
        <rFont val="Noto Sans"/>
        <family val="2"/>
      </rPr>
      <t xml:space="preserve">岳坝镇</t>
    </r>
    <r>
      <rPr>
        <sz val="8"/>
        <color rgb="FF000000"/>
        <rFont val="宋体"/>
        <family val="0"/>
        <charset val="134"/>
      </rPr>
      <t xml:space="preserve">- </t>
    </r>
    <r>
      <rPr>
        <sz val="8"/>
        <color rgb="FF000000"/>
        <rFont val="Noto Sans"/>
        <family val="2"/>
      </rPr>
      <t xml:space="preserve">西花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二组</t>
    </r>
  </si>
  <si>
    <t xml:space="preserve">马全友</t>
  </si>
  <si>
    <t xml:space="preserve">牲畜饲养</t>
  </si>
  <si>
    <t xml:space="preserve">岳坝镇岳坝村二组</t>
  </si>
  <si>
    <t xml:space="preserve">梁玉娥</t>
  </si>
  <si>
    <t xml:space="preserve">岳坝镇女儿坝村四组</t>
  </si>
  <si>
    <t xml:space="preserve">宋兆华</t>
  </si>
  <si>
    <t xml:space="preserve"> 佛坪县岳坝镇大古坪村一组</t>
  </si>
  <si>
    <t xml:space="preserve">王永娥</t>
  </si>
  <si>
    <t xml:space="preserve">岳坝镇女儿坝村一组</t>
  </si>
  <si>
    <t xml:space="preserve">焦省安</t>
  </si>
  <si>
    <r>
      <rPr>
        <sz val="8"/>
        <rFont val="Noto Sans"/>
        <family val="2"/>
      </rPr>
      <t xml:space="preserve">佛坪县岳坝镇岳坝村六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李祥富</t>
  </si>
  <si>
    <t xml:space="preserve"> 佛坪县岳坝镇草林村三组</t>
  </si>
  <si>
    <t xml:space="preserve">徐升武</t>
  </si>
  <si>
    <t xml:space="preserve">岳坝镇女儿坝村三组</t>
  </si>
  <si>
    <t xml:space="preserve">肖乾武</t>
  </si>
  <si>
    <t xml:space="preserve">鲜章超</t>
  </si>
  <si>
    <t xml:space="preserve">王金奎</t>
  </si>
  <si>
    <r>
      <rPr>
        <sz val="8"/>
        <rFont val="Noto Sans"/>
        <family val="2"/>
      </rPr>
      <t xml:space="preserve">佛坪县岳坝镇龙潭村四组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李武成</t>
  </si>
  <si>
    <t xml:space="preserve">贺顺龙</t>
  </si>
  <si>
    <t xml:space="preserve">徐在美</t>
  </si>
  <si>
    <r>
      <rPr>
        <sz val="8"/>
        <rFont val="Noto Sans"/>
        <family val="2"/>
      </rPr>
      <t xml:space="preserve">佛坪县岳坝镇女儿坝村五组</t>
    </r>
    <r>
      <rPr>
        <sz val="8"/>
        <rFont val="宋体"/>
        <family val="0"/>
        <charset val="134"/>
      </rPr>
      <t xml:space="preserve">021</t>
    </r>
    <r>
      <rPr>
        <sz val="8"/>
        <rFont val="Noto Sans"/>
        <family val="2"/>
      </rPr>
      <t xml:space="preserve">号</t>
    </r>
  </si>
  <si>
    <t xml:space="preserve">李小宝</t>
  </si>
  <si>
    <t xml:space="preserve">岳坝镇大古坪村二组</t>
  </si>
  <si>
    <t xml:space="preserve">何兆芬</t>
  </si>
  <si>
    <r>
      <rPr>
        <sz val="8"/>
        <rFont val="Noto Sans"/>
        <family val="2"/>
      </rPr>
      <t xml:space="preserve">佛坪县岳坝镇女儿坝村一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曹武庆</t>
  </si>
  <si>
    <t xml:space="preserve">邹品军</t>
  </si>
  <si>
    <r>
      <rPr>
        <sz val="8"/>
        <rFont val="Noto Sans"/>
        <family val="2"/>
      </rPr>
      <t xml:space="preserve">岳坝镇女儿坝村一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廖厚德</t>
  </si>
  <si>
    <t xml:space="preserve">岳坝镇女儿坝村六组</t>
  </si>
  <si>
    <t xml:space="preserve">李传敏</t>
  </si>
  <si>
    <t xml:space="preserve">佛坪县岳坝镇女儿坝村三组</t>
  </si>
  <si>
    <t xml:space="preserve">史永安</t>
  </si>
  <si>
    <t xml:space="preserve">佛坪县岳坝镇狮子坝村二组</t>
  </si>
  <si>
    <t xml:space="preserve">王顺成</t>
  </si>
  <si>
    <t xml:space="preserve">岳坝镇栗子坝村五组</t>
  </si>
  <si>
    <t xml:space="preserve">张纪林</t>
  </si>
  <si>
    <t xml:space="preserve">王永志</t>
  </si>
  <si>
    <t xml:space="preserve">岳坝镇大古坪村四组</t>
  </si>
  <si>
    <t xml:space="preserve">向光德</t>
  </si>
  <si>
    <r>
      <rPr>
        <sz val="8"/>
        <rFont val="Noto Sans"/>
        <family val="2"/>
      </rPr>
      <t xml:space="preserve">佛坪县岳坝镇龙潭村三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艾有亮</t>
  </si>
  <si>
    <t xml:space="preserve">岳坝镇龙潭村四组</t>
  </si>
  <si>
    <t xml:space="preserve">雍尚平</t>
  </si>
  <si>
    <t xml:space="preserve">佛坪县岳坝镇龙潭村一组</t>
  </si>
  <si>
    <t xml:space="preserve">黄生国</t>
  </si>
  <si>
    <t xml:space="preserve">周安平</t>
  </si>
  <si>
    <t xml:space="preserve">佛坪县岳坝镇龙谭村二组</t>
  </si>
  <si>
    <t xml:space="preserve">冯成兴</t>
  </si>
  <si>
    <t xml:space="preserve">王正花</t>
  </si>
  <si>
    <t xml:space="preserve">岳坝镇岳坝村六组</t>
  </si>
  <si>
    <t xml:space="preserve">张红丽</t>
  </si>
  <si>
    <t xml:space="preserve">岳坝镇龙潭村三组</t>
  </si>
  <si>
    <t xml:space="preserve">朱毛虫</t>
  </si>
  <si>
    <t xml:space="preserve">岳坝镇西花村三组</t>
  </si>
  <si>
    <t xml:space="preserve">朱泽彦</t>
  </si>
  <si>
    <r>
      <rPr>
        <sz val="8"/>
        <rFont val="Noto Sans"/>
        <family val="2"/>
      </rPr>
      <t xml:space="preserve">岳坝镇狮子坝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兴红</t>
  </si>
  <si>
    <t xml:space="preserve">廖厚军</t>
  </si>
  <si>
    <t xml:space="preserve">女儿坝村六组</t>
  </si>
  <si>
    <t xml:space="preserve">杨小英</t>
  </si>
  <si>
    <t xml:space="preserve">佛坪县岳坝镇栗子坝村五组</t>
  </si>
  <si>
    <t xml:space="preserve">楚学芳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六组</t>
    </r>
  </si>
  <si>
    <t xml:space="preserve">李君国</t>
  </si>
  <si>
    <r>
      <rPr>
        <sz val="8"/>
        <rFont val="Noto Sans"/>
        <family val="2"/>
      </rPr>
      <t xml:space="preserve">佛坪县岳坝镇 西花村三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王明成</t>
  </si>
  <si>
    <t xml:space="preserve">岳坝镇狮子坝村三组</t>
  </si>
  <si>
    <t xml:space="preserve">张华能</t>
  </si>
  <si>
    <t xml:space="preserve">岳坝镇狮子坝村二组</t>
  </si>
  <si>
    <t xml:space="preserve">李世富</t>
  </si>
  <si>
    <t xml:space="preserve">薛发明</t>
  </si>
  <si>
    <t xml:space="preserve"> 佛坪县岳坝镇岳坝村四组</t>
  </si>
  <si>
    <t xml:space="preserve">王远刚</t>
  </si>
  <si>
    <t xml:space="preserve">李祥珍</t>
  </si>
  <si>
    <t xml:space="preserve">佛坪县岳坝镇草林村二组</t>
  </si>
  <si>
    <t xml:space="preserve">张东生</t>
  </si>
  <si>
    <t xml:space="preserve">岳坝镇西花村二组</t>
  </si>
  <si>
    <t xml:space="preserve">王忠奎</t>
  </si>
  <si>
    <t xml:space="preserve">岳坝镇栗子坝村二组</t>
  </si>
  <si>
    <t xml:space="preserve">张忠文</t>
  </si>
  <si>
    <t xml:space="preserve">岳坝镇大古坪村一组</t>
  </si>
  <si>
    <t xml:space="preserve">张万成</t>
  </si>
  <si>
    <t xml:space="preserve">佛坪县岳坝镇西花村四组</t>
  </si>
  <si>
    <t xml:space="preserve">杜孝全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岳坝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周东兵</t>
  </si>
  <si>
    <r>
      <rPr>
        <sz val="8"/>
        <rFont val="Noto Sans"/>
        <family val="2"/>
      </rPr>
      <t xml:space="preserve">岳坝镇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草林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四组</t>
    </r>
  </si>
  <si>
    <t xml:space="preserve">李彦林</t>
  </si>
  <si>
    <t xml:space="preserve">蜜蜂饲养</t>
  </si>
  <si>
    <t xml:space="preserve">王明军</t>
  </si>
  <si>
    <t xml:space="preserve">岳坝镇 西花村二组</t>
  </si>
  <si>
    <t xml:space="preserve">邹德兵</t>
  </si>
  <si>
    <t xml:space="preserve">谢道强</t>
  </si>
  <si>
    <t xml:space="preserve">伍正美</t>
  </si>
  <si>
    <t xml:space="preserve"> 佛坪县岳坝镇草林村四组</t>
  </si>
  <si>
    <t xml:space="preserve">庞坤卫</t>
  </si>
  <si>
    <t xml:space="preserve">杨兴财</t>
  </si>
  <si>
    <t xml:space="preserve">佛坪县岳坝镇岳坝村六组</t>
  </si>
  <si>
    <t xml:space="preserve">谢道元</t>
  </si>
  <si>
    <r>
      <rPr>
        <sz val="8"/>
        <rFont val="Noto Sans"/>
        <family val="2"/>
      </rPr>
      <t xml:space="preserve">岳坝镇女儿坝村四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王成军</t>
  </si>
  <si>
    <t xml:space="preserve">岳坝镇栗子坝村一组</t>
  </si>
  <si>
    <t xml:space="preserve">宋毛虫</t>
  </si>
  <si>
    <t xml:space="preserve">田平生</t>
  </si>
  <si>
    <t xml:space="preserve">官平娥</t>
  </si>
  <si>
    <r>
      <rPr>
        <sz val="8"/>
        <rFont val="Noto Sans"/>
        <family val="2"/>
      </rPr>
      <t xml:space="preserve">岳坝镇龙潭村六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姚俊</t>
  </si>
  <si>
    <r>
      <rPr>
        <sz val="8"/>
        <rFont val="Noto Sans"/>
        <family val="2"/>
      </rPr>
      <t xml:space="preserve">岳坝镇女儿坝村三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陈本明</t>
  </si>
  <si>
    <t xml:space="preserve">何义军</t>
  </si>
  <si>
    <t xml:space="preserve">何杰</t>
  </si>
  <si>
    <r>
      <rPr>
        <sz val="8"/>
        <rFont val="Noto Sans"/>
        <family val="2"/>
      </rPr>
      <t xml:space="preserve">岳坝镇草林村三组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朱邦进</t>
  </si>
  <si>
    <t xml:space="preserve">王文革</t>
  </si>
  <si>
    <t xml:space="preserve">岳坝镇狮子坝村四组</t>
  </si>
  <si>
    <t xml:space="preserve">曹武奎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yyyy/m/d;@"/>
    <numFmt numFmtId="167" formatCode="0_ "/>
    <numFmt numFmtId="168" formatCode="0.00_ "/>
    <numFmt numFmtId="169" formatCode="[$-409]m/d/yyyy"/>
    <numFmt numFmtId="170" formatCode="0%"/>
    <numFmt numFmtId="171" formatCode="0.0000_ "/>
    <numFmt numFmtId="172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39069;&#20449;&#36151;&#26680;&#23545;&#21518;&#21517;&#21333;/&#20315;&#22378;&#21439;2025&#24180;2&#23395;&#24230;&#33073;&#36139;&#20154;&#21475;&#23567;&#39069;&#20449;&#29992;&#36151;&#27454;&#36148;&#24687;&#20817;&#20184;&#33457;&#21517;&#208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567;&#39069;&#20449;&#36151;&#26680;&#23545;&#21518;&#21517;&#21333;/&#34945;&#23478;&#24196;&#34903;&#369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567;&#39069;&#20449;&#36151;&#26680;&#23545;&#21518;&#21517;&#21333;/&#35199;&#23700;&#27827;&#38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县汇总"/>
      <sheetName val="长角坝镇"/>
      <sheetName val="袁家庄镇"/>
      <sheetName val="西岔河镇"/>
      <sheetName val="大河坝镇"/>
      <sheetName val="石墩河镇"/>
      <sheetName val="陈家坝镇"/>
      <sheetName val="岳坝镇"/>
    </sheetNames>
    <sheetDataSet>
      <sheetData sheetId="0">
        <row r="1">
          <cell r="A1" t="str">
            <v>2025年第二季度脱贫人口小额信贷计息情况汇总表</v>
          </cell>
        </row>
        <row r="2">
          <cell r="G2" t="str">
            <v>统计时间：2025年3月21日至2025年6月20日</v>
          </cell>
        </row>
        <row r="2">
          <cell r="O2" t="str">
            <v>单位：元</v>
          </cell>
        </row>
        <row r="3">
          <cell r="A3" t="str">
            <v>借款人</v>
          </cell>
          <cell r="B3" t="str">
            <v>身份证号</v>
          </cell>
          <cell r="C3" t="str">
            <v>银行账号</v>
          </cell>
          <cell r="D3" t="str">
            <v>贷款金额</v>
          </cell>
          <cell r="E3" t="str">
            <v>贷款日期</v>
          </cell>
          <cell r="F3" t="str">
            <v>到期日期</v>
          </cell>
          <cell r="G3" t="str">
            <v>月利率‰</v>
          </cell>
          <cell r="H3" t="str">
            <v>起息日期</v>
          </cell>
          <cell r="I3" t="str">
            <v>止息日期</v>
          </cell>
          <cell r="J3" t="str">
            <v>计息天数</v>
          </cell>
          <cell r="K3" t="str">
            <v>实际利息</v>
          </cell>
          <cell r="L3" t="str">
            <v>贴息率%</v>
          </cell>
          <cell r="M3" t="str">
            <v>贴息金额</v>
          </cell>
          <cell r="N3" t="str">
            <v>农户自付</v>
          </cell>
          <cell r="O3" t="str">
            <v>用途</v>
          </cell>
        </row>
        <row r="4">
          <cell r="A4" t="str">
            <v>康煜杰</v>
          </cell>
          <cell r="B4" t="str">
            <v>61233019741219051X</v>
          </cell>
          <cell r="C4" t="str">
            <v>6230270600014083528</v>
          </cell>
          <cell r="D4">
            <v>50000</v>
          </cell>
          <cell r="E4">
            <v>44643</v>
          </cell>
          <cell r="F4">
            <v>45738</v>
          </cell>
          <cell r="G4">
            <v>3.833333</v>
          </cell>
          <cell r="H4">
            <v>45737</v>
          </cell>
          <cell r="I4">
            <v>45737</v>
          </cell>
          <cell r="J4">
            <v>1</v>
          </cell>
          <cell r="K4">
            <v>6.38888888888889</v>
          </cell>
          <cell r="L4">
            <v>1</v>
          </cell>
          <cell r="M4">
            <v>6.38888888888889</v>
          </cell>
          <cell r="N4">
            <v>0</v>
          </cell>
          <cell r="O4" t="str">
            <v>特色农业-葡萄</v>
          </cell>
        </row>
        <row r="5">
          <cell r="A5" t="str">
            <v>邓安娃</v>
          </cell>
          <cell r="B5" t="str">
            <v>612323198603172710</v>
          </cell>
          <cell r="C5" t="str">
            <v>2706100501109000294372</v>
          </cell>
          <cell r="D5">
            <v>50000</v>
          </cell>
          <cell r="E5">
            <v>44645</v>
          </cell>
          <cell r="F5">
            <v>45740</v>
          </cell>
          <cell r="G5">
            <v>3.833333</v>
          </cell>
          <cell r="H5">
            <v>45737</v>
          </cell>
          <cell r="I5">
            <v>45739</v>
          </cell>
          <cell r="J5">
            <v>3</v>
          </cell>
          <cell r="K5">
            <v>19.1666666666667</v>
          </cell>
          <cell r="L5">
            <v>1</v>
          </cell>
          <cell r="M5">
            <v>19.1666666666667</v>
          </cell>
          <cell r="N5">
            <v>0</v>
          </cell>
          <cell r="O5" t="str">
            <v>中药材种植</v>
          </cell>
        </row>
        <row r="6">
          <cell r="A6" t="str">
            <v>熊英芳</v>
          </cell>
          <cell r="B6" t="str">
            <v>612330196101230225</v>
          </cell>
          <cell r="C6" t="str">
            <v>6230270600014434317</v>
          </cell>
          <cell r="D6">
            <v>50000</v>
          </cell>
          <cell r="E6">
            <v>44645</v>
          </cell>
          <cell r="F6">
            <v>45740</v>
          </cell>
          <cell r="G6">
            <v>3.833333</v>
          </cell>
          <cell r="H6">
            <v>45737</v>
          </cell>
          <cell r="I6">
            <v>45739</v>
          </cell>
          <cell r="J6">
            <v>3</v>
          </cell>
          <cell r="K6">
            <v>19.1666666666667</v>
          </cell>
          <cell r="L6">
            <v>1</v>
          </cell>
          <cell r="M6">
            <v>19.1666666666667</v>
          </cell>
          <cell r="N6">
            <v>0</v>
          </cell>
          <cell r="O6" t="str">
            <v>特色农业-药材</v>
          </cell>
        </row>
        <row r="7">
          <cell r="A7" t="str">
            <v>李五儿</v>
          </cell>
          <cell r="B7" t="str">
            <v>612330197804240336</v>
          </cell>
          <cell r="C7" t="str">
            <v>6225060611000917755</v>
          </cell>
          <cell r="D7">
            <v>50000</v>
          </cell>
          <cell r="E7">
            <v>44648</v>
          </cell>
          <cell r="F7">
            <v>45743</v>
          </cell>
          <cell r="G7">
            <v>3.833333</v>
          </cell>
          <cell r="H7">
            <v>45737</v>
          </cell>
          <cell r="I7">
            <v>45742</v>
          </cell>
          <cell r="J7">
            <v>6</v>
          </cell>
          <cell r="K7">
            <v>38.3333333333333</v>
          </cell>
          <cell r="L7">
            <v>1</v>
          </cell>
          <cell r="M7">
            <v>38.3333333333333</v>
          </cell>
          <cell r="N7">
            <v>0</v>
          </cell>
          <cell r="O7" t="str">
            <v>中药材种植</v>
          </cell>
        </row>
        <row r="8">
          <cell r="A8" t="str">
            <v>李超</v>
          </cell>
          <cell r="B8" t="str">
            <v>610730200102131017</v>
          </cell>
          <cell r="C8" t="str">
            <v>6215665501001039958</v>
          </cell>
          <cell r="D8">
            <v>50000</v>
          </cell>
          <cell r="E8">
            <v>44650</v>
          </cell>
          <cell r="F8">
            <v>45745</v>
          </cell>
          <cell r="G8">
            <v>3.833333</v>
          </cell>
          <cell r="H8">
            <v>45737</v>
          </cell>
          <cell r="I8">
            <v>45742</v>
          </cell>
          <cell r="J8">
            <v>6</v>
          </cell>
          <cell r="K8">
            <v>38.3333333333333</v>
          </cell>
          <cell r="L8">
            <v>1</v>
          </cell>
          <cell r="M8">
            <v>38.3333333333333</v>
          </cell>
          <cell r="N8">
            <v>0</v>
          </cell>
          <cell r="O8" t="str">
            <v>中药材种植</v>
          </cell>
        </row>
        <row r="9">
          <cell r="A9" t="str">
            <v>赵继刚</v>
          </cell>
          <cell r="B9" t="str">
            <v>612330197112290412</v>
          </cell>
          <cell r="C9" t="str">
            <v>2706100301109000118489</v>
          </cell>
          <cell r="D9">
            <v>50000</v>
          </cell>
          <cell r="E9">
            <v>44650</v>
          </cell>
          <cell r="F9">
            <v>45745</v>
          </cell>
          <cell r="G9">
            <v>3.833333</v>
          </cell>
          <cell r="H9">
            <v>45737</v>
          </cell>
          <cell r="I9">
            <v>45741</v>
          </cell>
          <cell r="J9">
            <v>5</v>
          </cell>
          <cell r="K9">
            <v>31.9444444444444</v>
          </cell>
          <cell r="L9">
            <v>1</v>
          </cell>
          <cell r="M9">
            <v>31.9444444444444</v>
          </cell>
          <cell r="N9">
            <v>0</v>
          </cell>
          <cell r="O9" t="str">
            <v>养殖业-养鸡</v>
          </cell>
        </row>
        <row r="10">
          <cell r="A10" t="str">
            <v>周新勇</v>
          </cell>
          <cell r="B10" t="str">
            <v>612330198307281019</v>
          </cell>
          <cell r="C10" t="str">
            <v>6230270600001745782</v>
          </cell>
          <cell r="D10">
            <v>50000</v>
          </cell>
          <cell r="E10">
            <v>44651</v>
          </cell>
          <cell r="F10">
            <v>45746</v>
          </cell>
          <cell r="G10">
            <v>3.833333</v>
          </cell>
          <cell r="H10">
            <v>45737</v>
          </cell>
          <cell r="I10">
            <v>45739</v>
          </cell>
          <cell r="J10">
            <v>3</v>
          </cell>
          <cell r="K10">
            <v>19.1666666666667</v>
          </cell>
          <cell r="L10">
            <v>1</v>
          </cell>
          <cell r="M10">
            <v>19.1666666666667</v>
          </cell>
          <cell r="N10">
            <v>0</v>
          </cell>
          <cell r="O10" t="str">
            <v>中药材种植</v>
          </cell>
        </row>
        <row r="11">
          <cell r="A11" t="str">
            <v>沈兰秋</v>
          </cell>
          <cell r="B11" t="str">
            <v>612330197207170819</v>
          </cell>
          <cell r="C11" t="str">
            <v>6230270600007538785</v>
          </cell>
          <cell r="D11">
            <v>50000</v>
          </cell>
          <cell r="E11">
            <v>44651</v>
          </cell>
          <cell r="F11">
            <v>45746</v>
          </cell>
          <cell r="G11">
            <v>3.833333</v>
          </cell>
          <cell r="H11">
            <v>45737</v>
          </cell>
          <cell r="I11">
            <v>45744</v>
          </cell>
          <cell r="J11">
            <v>8</v>
          </cell>
          <cell r="K11">
            <v>51.1111111111111</v>
          </cell>
          <cell r="L11">
            <v>1</v>
          </cell>
          <cell r="M11">
            <v>51.1111111111111</v>
          </cell>
          <cell r="N11">
            <v>0</v>
          </cell>
          <cell r="O11" t="str">
            <v>传统种植业-其他</v>
          </cell>
        </row>
        <row r="12">
          <cell r="A12" t="str">
            <v>熊良宝</v>
          </cell>
          <cell r="B12" t="str">
            <v>612330197905180715</v>
          </cell>
          <cell r="C12" t="str">
            <v>6230270600009267540</v>
          </cell>
          <cell r="D12">
            <v>30000</v>
          </cell>
          <cell r="E12">
            <v>44652</v>
          </cell>
          <cell r="F12">
            <v>45747</v>
          </cell>
          <cell r="G12">
            <v>3.833333</v>
          </cell>
          <cell r="H12">
            <v>45737</v>
          </cell>
          <cell r="I12">
            <v>45741</v>
          </cell>
          <cell r="J12">
            <v>5</v>
          </cell>
          <cell r="K12">
            <v>19.1666666666667</v>
          </cell>
          <cell r="L12">
            <v>1</v>
          </cell>
          <cell r="M12">
            <v>19.1666666666667</v>
          </cell>
          <cell r="N12">
            <v>0</v>
          </cell>
          <cell r="O12" t="str">
            <v>传统种植业-其他</v>
          </cell>
        </row>
        <row r="13">
          <cell r="A13" t="str">
            <v>甘元红</v>
          </cell>
          <cell r="B13" t="str">
            <v>612330196601130810</v>
          </cell>
          <cell r="C13" t="str">
            <v>2706100401109000115730</v>
          </cell>
          <cell r="D13">
            <v>50000</v>
          </cell>
          <cell r="E13">
            <v>44662</v>
          </cell>
          <cell r="F13">
            <v>45757</v>
          </cell>
          <cell r="G13">
            <v>3.833333</v>
          </cell>
          <cell r="H13">
            <v>45737</v>
          </cell>
          <cell r="I13">
            <v>45756</v>
          </cell>
          <cell r="J13">
            <v>20</v>
          </cell>
          <cell r="K13">
            <v>127.777777777778</v>
          </cell>
          <cell r="L13">
            <v>1</v>
          </cell>
          <cell r="M13">
            <v>127.777777777778</v>
          </cell>
          <cell r="N13">
            <v>0</v>
          </cell>
          <cell r="O13" t="str">
            <v>特色农业-药材</v>
          </cell>
        </row>
        <row r="14">
          <cell r="A14" t="str">
            <v>王建银</v>
          </cell>
          <cell r="B14" t="str">
            <v>612330197505150816</v>
          </cell>
          <cell r="C14" t="str">
            <v>2706100401109000109700</v>
          </cell>
          <cell r="D14">
            <v>50000</v>
          </cell>
          <cell r="E14">
            <v>44662</v>
          </cell>
          <cell r="F14">
            <v>45757</v>
          </cell>
          <cell r="G14">
            <v>3.833333</v>
          </cell>
          <cell r="H14">
            <v>45737</v>
          </cell>
          <cell r="I14">
            <v>45756</v>
          </cell>
          <cell r="J14">
            <v>20</v>
          </cell>
          <cell r="K14">
            <v>127.777777777778</v>
          </cell>
          <cell r="L14">
            <v>1</v>
          </cell>
          <cell r="M14">
            <v>127.777777777778</v>
          </cell>
          <cell r="N14">
            <v>0</v>
          </cell>
          <cell r="O14" t="str">
            <v>传统种植业-其他</v>
          </cell>
        </row>
        <row r="15">
          <cell r="A15" t="str">
            <v>黄建红</v>
          </cell>
          <cell r="B15" t="str">
            <v>612330197812070023</v>
          </cell>
          <cell r="C15" t="str">
            <v>6225065511000595533</v>
          </cell>
          <cell r="D15">
            <v>50000</v>
          </cell>
          <cell r="E15">
            <v>44662</v>
          </cell>
          <cell r="F15">
            <v>45757</v>
          </cell>
          <cell r="G15">
            <v>3.833333</v>
          </cell>
          <cell r="H15">
            <v>45737</v>
          </cell>
          <cell r="I15">
            <v>45756</v>
          </cell>
          <cell r="J15">
            <v>20</v>
          </cell>
          <cell r="K15">
            <v>127.777777777778</v>
          </cell>
          <cell r="L15">
            <v>1</v>
          </cell>
          <cell r="M15">
            <v>127.777777777778</v>
          </cell>
          <cell r="N15">
            <v>0</v>
          </cell>
          <cell r="O15" t="str">
            <v>传统种植业-其他</v>
          </cell>
        </row>
        <row r="16">
          <cell r="A16" t="str">
            <v>吴光林</v>
          </cell>
          <cell r="B16" t="str">
            <v>612330197508270514</v>
          </cell>
          <cell r="C16" t="str">
            <v>6215665501001044230</v>
          </cell>
          <cell r="D16">
            <v>50000</v>
          </cell>
          <cell r="E16">
            <v>44663</v>
          </cell>
          <cell r="F16">
            <v>45758</v>
          </cell>
          <cell r="G16">
            <v>3.833333</v>
          </cell>
          <cell r="H16">
            <v>45737</v>
          </cell>
          <cell r="I16">
            <v>45748</v>
          </cell>
          <cell r="J16">
            <v>12</v>
          </cell>
          <cell r="K16">
            <v>76.6666666666667</v>
          </cell>
          <cell r="L16">
            <v>1</v>
          </cell>
          <cell r="M16">
            <v>76.6666666666667</v>
          </cell>
          <cell r="N16">
            <v>0</v>
          </cell>
          <cell r="O16" t="str">
            <v>特色农业-药材</v>
          </cell>
        </row>
        <row r="17">
          <cell r="A17" t="str">
            <v>吕风明</v>
          </cell>
          <cell r="B17" t="str">
            <v>612330196805220535</v>
          </cell>
          <cell r="C17" t="str">
            <v>6230270600014090051</v>
          </cell>
          <cell r="D17">
            <v>10000</v>
          </cell>
          <cell r="E17">
            <v>44664</v>
          </cell>
          <cell r="F17">
            <v>45759</v>
          </cell>
          <cell r="G17">
            <v>3.833333</v>
          </cell>
          <cell r="H17">
            <v>45737</v>
          </cell>
          <cell r="I17">
            <v>45758</v>
          </cell>
          <cell r="J17">
            <v>22</v>
          </cell>
          <cell r="K17">
            <v>28.1111111111111</v>
          </cell>
          <cell r="L17">
            <v>1</v>
          </cell>
          <cell r="M17">
            <v>28.1111111111111</v>
          </cell>
          <cell r="N17">
            <v>0</v>
          </cell>
          <cell r="O17" t="str">
            <v>特色农业-药材</v>
          </cell>
        </row>
        <row r="18">
          <cell r="A18" t="str">
            <v>刘开艳</v>
          </cell>
          <cell r="B18" t="str">
            <v>61233019670106032X</v>
          </cell>
          <cell r="C18" t="str">
            <v>6230270600014432758</v>
          </cell>
          <cell r="D18">
            <v>50000</v>
          </cell>
          <cell r="E18">
            <v>44664</v>
          </cell>
          <cell r="F18">
            <v>45759</v>
          </cell>
          <cell r="G18">
            <v>3.833333</v>
          </cell>
          <cell r="H18">
            <v>45737</v>
          </cell>
          <cell r="I18">
            <v>45757</v>
          </cell>
          <cell r="J18">
            <v>21</v>
          </cell>
          <cell r="K18">
            <v>134.166666666667</v>
          </cell>
          <cell r="L18">
            <v>1</v>
          </cell>
          <cell r="M18">
            <v>134.166666666667</v>
          </cell>
          <cell r="N18">
            <v>0</v>
          </cell>
          <cell r="O18" t="str">
            <v>中药材种植</v>
          </cell>
        </row>
        <row r="19">
          <cell r="A19" t="str">
            <v>黄金成</v>
          </cell>
          <cell r="B19" t="str">
            <v>612330196106010918</v>
          </cell>
          <cell r="C19" t="str">
            <v>2706100501109000018660</v>
          </cell>
          <cell r="D19">
            <v>50000</v>
          </cell>
          <cell r="E19">
            <v>44665</v>
          </cell>
          <cell r="F19">
            <v>45760</v>
          </cell>
          <cell r="G19">
            <v>3.833333</v>
          </cell>
          <cell r="H19">
            <v>45737</v>
          </cell>
          <cell r="I19">
            <v>45756</v>
          </cell>
          <cell r="J19">
            <v>20</v>
          </cell>
          <cell r="K19">
            <v>127.777777777778</v>
          </cell>
          <cell r="L19">
            <v>1</v>
          </cell>
          <cell r="M19">
            <v>127.777777777778</v>
          </cell>
          <cell r="N19">
            <v>0</v>
          </cell>
          <cell r="O19" t="str">
            <v>中药材种植</v>
          </cell>
        </row>
        <row r="20">
          <cell r="A20" t="str">
            <v>石常清</v>
          </cell>
          <cell r="B20" t="str">
            <v>612330197710030610</v>
          </cell>
          <cell r="C20" t="str">
            <v>6230270600007537951</v>
          </cell>
          <cell r="D20">
            <v>50000</v>
          </cell>
          <cell r="E20">
            <v>44666</v>
          </cell>
          <cell r="F20">
            <v>45761</v>
          </cell>
          <cell r="G20">
            <v>3.833333</v>
          </cell>
          <cell r="H20">
            <v>45737</v>
          </cell>
          <cell r="I20">
            <v>45760</v>
          </cell>
          <cell r="J20">
            <v>24</v>
          </cell>
          <cell r="K20">
            <v>153.333333333333</v>
          </cell>
          <cell r="L20">
            <v>1</v>
          </cell>
          <cell r="M20">
            <v>153.333333333333</v>
          </cell>
          <cell r="N20">
            <v>0</v>
          </cell>
          <cell r="O20" t="str">
            <v>特色农业-其他</v>
          </cell>
        </row>
        <row r="21">
          <cell r="A21" t="str">
            <v>唐成林</v>
          </cell>
          <cell r="B21" t="str">
            <v>612330197912040219</v>
          </cell>
          <cell r="C21" t="str">
            <v>6230270600014434523</v>
          </cell>
          <cell r="D21">
            <v>50000</v>
          </cell>
          <cell r="E21">
            <v>44667</v>
          </cell>
          <cell r="F21">
            <v>45762</v>
          </cell>
          <cell r="G21">
            <v>3.833333</v>
          </cell>
          <cell r="H21">
            <v>45737</v>
          </cell>
          <cell r="I21">
            <v>45761</v>
          </cell>
          <cell r="J21">
            <v>25</v>
          </cell>
          <cell r="K21">
            <v>159.725</v>
          </cell>
          <cell r="L21">
            <v>1</v>
          </cell>
          <cell r="M21">
            <v>159.725</v>
          </cell>
          <cell r="N21">
            <v>0</v>
          </cell>
          <cell r="O21" t="str">
            <v>中药材种植</v>
          </cell>
        </row>
        <row r="22">
          <cell r="A22" t="str">
            <v>吴顺功</v>
          </cell>
          <cell r="B22" t="str">
            <v>612330196709180617</v>
          </cell>
          <cell r="C22" t="str">
            <v>2706100601109000024954</v>
          </cell>
          <cell r="D22">
            <v>50000</v>
          </cell>
          <cell r="E22">
            <v>44669</v>
          </cell>
          <cell r="F22">
            <v>45764</v>
          </cell>
          <cell r="G22">
            <v>3.833333</v>
          </cell>
          <cell r="H22">
            <v>45737</v>
          </cell>
          <cell r="I22">
            <v>45763</v>
          </cell>
          <cell r="J22">
            <v>27</v>
          </cell>
          <cell r="K22">
            <v>172.5</v>
          </cell>
          <cell r="L22">
            <v>1</v>
          </cell>
          <cell r="M22">
            <v>172.5</v>
          </cell>
          <cell r="N22">
            <v>0</v>
          </cell>
          <cell r="O22" t="str">
            <v>特色农业-药材</v>
          </cell>
        </row>
        <row r="23">
          <cell r="A23" t="str">
            <v>王庭安</v>
          </cell>
          <cell r="B23" t="str">
            <v>612330197011020712</v>
          </cell>
          <cell r="C23" t="str">
            <v>2706100401109000068693</v>
          </cell>
          <cell r="D23">
            <v>50000</v>
          </cell>
          <cell r="E23">
            <v>44670</v>
          </cell>
          <cell r="F23">
            <v>45765</v>
          </cell>
          <cell r="G23">
            <v>3.833333</v>
          </cell>
          <cell r="H23">
            <v>45737</v>
          </cell>
          <cell r="I23">
            <v>45764</v>
          </cell>
          <cell r="J23">
            <v>28</v>
          </cell>
          <cell r="K23">
            <v>178.888888888889</v>
          </cell>
          <cell r="L23">
            <v>1</v>
          </cell>
          <cell r="M23">
            <v>178.888888888889</v>
          </cell>
          <cell r="N23">
            <v>0</v>
          </cell>
          <cell r="O23" t="str">
            <v>传统种植业-其他</v>
          </cell>
        </row>
        <row r="24">
          <cell r="A24" t="str">
            <v>李品洲</v>
          </cell>
          <cell r="B24" t="str">
            <v>612330196903020836</v>
          </cell>
          <cell r="C24" t="str">
            <v>2706100401109000076328</v>
          </cell>
          <cell r="D24">
            <v>50000</v>
          </cell>
          <cell r="E24">
            <v>44672</v>
          </cell>
          <cell r="F24">
            <v>45767</v>
          </cell>
          <cell r="G24">
            <v>3.833333</v>
          </cell>
          <cell r="H24">
            <v>45737</v>
          </cell>
          <cell r="I24">
            <v>45762</v>
          </cell>
          <cell r="J24">
            <v>26</v>
          </cell>
          <cell r="K24">
            <v>166.111111111111</v>
          </cell>
          <cell r="L24">
            <v>1</v>
          </cell>
          <cell r="M24">
            <v>166.111111111111</v>
          </cell>
          <cell r="N24">
            <v>0</v>
          </cell>
          <cell r="O24" t="str">
            <v>特色农业-药材</v>
          </cell>
        </row>
        <row r="25">
          <cell r="A25" t="str">
            <v>叶建军</v>
          </cell>
          <cell r="B25" t="str">
            <v>612330197503060614</v>
          </cell>
          <cell r="C25" t="str">
            <v>6215665501001042069</v>
          </cell>
          <cell r="D25">
            <v>50000</v>
          </cell>
          <cell r="E25">
            <v>44675</v>
          </cell>
          <cell r="F25">
            <v>45770</v>
          </cell>
          <cell r="G25">
            <v>3.833333</v>
          </cell>
          <cell r="H25">
            <v>45737</v>
          </cell>
          <cell r="I25">
            <v>45769</v>
          </cell>
          <cell r="J25">
            <v>33</v>
          </cell>
          <cell r="K25">
            <v>210.833333333333</v>
          </cell>
          <cell r="L25">
            <v>1</v>
          </cell>
          <cell r="M25">
            <v>210.833333333333</v>
          </cell>
          <cell r="N25">
            <v>0</v>
          </cell>
          <cell r="O25" t="str">
            <v>中药材种植</v>
          </cell>
        </row>
        <row r="26">
          <cell r="A26" t="str">
            <v>肖乾贵</v>
          </cell>
          <cell r="B26" t="str">
            <v>612330197101260322</v>
          </cell>
          <cell r="C26" t="str">
            <v>6230270600001740320
</v>
          </cell>
          <cell r="D26">
            <v>50000</v>
          </cell>
          <cell r="E26">
            <v>44676</v>
          </cell>
          <cell r="F26">
            <v>45771</v>
          </cell>
          <cell r="G26">
            <v>3.833333</v>
          </cell>
          <cell r="H26">
            <v>45737</v>
          </cell>
          <cell r="I26">
            <v>45769</v>
          </cell>
          <cell r="J26">
            <v>33</v>
          </cell>
          <cell r="K26">
            <v>210.833333333333</v>
          </cell>
          <cell r="L26">
            <v>1</v>
          </cell>
          <cell r="M26">
            <v>210.833333333333</v>
          </cell>
          <cell r="N26">
            <v>0</v>
          </cell>
          <cell r="O26" t="str">
            <v>中药材种植</v>
          </cell>
        </row>
        <row r="27">
          <cell r="A27" t="str">
            <v>李业军</v>
          </cell>
          <cell r="B27" t="str">
            <v>612330197510210318</v>
          </cell>
          <cell r="C27" t="str">
            <v>6230270600003427447</v>
          </cell>
          <cell r="D27">
            <v>50000</v>
          </cell>
          <cell r="E27">
            <v>44676</v>
          </cell>
          <cell r="F27">
            <v>45771</v>
          </cell>
          <cell r="G27">
            <v>3.833333</v>
          </cell>
          <cell r="H27">
            <v>45737</v>
          </cell>
          <cell r="I27">
            <v>45768</v>
          </cell>
          <cell r="J27">
            <v>32</v>
          </cell>
          <cell r="K27">
            <v>204.444444444444</v>
          </cell>
          <cell r="L27">
            <v>1</v>
          </cell>
          <cell r="M27">
            <v>204.444444444444</v>
          </cell>
          <cell r="N27">
            <v>0</v>
          </cell>
          <cell r="O27" t="str">
            <v>中药材种植</v>
          </cell>
        </row>
        <row r="28">
          <cell r="A28" t="str">
            <v>李宝德</v>
          </cell>
          <cell r="B28" t="str">
            <v>612330197910231011</v>
          </cell>
          <cell r="C28" t="str">
            <v>6230270600014084294</v>
          </cell>
          <cell r="D28">
            <v>50000</v>
          </cell>
          <cell r="E28">
            <v>44678</v>
          </cell>
          <cell r="F28">
            <v>45773</v>
          </cell>
          <cell r="G28">
            <v>3.833333</v>
          </cell>
          <cell r="H28">
            <v>45737</v>
          </cell>
          <cell r="I28">
            <v>45772</v>
          </cell>
          <cell r="J28">
            <v>36</v>
          </cell>
          <cell r="K28">
            <v>230</v>
          </cell>
          <cell r="L28">
            <v>1</v>
          </cell>
          <cell r="M28">
            <v>230</v>
          </cell>
          <cell r="N28">
            <v>0</v>
          </cell>
          <cell r="O28" t="str">
            <v>养殖业-养蜂</v>
          </cell>
        </row>
        <row r="29">
          <cell r="A29" t="str">
            <v>叶长虎</v>
          </cell>
          <cell r="B29" t="str">
            <v>612330196801040836</v>
          </cell>
          <cell r="C29" t="str">
            <v>2706100401109000404733</v>
          </cell>
          <cell r="D29">
            <v>50000</v>
          </cell>
          <cell r="E29">
            <v>44680</v>
          </cell>
          <cell r="F29">
            <v>45775</v>
          </cell>
          <cell r="G29">
            <v>3.833333</v>
          </cell>
          <cell r="H29">
            <v>45737</v>
          </cell>
          <cell r="I29">
            <v>45774</v>
          </cell>
          <cell r="J29">
            <v>38</v>
          </cell>
          <cell r="K29">
            <v>242.777777777778</v>
          </cell>
          <cell r="L29">
            <v>1</v>
          </cell>
          <cell r="M29">
            <v>242.777777777778</v>
          </cell>
          <cell r="N29">
            <v>0</v>
          </cell>
          <cell r="O29" t="str">
            <v>特色农业-药材</v>
          </cell>
        </row>
        <row r="30">
          <cell r="A30" t="str">
            <v>何玉柱</v>
          </cell>
          <cell r="B30" t="str">
            <v>61233019660311091X</v>
          </cell>
          <cell r="C30" t="str">
            <v>2706100501109000061938</v>
          </cell>
          <cell r="D30">
            <v>50000</v>
          </cell>
          <cell r="E30">
            <v>44690</v>
          </cell>
          <cell r="F30">
            <v>45785</v>
          </cell>
          <cell r="G30">
            <v>3.833333</v>
          </cell>
          <cell r="H30">
            <v>45737</v>
          </cell>
          <cell r="I30">
            <v>45775</v>
          </cell>
          <cell r="J30">
            <v>39</v>
          </cell>
          <cell r="K30">
            <v>249.166666666667</v>
          </cell>
          <cell r="L30">
            <v>1</v>
          </cell>
          <cell r="M30">
            <v>249.166666666667</v>
          </cell>
          <cell r="N30">
            <v>0</v>
          </cell>
          <cell r="O30" t="str">
            <v>中药材种植</v>
          </cell>
        </row>
        <row r="31">
          <cell r="A31" t="str">
            <v>吴方兵</v>
          </cell>
          <cell r="B31" t="str">
            <v>612330198507070216</v>
          </cell>
          <cell r="C31" t="str">
            <v>6215665501001593038</v>
          </cell>
          <cell r="D31">
            <v>50000</v>
          </cell>
          <cell r="E31">
            <v>44690</v>
          </cell>
          <cell r="F31">
            <v>45785</v>
          </cell>
          <cell r="G31">
            <v>3.833333</v>
          </cell>
          <cell r="H31">
            <v>45737</v>
          </cell>
          <cell r="I31">
            <v>45782</v>
          </cell>
          <cell r="J31">
            <v>46</v>
          </cell>
          <cell r="K31">
            <v>293.888888888889</v>
          </cell>
          <cell r="L31">
            <v>1</v>
          </cell>
          <cell r="M31">
            <v>293.888888888889</v>
          </cell>
          <cell r="N31">
            <v>0</v>
          </cell>
          <cell r="O31" t="str">
            <v>特色农业-药材</v>
          </cell>
        </row>
        <row r="32">
          <cell r="A32" t="str">
            <v>谭代玉</v>
          </cell>
          <cell r="B32" t="str">
            <v>612330197202230720</v>
          </cell>
          <cell r="C32" t="str">
            <v>6230270600009274934</v>
          </cell>
          <cell r="D32">
            <v>50000</v>
          </cell>
          <cell r="E32">
            <v>44693</v>
          </cell>
          <cell r="F32">
            <v>45788</v>
          </cell>
          <cell r="G32">
            <v>3.833333</v>
          </cell>
          <cell r="H32">
            <v>45737</v>
          </cell>
          <cell r="I32">
            <v>45786</v>
          </cell>
          <cell r="J32">
            <v>50</v>
          </cell>
          <cell r="K32">
            <v>319.444444444444</v>
          </cell>
          <cell r="L32">
            <v>1</v>
          </cell>
          <cell r="M32">
            <v>319.444444444444</v>
          </cell>
          <cell r="N32">
            <v>0</v>
          </cell>
          <cell r="O32" t="str">
            <v>传统种植业-其他</v>
          </cell>
        </row>
        <row r="33">
          <cell r="A33" t="str">
            <v>王月霞</v>
          </cell>
          <cell r="B33" t="str">
            <v>612330199111290225</v>
          </cell>
          <cell r="C33" t="str">
            <v>6230270600007543520</v>
          </cell>
          <cell r="D33">
            <v>50000</v>
          </cell>
          <cell r="E33">
            <v>44699</v>
          </cell>
          <cell r="F33">
            <v>45793</v>
          </cell>
          <cell r="G33">
            <v>3.833333</v>
          </cell>
          <cell r="H33">
            <v>45737</v>
          </cell>
          <cell r="I33">
            <v>45791</v>
          </cell>
          <cell r="J33">
            <v>55</v>
          </cell>
          <cell r="K33">
            <v>351.388888888889</v>
          </cell>
          <cell r="L33">
            <v>1</v>
          </cell>
          <cell r="M33">
            <v>351.388888888889</v>
          </cell>
          <cell r="N33">
            <v>0</v>
          </cell>
          <cell r="O33" t="str">
            <v>传统种植业-其他</v>
          </cell>
        </row>
        <row r="34">
          <cell r="A34" t="str">
            <v>刘波</v>
          </cell>
          <cell r="B34" t="str">
            <v>610730200209280610</v>
          </cell>
          <cell r="C34" t="str">
            <v>6230270600008355155</v>
          </cell>
          <cell r="D34">
            <v>50000</v>
          </cell>
          <cell r="E34">
            <v>44699</v>
          </cell>
          <cell r="F34">
            <v>45794</v>
          </cell>
          <cell r="G34">
            <v>3.833333</v>
          </cell>
          <cell r="H34">
            <v>45737</v>
          </cell>
          <cell r="I34">
            <v>45793</v>
          </cell>
          <cell r="J34">
            <v>57</v>
          </cell>
          <cell r="K34">
            <v>364.115246333333</v>
          </cell>
          <cell r="L34">
            <v>1</v>
          </cell>
          <cell r="M34">
            <v>364.115246333333</v>
          </cell>
          <cell r="N34">
            <v>0</v>
          </cell>
          <cell r="O34" t="str">
            <v>农产品流通</v>
          </cell>
        </row>
        <row r="35">
          <cell r="A35" t="str">
            <v>高能毕</v>
          </cell>
          <cell r="B35" t="str">
            <v>61233019590420101X</v>
          </cell>
          <cell r="C35" t="str">
            <v>2706100501109000028519</v>
          </cell>
          <cell r="D35">
            <v>50000</v>
          </cell>
          <cell r="E35">
            <v>44699</v>
          </cell>
          <cell r="F35">
            <v>45794</v>
          </cell>
          <cell r="G35">
            <v>3.833333</v>
          </cell>
          <cell r="H35">
            <v>45737</v>
          </cell>
          <cell r="I35">
            <v>45793</v>
          </cell>
          <cell r="J35">
            <v>57</v>
          </cell>
          <cell r="K35">
            <v>364.166666666667</v>
          </cell>
          <cell r="L35">
            <v>1</v>
          </cell>
          <cell r="M35">
            <v>364.166666666667</v>
          </cell>
          <cell r="N35">
            <v>0</v>
          </cell>
          <cell r="O35" t="str">
            <v>中药材种植</v>
          </cell>
        </row>
        <row r="36">
          <cell r="A36" t="str">
            <v>蒋显清</v>
          </cell>
          <cell r="B36" t="str">
            <v>612330196509040222</v>
          </cell>
          <cell r="C36" t="str">
            <v>6230280600100402622</v>
          </cell>
          <cell r="D36">
            <v>50000</v>
          </cell>
          <cell r="E36">
            <v>44699</v>
          </cell>
          <cell r="F36">
            <v>45794</v>
          </cell>
          <cell r="G36">
            <v>3.833333</v>
          </cell>
          <cell r="H36">
            <v>45737</v>
          </cell>
          <cell r="I36">
            <v>45788</v>
          </cell>
          <cell r="J36">
            <v>52</v>
          </cell>
          <cell r="K36">
            <v>332.222222222222</v>
          </cell>
          <cell r="L36">
            <v>1</v>
          </cell>
          <cell r="M36">
            <v>332.222222222222</v>
          </cell>
          <cell r="N36">
            <v>0</v>
          </cell>
          <cell r="O36" t="str">
            <v>中药材种植</v>
          </cell>
        </row>
        <row r="37">
          <cell r="A37" t="str">
            <v>吴方银</v>
          </cell>
          <cell r="B37" t="str">
            <v>612330197504070216</v>
          </cell>
          <cell r="C37" t="str">
            <v>6230270600007536730</v>
          </cell>
          <cell r="D37">
            <v>50000</v>
          </cell>
          <cell r="E37">
            <v>44705</v>
          </cell>
          <cell r="F37">
            <v>45800</v>
          </cell>
          <cell r="G37">
            <v>3.708333</v>
          </cell>
          <cell r="H37">
            <v>45737</v>
          </cell>
          <cell r="I37">
            <v>45799</v>
          </cell>
          <cell r="J37">
            <v>63</v>
          </cell>
          <cell r="K37">
            <v>389.375</v>
          </cell>
          <cell r="L37">
            <v>1</v>
          </cell>
          <cell r="M37">
            <v>389.375</v>
          </cell>
          <cell r="N37">
            <v>0</v>
          </cell>
          <cell r="O37" t="str">
            <v>特色农业-药材</v>
          </cell>
        </row>
        <row r="38">
          <cell r="A38" t="str">
            <v>齐文强</v>
          </cell>
          <cell r="B38" t="str">
            <v>612330196901030037</v>
          </cell>
          <cell r="C38" t="str">
            <v>6230270600014434606</v>
          </cell>
          <cell r="D38">
            <v>50000</v>
          </cell>
          <cell r="E38">
            <v>44706</v>
          </cell>
          <cell r="F38">
            <v>45801</v>
          </cell>
          <cell r="G38">
            <v>3.708333</v>
          </cell>
          <cell r="H38">
            <v>45737</v>
          </cell>
          <cell r="I38">
            <v>45800</v>
          </cell>
          <cell r="J38">
            <v>64</v>
          </cell>
          <cell r="K38">
            <v>395.555555555556</v>
          </cell>
          <cell r="L38">
            <v>1</v>
          </cell>
          <cell r="M38">
            <v>395.555555555556</v>
          </cell>
          <cell r="N38">
            <v>0</v>
          </cell>
          <cell r="O38" t="str">
            <v>特色农业-药材</v>
          </cell>
        </row>
        <row r="39">
          <cell r="A39" t="str">
            <v>王代余</v>
          </cell>
          <cell r="B39" t="str">
            <v>612330196307140815</v>
          </cell>
          <cell r="C39" t="str">
            <v>2706100401109000526603</v>
          </cell>
          <cell r="D39">
            <v>50000</v>
          </cell>
          <cell r="E39">
            <v>44708</v>
          </cell>
          <cell r="F39">
            <v>45803</v>
          </cell>
          <cell r="G39">
            <v>3.708333</v>
          </cell>
          <cell r="H39">
            <v>45737</v>
          </cell>
          <cell r="I39">
            <v>45801</v>
          </cell>
          <cell r="J39">
            <v>65</v>
          </cell>
          <cell r="K39">
            <v>401.736111111111</v>
          </cell>
          <cell r="L39">
            <v>1</v>
          </cell>
          <cell r="M39">
            <v>401.736111111111</v>
          </cell>
          <cell r="N39">
            <v>0</v>
          </cell>
          <cell r="O39" t="str">
            <v>特色农业-药材</v>
          </cell>
        </row>
        <row r="40">
          <cell r="A40" t="str">
            <v>张洪军</v>
          </cell>
          <cell r="B40" t="str">
            <v>612330198101190816</v>
          </cell>
          <cell r="C40" t="str">
            <v>6215665501001041327</v>
          </cell>
          <cell r="D40">
            <v>50000</v>
          </cell>
          <cell r="E40">
            <v>44711</v>
          </cell>
          <cell r="F40">
            <v>45806</v>
          </cell>
          <cell r="G40">
            <v>3.708333</v>
          </cell>
          <cell r="H40">
            <v>45737</v>
          </cell>
          <cell r="I40">
            <v>45796</v>
          </cell>
          <cell r="J40">
            <v>60</v>
          </cell>
          <cell r="K40">
            <v>370.833333333333</v>
          </cell>
          <cell r="L40">
            <v>1</v>
          </cell>
          <cell r="M40">
            <v>370.833333333333</v>
          </cell>
          <cell r="N40">
            <v>0</v>
          </cell>
          <cell r="O40" t="str">
            <v>特色农业-药材</v>
          </cell>
        </row>
        <row r="41">
          <cell r="A41" t="str">
            <v>王厚明</v>
          </cell>
          <cell r="B41" t="str">
            <v>612330196207210820</v>
          </cell>
          <cell r="C41" t="str">
            <v>6230270700006351709</v>
          </cell>
          <cell r="D41">
            <v>50000</v>
          </cell>
          <cell r="E41">
            <v>44712</v>
          </cell>
          <cell r="F41">
            <v>45807</v>
          </cell>
          <cell r="G41">
            <v>3.708333</v>
          </cell>
          <cell r="H41">
            <v>45737</v>
          </cell>
          <cell r="I41">
            <v>45741</v>
          </cell>
          <cell r="J41">
            <v>5</v>
          </cell>
          <cell r="K41">
            <v>30.9027777777778</v>
          </cell>
          <cell r="L41">
            <v>1</v>
          </cell>
          <cell r="M41">
            <v>30.9027777777778</v>
          </cell>
          <cell r="N41">
            <v>0</v>
          </cell>
          <cell r="O41" t="str">
            <v>传统种植业-其他</v>
          </cell>
        </row>
        <row r="42">
          <cell r="A42" t="str">
            <v>赵品安</v>
          </cell>
          <cell r="B42" t="str">
            <v>612330196508120212</v>
          </cell>
          <cell r="C42" t="str">
            <v>2706102201109000053315</v>
          </cell>
          <cell r="D42">
            <v>50000</v>
          </cell>
          <cell r="E42">
            <v>44720</v>
          </cell>
          <cell r="F42">
            <v>45815</v>
          </cell>
          <cell r="G42">
            <v>3.708333</v>
          </cell>
          <cell r="H42">
            <v>45737</v>
          </cell>
          <cell r="I42">
            <v>45813</v>
          </cell>
          <cell r="J42">
            <v>77</v>
          </cell>
          <cell r="K42">
            <v>475.902777777778</v>
          </cell>
          <cell r="L42">
            <v>1</v>
          </cell>
          <cell r="M42">
            <v>475.902777777778</v>
          </cell>
          <cell r="N42">
            <v>0</v>
          </cell>
          <cell r="O42" t="str">
            <v>特色农业-药材</v>
          </cell>
        </row>
        <row r="43">
          <cell r="A43" t="str">
            <v>罗有军</v>
          </cell>
          <cell r="B43" t="str">
            <v>612330198606210712</v>
          </cell>
          <cell r="C43" t="str">
            <v>6230270600001792701</v>
          </cell>
          <cell r="D43">
            <v>26000</v>
          </cell>
          <cell r="E43">
            <v>44725</v>
          </cell>
          <cell r="F43">
            <v>45820</v>
          </cell>
          <cell r="G43">
            <v>3.708333</v>
          </cell>
          <cell r="H43">
            <v>45737</v>
          </cell>
          <cell r="I43">
            <v>45818</v>
          </cell>
          <cell r="J43">
            <v>82</v>
          </cell>
          <cell r="K43">
            <v>263.538888888889</v>
          </cell>
          <cell r="L43">
            <v>1</v>
          </cell>
          <cell r="M43">
            <v>263.538888888889</v>
          </cell>
          <cell r="N43">
            <v>0</v>
          </cell>
          <cell r="O43" t="str">
            <v>传统种植业-其他</v>
          </cell>
        </row>
        <row r="44">
          <cell r="A44" t="str">
            <v>赵成文</v>
          </cell>
          <cell r="B44" t="str">
            <v>612330196612010611</v>
          </cell>
          <cell r="C44" t="str">
            <v>2706100601109000025794</v>
          </cell>
          <cell r="D44">
            <v>50000</v>
          </cell>
          <cell r="E44">
            <v>44728</v>
          </cell>
          <cell r="F44">
            <v>45823</v>
          </cell>
          <cell r="G44">
            <v>3.708333</v>
          </cell>
          <cell r="H44">
            <v>45737</v>
          </cell>
          <cell r="I44">
            <v>45819</v>
          </cell>
          <cell r="J44">
            <v>83</v>
          </cell>
          <cell r="K44">
            <v>512.986111111111</v>
          </cell>
          <cell r="L44">
            <v>1</v>
          </cell>
          <cell r="M44">
            <v>512.986111111111</v>
          </cell>
          <cell r="N44">
            <v>0</v>
          </cell>
          <cell r="O44" t="str">
            <v>传统种植业-其他</v>
          </cell>
        </row>
        <row r="45">
          <cell r="A45" t="str">
            <v>黄琮权</v>
          </cell>
          <cell r="B45" t="str">
            <v>612330196801251019</v>
          </cell>
          <cell r="C45" t="str">
            <v>6230270600004608664</v>
          </cell>
          <cell r="D45">
            <v>50000</v>
          </cell>
          <cell r="E45">
            <v>44728</v>
          </cell>
          <cell r="F45">
            <v>45823</v>
          </cell>
          <cell r="G45">
            <v>3.708333</v>
          </cell>
          <cell r="H45">
            <v>45737</v>
          </cell>
          <cell r="I45">
            <v>45822</v>
          </cell>
          <cell r="J45">
            <v>86</v>
          </cell>
          <cell r="K45">
            <v>531.527777777778</v>
          </cell>
          <cell r="L45">
            <v>1</v>
          </cell>
          <cell r="M45">
            <v>531.527777777778</v>
          </cell>
          <cell r="N45">
            <v>0</v>
          </cell>
          <cell r="O45" t="str">
            <v>中药材种植</v>
          </cell>
        </row>
        <row r="46">
          <cell r="A46" t="str">
            <v>杨兴安</v>
          </cell>
          <cell r="B46" t="str">
            <v>612330197203050932</v>
          </cell>
          <cell r="C46" t="str">
            <v>2706100501109000277602</v>
          </cell>
          <cell r="D46">
            <v>50000</v>
          </cell>
          <cell r="E46">
            <v>44729</v>
          </cell>
          <cell r="F46">
            <v>45824</v>
          </cell>
          <cell r="G46">
            <v>3.708333</v>
          </cell>
          <cell r="H46">
            <v>45737</v>
          </cell>
          <cell r="I46">
            <v>45816</v>
          </cell>
          <cell r="J46">
            <v>80</v>
          </cell>
          <cell r="K46">
            <v>494.444444444445</v>
          </cell>
          <cell r="L46">
            <v>1</v>
          </cell>
          <cell r="M46">
            <v>494.444444444445</v>
          </cell>
          <cell r="N46">
            <v>0</v>
          </cell>
          <cell r="O46" t="str">
            <v>中药材种植</v>
          </cell>
        </row>
        <row r="47">
          <cell r="A47" t="str">
            <v>黄英芳</v>
          </cell>
          <cell r="B47" t="str">
            <v>612330198610120226</v>
          </cell>
          <cell r="C47" t="str">
            <v>6230270600007545202</v>
          </cell>
          <cell r="D47">
            <v>50000</v>
          </cell>
          <cell r="E47">
            <v>44732</v>
          </cell>
          <cell r="F47">
            <v>45827</v>
          </cell>
          <cell r="G47">
            <v>3.708333</v>
          </cell>
          <cell r="H47">
            <v>45737</v>
          </cell>
          <cell r="I47">
            <v>45826</v>
          </cell>
          <cell r="J47">
            <v>90</v>
          </cell>
          <cell r="K47">
            <v>556.25</v>
          </cell>
          <cell r="L47">
            <v>1</v>
          </cell>
          <cell r="M47">
            <v>556.25</v>
          </cell>
          <cell r="N47">
            <v>0</v>
          </cell>
          <cell r="O47" t="str">
            <v>中药材种植</v>
          </cell>
        </row>
        <row r="48">
          <cell r="A48" t="str">
            <v>赵世明</v>
          </cell>
          <cell r="B48" t="str">
            <v>612330197102150619</v>
          </cell>
          <cell r="C48" t="str">
            <v>2706100601109000045211</v>
          </cell>
          <cell r="D48">
            <v>50000</v>
          </cell>
          <cell r="E48">
            <v>44733</v>
          </cell>
          <cell r="F48">
            <v>45828</v>
          </cell>
          <cell r="G48">
            <v>3.708333</v>
          </cell>
          <cell r="H48">
            <v>45737</v>
          </cell>
          <cell r="I48">
            <v>45827</v>
          </cell>
          <cell r="J48">
            <v>91</v>
          </cell>
          <cell r="K48">
            <v>562.430555555556</v>
          </cell>
          <cell r="L48">
            <v>1</v>
          </cell>
          <cell r="M48">
            <v>562.430555555556</v>
          </cell>
          <cell r="N48">
            <v>0</v>
          </cell>
          <cell r="O48" t="str">
            <v>传统种植业-其他</v>
          </cell>
        </row>
        <row r="49">
          <cell r="A49" t="str">
            <v>肖裕刚</v>
          </cell>
          <cell r="B49" t="str">
            <v>612330197906280216</v>
          </cell>
          <cell r="C49" t="str">
            <v>2706102201109000103072</v>
          </cell>
          <cell r="D49">
            <v>50000</v>
          </cell>
          <cell r="E49">
            <v>44734</v>
          </cell>
          <cell r="F49">
            <v>45829</v>
          </cell>
          <cell r="G49">
            <v>3.708333</v>
          </cell>
          <cell r="H49">
            <v>45737</v>
          </cell>
          <cell r="I49">
            <v>45828</v>
          </cell>
          <cell r="J49">
            <v>92</v>
          </cell>
          <cell r="K49">
            <v>568.611111111111</v>
          </cell>
          <cell r="L49">
            <v>1</v>
          </cell>
          <cell r="M49">
            <v>568.611111111111</v>
          </cell>
          <cell r="N49">
            <v>0</v>
          </cell>
          <cell r="O49" t="str">
            <v>养殖业-养蜂</v>
          </cell>
        </row>
        <row r="50">
          <cell r="A50" t="str">
            <v>王立富</v>
          </cell>
          <cell r="B50" t="str">
            <v>612330196609020210</v>
          </cell>
          <cell r="C50" t="str">
            <v>2706100201109000400660</v>
          </cell>
          <cell r="D50">
            <v>50000</v>
          </cell>
          <cell r="E50">
            <v>44735</v>
          </cell>
          <cell r="F50">
            <v>45830</v>
          </cell>
          <cell r="G50">
            <v>3.708333</v>
          </cell>
          <cell r="H50">
            <v>45737</v>
          </cell>
          <cell r="I50">
            <v>45827</v>
          </cell>
          <cell r="J50">
            <v>91</v>
          </cell>
          <cell r="K50">
            <v>562.430555555556</v>
          </cell>
          <cell r="L50">
            <v>1</v>
          </cell>
          <cell r="M50">
            <v>562.430555555556</v>
          </cell>
          <cell r="N50">
            <v>0</v>
          </cell>
          <cell r="O50" t="str">
            <v>特色农业-药材</v>
          </cell>
        </row>
        <row r="51">
          <cell r="A51" t="str">
            <v>薛远朋</v>
          </cell>
          <cell r="B51" t="str">
            <v>612330196804280616</v>
          </cell>
          <cell r="C51" t="str">
            <v>6215665501000213901</v>
          </cell>
          <cell r="D51">
            <v>50000</v>
          </cell>
          <cell r="E51">
            <v>44735</v>
          </cell>
          <cell r="F51">
            <v>45830</v>
          </cell>
          <cell r="G51">
            <v>3.708333</v>
          </cell>
          <cell r="H51">
            <v>45737</v>
          </cell>
          <cell r="I51">
            <v>45826</v>
          </cell>
          <cell r="J51">
            <v>90</v>
          </cell>
          <cell r="K51">
            <v>556.25</v>
          </cell>
          <cell r="L51">
            <v>1</v>
          </cell>
          <cell r="M51">
            <v>556.25</v>
          </cell>
          <cell r="N51">
            <v>0</v>
          </cell>
          <cell r="O51" t="str">
            <v>传统种植业-其他</v>
          </cell>
        </row>
        <row r="52">
          <cell r="A52" t="str">
            <v>雷小玲</v>
          </cell>
          <cell r="B52" t="str">
            <v>612330197603090220</v>
          </cell>
          <cell r="C52" t="str">
            <v>6230270600003323943</v>
          </cell>
          <cell r="D52">
            <v>50000</v>
          </cell>
          <cell r="E52">
            <v>44735</v>
          </cell>
          <cell r="F52">
            <v>45830</v>
          </cell>
          <cell r="G52">
            <v>3.708333</v>
          </cell>
          <cell r="H52">
            <v>45737</v>
          </cell>
          <cell r="I52">
            <v>45828</v>
          </cell>
          <cell r="J52">
            <v>92</v>
          </cell>
          <cell r="K52">
            <v>568.611111111111</v>
          </cell>
          <cell r="L52">
            <v>1</v>
          </cell>
          <cell r="M52">
            <v>568.611111111111</v>
          </cell>
          <cell r="N52">
            <v>0</v>
          </cell>
          <cell r="O52" t="str">
            <v>中药材种植</v>
          </cell>
        </row>
        <row r="53">
          <cell r="A53" t="str">
            <v>杜孝平</v>
          </cell>
          <cell r="B53" t="str">
            <v>612330197609280228</v>
          </cell>
          <cell r="C53" t="str">
            <v>6230270600010709936</v>
          </cell>
          <cell r="D53">
            <v>50000</v>
          </cell>
          <cell r="E53">
            <v>44736</v>
          </cell>
          <cell r="F53">
            <v>45831</v>
          </cell>
          <cell r="G53">
            <v>3.708333</v>
          </cell>
          <cell r="H53">
            <v>45737</v>
          </cell>
          <cell r="I53">
            <v>45828</v>
          </cell>
          <cell r="J53">
            <v>92</v>
          </cell>
          <cell r="K53">
            <v>568.611111111111</v>
          </cell>
          <cell r="L53">
            <v>1</v>
          </cell>
          <cell r="M53">
            <v>568.611111111111</v>
          </cell>
          <cell r="N53">
            <v>0</v>
          </cell>
          <cell r="O53" t="str">
            <v>特色农业-药材</v>
          </cell>
        </row>
        <row r="54">
          <cell r="A54" t="str">
            <v>楚文芳</v>
          </cell>
          <cell r="B54" t="str">
            <v>612330198012230222</v>
          </cell>
          <cell r="C54" t="str">
            <v>2706100501109000029329</v>
          </cell>
          <cell r="D54">
            <v>49000</v>
          </cell>
          <cell r="E54">
            <v>44741</v>
          </cell>
          <cell r="F54">
            <v>45836</v>
          </cell>
          <cell r="G54">
            <v>3.708333</v>
          </cell>
          <cell r="H54">
            <v>45737</v>
          </cell>
          <cell r="I54">
            <v>45828</v>
          </cell>
          <cell r="J54">
            <v>92</v>
          </cell>
          <cell r="K54">
            <v>557.238888888889</v>
          </cell>
          <cell r="L54">
            <v>1</v>
          </cell>
          <cell r="M54">
            <v>557.238888888889</v>
          </cell>
          <cell r="N54">
            <v>0</v>
          </cell>
          <cell r="O54" t="str">
            <v>特色农业-药材</v>
          </cell>
        </row>
        <row r="55">
          <cell r="A55" t="str">
            <v>王保安</v>
          </cell>
          <cell r="B55" t="str">
            <v>612330197408010512</v>
          </cell>
          <cell r="C55" t="str">
            <v>6230270600001739512</v>
          </cell>
          <cell r="D55">
            <v>50000</v>
          </cell>
          <cell r="E55">
            <v>44743</v>
          </cell>
          <cell r="F55">
            <v>45838</v>
          </cell>
          <cell r="G55">
            <v>3.708333</v>
          </cell>
          <cell r="H55">
            <v>45737</v>
          </cell>
          <cell r="I55">
            <v>45828</v>
          </cell>
          <cell r="J55">
            <v>92</v>
          </cell>
          <cell r="K55">
            <v>568.611111111111</v>
          </cell>
          <cell r="L55">
            <v>1</v>
          </cell>
          <cell r="M55">
            <v>568.611111111111</v>
          </cell>
          <cell r="N55">
            <v>0</v>
          </cell>
          <cell r="O55" t="str">
            <v>特色农业-药材</v>
          </cell>
        </row>
        <row r="56">
          <cell r="A56" t="str">
            <v>杨录全</v>
          </cell>
          <cell r="B56" t="str">
            <v>61233019690918011X</v>
          </cell>
          <cell r="C56" t="str">
            <v>6215665501001051391</v>
          </cell>
          <cell r="D56">
            <v>30000</v>
          </cell>
          <cell r="E56">
            <v>44747</v>
          </cell>
          <cell r="F56">
            <v>45842</v>
          </cell>
          <cell r="G56">
            <v>3.708333</v>
          </cell>
          <cell r="H56">
            <v>45737</v>
          </cell>
          <cell r="I56">
            <v>45828</v>
          </cell>
          <cell r="J56">
            <v>92</v>
          </cell>
          <cell r="K56">
            <v>341.166666666667</v>
          </cell>
          <cell r="L56">
            <v>1</v>
          </cell>
          <cell r="M56">
            <v>341.166666666667</v>
          </cell>
          <cell r="N56">
            <v>0</v>
          </cell>
          <cell r="O56" t="str">
            <v>中药材种植</v>
          </cell>
        </row>
        <row r="57">
          <cell r="A57" t="str">
            <v>程义侠</v>
          </cell>
          <cell r="B57" t="str">
            <v>612330197410240229</v>
          </cell>
          <cell r="C57" t="str">
            <v>6230270600007536243</v>
          </cell>
          <cell r="D57">
            <v>50000</v>
          </cell>
          <cell r="E57">
            <v>44748</v>
          </cell>
          <cell r="F57">
            <v>45843</v>
          </cell>
          <cell r="G57">
            <v>3.708333</v>
          </cell>
          <cell r="H57">
            <v>45737</v>
          </cell>
          <cell r="I57">
            <v>45828</v>
          </cell>
          <cell r="J57">
            <v>92</v>
          </cell>
          <cell r="K57">
            <v>568.611111111111</v>
          </cell>
          <cell r="L57">
            <v>1</v>
          </cell>
          <cell r="M57">
            <v>568.611111111111</v>
          </cell>
          <cell r="N57">
            <v>0</v>
          </cell>
          <cell r="O57" t="str">
            <v>特色农业-药材</v>
          </cell>
        </row>
        <row r="58">
          <cell r="A58" t="str">
            <v>刘永成</v>
          </cell>
          <cell r="B58" t="str">
            <v>612330197507070836</v>
          </cell>
          <cell r="C58" t="str">
            <v>6230270600014082629</v>
          </cell>
          <cell r="D58">
            <v>50000</v>
          </cell>
          <cell r="E58">
            <v>44749</v>
          </cell>
          <cell r="F58">
            <v>45844</v>
          </cell>
          <cell r="G58">
            <v>3.708333</v>
          </cell>
          <cell r="H58">
            <v>45737</v>
          </cell>
          <cell r="I58">
            <v>45828</v>
          </cell>
          <cell r="J58">
            <v>92</v>
          </cell>
          <cell r="K58">
            <v>568.611111111111</v>
          </cell>
          <cell r="L58">
            <v>1</v>
          </cell>
          <cell r="M58">
            <v>568.611111111111</v>
          </cell>
          <cell r="N58">
            <v>0</v>
          </cell>
          <cell r="O58" t="str">
            <v>特色农业-药材</v>
          </cell>
        </row>
        <row r="59">
          <cell r="A59" t="str">
            <v>陈邦德</v>
          </cell>
          <cell r="B59" t="str">
            <v>612330196404071014</v>
          </cell>
          <cell r="C59" t="str">
            <v>6215665501001596528</v>
          </cell>
          <cell r="D59">
            <v>50000</v>
          </cell>
          <cell r="E59">
            <v>44757</v>
          </cell>
          <cell r="F59">
            <v>45831</v>
          </cell>
          <cell r="G59">
            <v>3.708333</v>
          </cell>
          <cell r="H59">
            <v>45737</v>
          </cell>
          <cell r="I59">
            <v>45828</v>
          </cell>
          <cell r="J59">
            <v>92</v>
          </cell>
          <cell r="K59">
            <v>568.611111111111</v>
          </cell>
          <cell r="L59">
            <v>1</v>
          </cell>
          <cell r="M59">
            <v>568.611111111111</v>
          </cell>
          <cell r="N59">
            <v>0</v>
          </cell>
          <cell r="O59" t="str">
            <v>中药材种植</v>
          </cell>
        </row>
        <row r="60">
          <cell r="A60" t="str">
            <v>李长林</v>
          </cell>
          <cell r="B60" t="str">
            <v>612330196703030212</v>
          </cell>
          <cell r="C60" t="str">
            <v>2706102201109000038602</v>
          </cell>
          <cell r="D60">
            <v>15000</v>
          </cell>
          <cell r="E60">
            <v>44757</v>
          </cell>
          <cell r="F60">
            <v>45852</v>
          </cell>
          <cell r="G60">
            <v>3.708333</v>
          </cell>
          <cell r="H60">
            <v>45737</v>
          </cell>
          <cell r="I60">
            <v>45828</v>
          </cell>
          <cell r="J60">
            <v>92</v>
          </cell>
          <cell r="K60">
            <v>170.583333333333</v>
          </cell>
          <cell r="L60">
            <v>1</v>
          </cell>
          <cell r="M60">
            <v>170.583333333333</v>
          </cell>
          <cell r="N60">
            <v>0</v>
          </cell>
          <cell r="O60" t="str">
            <v>中药材种植</v>
          </cell>
        </row>
        <row r="61">
          <cell r="A61" t="str">
            <v>焦荣平</v>
          </cell>
          <cell r="B61" t="str">
            <v>612330196303280319</v>
          </cell>
          <cell r="C61" t="str">
            <v>2706100201109000034939</v>
          </cell>
          <cell r="D61">
            <v>50000</v>
          </cell>
          <cell r="E61">
            <v>44761</v>
          </cell>
          <cell r="F61">
            <v>45856</v>
          </cell>
          <cell r="G61">
            <v>3.708333</v>
          </cell>
          <cell r="H61">
            <v>45737</v>
          </cell>
          <cell r="I61">
            <v>45828</v>
          </cell>
          <cell r="J61">
            <v>92</v>
          </cell>
          <cell r="K61">
            <v>568.611111111111</v>
          </cell>
          <cell r="L61">
            <v>1</v>
          </cell>
          <cell r="M61">
            <v>568.611111111111</v>
          </cell>
          <cell r="N61">
            <v>0</v>
          </cell>
          <cell r="O61" t="str">
            <v>中药材种植</v>
          </cell>
        </row>
        <row r="62">
          <cell r="A62" t="str">
            <v>彭永忠</v>
          </cell>
          <cell r="B62" t="str">
            <v>612330196202150515</v>
          </cell>
          <cell r="C62" t="str">
            <v>6215665501001051185</v>
          </cell>
          <cell r="D62">
            <v>50000</v>
          </cell>
          <cell r="E62">
            <v>44762</v>
          </cell>
          <cell r="F62">
            <v>45857</v>
          </cell>
          <cell r="G62">
            <v>3.708333</v>
          </cell>
          <cell r="H62">
            <v>45737</v>
          </cell>
          <cell r="I62">
            <v>45828</v>
          </cell>
          <cell r="J62">
            <v>92</v>
          </cell>
          <cell r="K62">
            <v>568.611111111111</v>
          </cell>
          <cell r="L62">
            <v>1</v>
          </cell>
          <cell r="M62">
            <v>568.611111111111</v>
          </cell>
          <cell r="N62">
            <v>0</v>
          </cell>
          <cell r="O62" t="str">
            <v>特色农业-药材</v>
          </cell>
        </row>
        <row r="63">
          <cell r="A63" t="str">
            <v>程义忠</v>
          </cell>
          <cell r="B63" t="str">
            <v>612330197002090217</v>
          </cell>
          <cell r="C63" t="str">
            <v>6230270600009270460</v>
          </cell>
          <cell r="D63">
            <v>50000</v>
          </cell>
          <cell r="E63">
            <v>44762</v>
          </cell>
          <cell r="F63">
            <v>45857</v>
          </cell>
          <cell r="G63">
            <v>3.708333</v>
          </cell>
          <cell r="H63">
            <v>45737</v>
          </cell>
          <cell r="I63">
            <v>45828</v>
          </cell>
          <cell r="J63">
            <v>92</v>
          </cell>
          <cell r="K63">
            <v>568.611111111111</v>
          </cell>
          <cell r="L63">
            <v>1</v>
          </cell>
          <cell r="M63">
            <v>568.611111111111</v>
          </cell>
          <cell r="N63">
            <v>0</v>
          </cell>
          <cell r="O63" t="str">
            <v>中药材种植</v>
          </cell>
        </row>
        <row r="64">
          <cell r="A64" t="str">
            <v>岳有富</v>
          </cell>
          <cell r="B64" t="str">
            <v>612330196202200113</v>
          </cell>
          <cell r="C64" t="str">
            <v>6230280600100429377</v>
          </cell>
          <cell r="D64">
            <v>50000</v>
          </cell>
          <cell r="E64">
            <v>44763</v>
          </cell>
          <cell r="F64">
            <v>45858</v>
          </cell>
          <cell r="G64">
            <v>3.708333</v>
          </cell>
          <cell r="H64">
            <v>45737</v>
          </cell>
          <cell r="I64">
            <v>45828</v>
          </cell>
          <cell r="J64">
            <v>92</v>
          </cell>
          <cell r="K64">
            <v>568.611111111111</v>
          </cell>
          <cell r="L64">
            <v>1</v>
          </cell>
          <cell r="M64">
            <v>568.611111111111</v>
          </cell>
          <cell r="N64">
            <v>0</v>
          </cell>
          <cell r="O64" t="str">
            <v>特色农业-药材</v>
          </cell>
        </row>
        <row r="65">
          <cell r="A65" t="str">
            <v>郭章富</v>
          </cell>
          <cell r="B65" t="str">
            <v>612330197710270614</v>
          </cell>
          <cell r="C65" t="str">
            <v>6230280600100425789</v>
          </cell>
          <cell r="D65">
            <v>30000</v>
          </cell>
          <cell r="E65">
            <v>44767</v>
          </cell>
          <cell r="F65">
            <v>45862</v>
          </cell>
          <cell r="G65">
            <v>3.708333</v>
          </cell>
          <cell r="H65">
            <v>45737</v>
          </cell>
          <cell r="I65">
            <v>45828</v>
          </cell>
          <cell r="J65">
            <v>92</v>
          </cell>
          <cell r="K65">
            <v>341.166666666667</v>
          </cell>
          <cell r="L65">
            <v>1</v>
          </cell>
          <cell r="M65">
            <v>341.166666666667</v>
          </cell>
          <cell r="N65">
            <v>0</v>
          </cell>
          <cell r="O65" t="str">
            <v>传统种植业-其他</v>
          </cell>
        </row>
        <row r="66">
          <cell r="A66" t="str">
            <v>张典军</v>
          </cell>
          <cell r="B66" t="str">
            <v>612330198403050616</v>
          </cell>
          <cell r="C66" t="str">
            <v>6230270600004605355</v>
          </cell>
          <cell r="D66">
            <v>50000</v>
          </cell>
          <cell r="E66">
            <v>44767</v>
          </cell>
          <cell r="F66">
            <v>45862</v>
          </cell>
          <cell r="G66">
            <v>3.708333</v>
          </cell>
          <cell r="H66">
            <v>45737</v>
          </cell>
          <cell r="I66">
            <v>45828</v>
          </cell>
          <cell r="J66">
            <v>92</v>
          </cell>
          <cell r="K66">
            <v>568.611111111111</v>
          </cell>
          <cell r="L66">
            <v>1</v>
          </cell>
          <cell r="M66">
            <v>568.611111111111</v>
          </cell>
          <cell r="N66">
            <v>0</v>
          </cell>
          <cell r="O66" t="str">
            <v>养殖业-养牛</v>
          </cell>
        </row>
        <row r="67">
          <cell r="A67" t="str">
            <v>彭协刚</v>
          </cell>
          <cell r="B67" t="str">
            <v>61233019620802101X</v>
          </cell>
          <cell r="C67" t="str">
            <v>2706100501109000064958</v>
          </cell>
          <cell r="D67">
            <v>50000</v>
          </cell>
          <cell r="E67">
            <v>44770</v>
          </cell>
          <cell r="F67">
            <v>45865</v>
          </cell>
          <cell r="G67">
            <v>3.708333</v>
          </cell>
          <cell r="H67">
            <v>45737</v>
          </cell>
          <cell r="I67">
            <v>45828</v>
          </cell>
          <cell r="J67">
            <v>92</v>
          </cell>
          <cell r="K67">
            <v>568.611111111111</v>
          </cell>
          <cell r="L67">
            <v>1</v>
          </cell>
          <cell r="M67">
            <v>568.611111111111</v>
          </cell>
          <cell r="N67">
            <v>0</v>
          </cell>
          <cell r="O67" t="str">
            <v>中药材种植</v>
          </cell>
        </row>
        <row r="68">
          <cell r="A68" t="str">
            <v>许敏</v>
          </cell>
          <cell r="B68" t="str">
            <v>612330196209290617</v>
          </cell>
          <cell r="C68" t="str">
            <v>6215665501000221193</v>
          </cell>
          <cell r="D68">
            <v>50000</v>
          </cell>
          <cell r="E68">
            <v>44770</v>
          </cell>
          <cell r="F68">
            <v>45865</v>
          </cell>
          <cell r="G68">
            <v>3.708333</v>
          </cell>
          <cell r="H68">
            <v>45737</v>
          </cell>
          <cell r="I68">
            <v>45828</v>
          </cell>
          <cell r="J68">
            <v>92</v>
          </cell>
          <cell r="K68">
            <v>568.611111111111</v>
          </cell>
          <cell r="L68">
            <v>1</v>
          </cell>
          <cell r="M68">
            <v>568.611111111111</v>
          </cell>
          <cell r="N68">
            <v>0</v>
          </cell>
          <cell r="O68" t="str">
            <v>中药材种植</v>
          </cell>
        </row>
        <row r="69">
          <cell r="A69" t="str">
            <v>杨景平</v>
          </cell>
          <cell r="B69" t="str">
            <v>612330196402050420</v>
          </cell>
          <cell r="C69" t="str">
            <v>2706100301109000395723</v>
          </cell>
          <cell r="D69">
            <v>50000</v>
          </cell>
          <cell r="E69">
            <v>44776</v>
          </cell>
          <cell r="F69">
            <v>45871</v>
          </cell>
          <cell r="G69">
            <v>3.708333</v>
          </cell>
          <cell r="H69">
            <v>45737</v>
          </cell>
          <cell r="I69">
            <v>45828</v>
          </cell>
          <cell r="J69">
            <v>92</v>
          </cell>
          <cell r="K69">
            <v>568.611111111111</v>
          </cell>
          <cell r="L69">
            <v>1</v>
          </cell>
          <cell r="M69">
            <v>568.611111111111</v>
          </cell>
          <cell r="N69">
            <v>0</v>
          </cell>
          <cell r="O69" t="str">
            <v>特色农业-药材</v>
          </cell>
        </row>
        <row r="70">
          <cell r="A70" t="str">
            <v>张卓</v>
          </cell>
          <cell r="B70" t="str">
            <v>612330199005181017</v>
          </cell>
          <cell r="C70" t="str">
            <v>6230270600005329237</v>
          </cell>
          <cell r="D70">
            <v>50000</v>
          </cell>
          <cell r="E70">
            <v>44781</v>
          </cell>
          <cell r="F70">
            <v>45876</v>
          </cell>
          <cell r="G70">
            <v>3.708333</v>
          </cell>
          <cell r="H70">
            <v>45737</v>
          </cell>
          <cell r="I70">
            <v>45828</v>
          </cell>
          <cell r="J70">
            <v>92</v>
          </cell>
          <cell r="K70">
            <v>568.611111111111</v>
          </cell>
          <cell r="L70">
            <v>1</v>
          </cell>
          <cell r="M70">
            <v>568.611111111111</v>
          </cell>
          <cell r="N70">
            <v>0</v>
          </cell>
          <cell r="O70" t="str">
            <v>中药材种植</v>
          </cell>
        </row>
        <row r="71">
          <cell r="A71" t="str">
            <v>罗兴治</v>
          </cell>
          <cell r="B71" t="str">
            <v>612330196405090612</v>
          </cell>
          <cell r="C71" t="str">
            <v>6215665501000213810</v>
          </cell>
          <cell r="D71">
            <v>50000</v>
          </cell>
          <cell r="E71">
            <v>44781</v>
          </cell>
          <cell r="F71">
            <v>45876</v>
          </cell>
          <cell r="G71">
            <v>3.708333</v>
          </cell>
          <cell r="H71">
            <v>45737</v>
          </cell>
          <cell r="I71">
            <v>45828</v>
          </cell>
          <cell r="J71">
            <v>92</v>
          </cell>
          <cell r="K71">
            <v>568.611111111111</v>
          </cell>
          <cell r="L71">
            <v>1</v>
          </cell>
          <cell r="M71">
            <v>568.611111111111</v>
          </cell>
          <cell r="N71">
            <v>0</v>
          </cell>
          <cell r="O71" t="str">
            <v>传统种植业-其他</v>
          </cell>
        </row>
        <row r="72">
          <cell r="A72" t="str">
            <v>赵继海</v>
          </cell>
          <cell r="B72" t="str">
            <v>612330197605250419</v>
          </cell>
          <cell r="C72" t="str">
            <v>2706100301109000120556</v>
          </cell>
          <cell r="D72">
            <v>50000</v>
          </cell>
          <cell r="E72">
            <v>44788</v>
          </cell>
          <cell r="F72">
            <v>45883</v>
          </cell>
          <cell r="G72">
            <v>3.708333</v>
          </cell>
          <cell r="H72">
            <v>45737</v>
          </cell>
          <cell r="I72">
            <v>45828</v>
          </cell>
          <cell r="J72">
            <v>92</v>
          </cell>
          <cell r="K72">
            <v>568.611111111111</v>
          </cell>
          <cell r="L72">
            <v>1</v>
          </cell>
          <cell r="M72">
            <v>568.611111111111</v>
          </cell>
          <cell r="N72">
            <v>0</v>
          </cell>
          <cell r="O72" t="str">
            <v>特色农业-药材</v>
          </cell>
        </row>
        <row r="73">
          <cell r="A73" t="str">
            <v>姚术生</v>
          </cell>
          <cell r="B73" t="str">
            <v>612330197802190611</v>
          </cell>
          <cell r="C73" t="str">
            <v>6230270600014435033</v>
          </cell>
          <cell r="D73">
            <v>45000</v>
          </cell>
          <cell r="E73">
            <v>44789</v>
          </cell>
          <cell r="F73">
            <v>45884</v>
          </cell>
          <cell r="G73">
            <v>3.708333</v>
          </cell>
          <cell r="H73">
            <v>45737</v>
          </cell>
          <cell r="I73">
            <v>45828</v>
          </cell>
          <cell r="J73">
            <v>92</v>
          </cell>
          <cell r="K73">
            <v>511.75</v>
          </cell>
          <cell r="L73">
            <v>1</v>
          </cell>
          <cell r="M73">
            <v>511.75</v>
          </cell>
          <cell r="N73">
            <v>0</v>
          </cell>
          <cell r="O73" t="str">
            <v>特色农业-药材</v>
          </cell>
        </row>
        <row r="74">
          <cell r="A74" t="str">
            <v>张贵生</v>
          </cell>
          <cell r="B74" t="str">
            <v>61233019740812021X</v>
          </cell>
          <cell r="C74" t="str">
            <v>6230270600008353069</v>
          </cell>
          <cell r="D74">
            <v>50000</v>
          </cell>
          <cell r="E74">
            <v>44792</v>
          </cell>
          <cell r="F74">
            <v>45887</v>
          </cell>
          <cell r="G74">
            <v>3.708333</v>
          </cell>
          <cell r="H74">
            <v>45737</v>
          </cell>
          <cell r="I74">
            <v>45828</v>
          </cell>
          <cell r="J74">
            <v>92</v>
          </cell>
          <cell r="K74">
            <v>568.611111111111</v>
          </cell>
          <cell r="L74">
            <v>1</v>
          </cell>
          <cell r="M74">
            <v>568.611111111111</v>
          </cell>
          <cell r="N74">
            <v>0</v>
          </cell>
          <cell r="O74" t="str">
            <v>养殖业-养蜂</v>
          </cell>
        </row>
        <row r="75">
          <cell r="A75" t="str">
            <v>刘伟</v>
          </cell>
          <cell r="B75" t="str">
            <v>61233019880814061X</v>
          </cell>
          <cell r="C75" t="str">
            <v>6230270600007549725</v>
          </cell>
          <cell r="D75">
            <v>50000</v>
          </cell>
          <cell r="E75">
            <v>44796</v>
          </cell>
          <cell r="F75">
            <v>45891</v>
          </cell>
          <cell r="G75">
            <v>3.583333</v>
          </cell>
          <cell r="H75">
            <v>45737</v>
          </cell>
          <cell r="I75">
            <v>45828</v>
          </cell>
          <cell r="J75">
            <v>92</v>
          </cell>
          <cell r="K75">
            <v>549.444444444444</v>
          </cell>
          <cell r="L75">
            <v>1</v>
          </cell>
          <cell r="M75">
            <v>549.444444444444</v>
          </cell>
          <cell r="N75">
            <v>0</v>
          </cell>
          <cell r="O75" t="str">
            <v>传统种植业-其他</v>
          </cell>
        </row>
        <row r="76">
          <cell r="A76" t="str">
            <v>黄定海</v>
          </cell>
          <cell r="B76" t="str">
            <v>61233019690712021X</v>
          </cell>
          <cell r="C76" t="str">
            <v>6230270600004614878</v>
          </cell>
          <cell r="D76">
            <v>50000</v>
          </cell>
          <cell r="E76">
            <v>44803</v>
          </cell>
          <cell r="F76">
            <v>45898</v>
          </cell>
          <cell r="G76">
            <v>3.583333</v>
          </cell>
          <cell r="H76">
            <v>45737</v>
          </cell>
          <cell r="I76">
            <v>45828</v>
          </cell>
          <cell r="J76">
            <v>92</v>
          </cell>
          <cell r="K76">
            <v>549.444444444444</v>
          </cell>
          <cell r="L76">
            <v>1</v>
          </cell>
          <cell r="M76">
            <v>549.444444444444</v>
          </cell>
          <cell r="N76">
            <v>0</v>
          </cell>
          <cell r="O76" t="str">
            <v>服务业-民宿</v>
          </cell>
        </row>
        <row r="77">
          <cell r="A77" t="str">
            <v>曹明兰</v>
          </cell>
          <cell r="B77" t="str">
            <v>612330196811200629</v>
          </cell>
          <cell r="C77" t="str">
            <v>6230270600004613391</v>
          </cell>
          <cell r="D77">
            <v>50000</v>
          </cell>
          <cell r="E77">
            <v>44804</v>
          </cell>
          <cell r="F77">
            <v>45899</v>
          </cell>
          <cell r="G77">
            <v>3.583333</v>
          </cell>
          <cell r="H77">
            <v>45737</v>
          </cell>
          <cell r="I77">
            <v>45828</v>
          </cell>
          <cell r="J77">
            <v>92</v>
          </cell>
          <cell r="K77">
            <v>549.444444444444</v>
          </cell>
          <cell r="L77">
            <v>1</v>
          </cell>
          <cell r="M77">
            <v>549.444444444444</v>
          </cell>
          <cell r="N77">
            <v>0</v>
          </cell>
          <cell r="O77" t="str">
            <v>传统种植业-其他</v>
          </cell>
        </row>
        <row r="78">
          <cell r="A78" t="str">
            <v>廖生芳</v>
          </cell>
          <cell r="B78" t="str">
            <v>612330197305080622</v>
          </cell>
          <cell r="C78" t="str">
            <v>2706100601109000133999</v>
          </cell>
          <cell r="D78">
            <v>50000</v>
          </cell>
          <cell r="E78">
            <v>44804</v>
          </cell>
          <cell r="F78">
            <v>45899</v>
          </cell>
          <cell r="G78">
            <v>3.583333</v>
          </cell>
          <cell r="H78">
            <v>45737</v>
          </cell>
          <cell r="I78">
            <v>45828</v>
          </cell>
          <cell r="J78">
            <v>92</v>
          </cell>
          <cell r="K78">
            <v>549.444444444444</v>
          </cell>
          <cell r="L78">
            <v>1</v>
          </cell>
          <cell r="M78">
            <v>549.444444444444</v>
          </cell>
          <cell r="N78">
            <v>0</v>
          </cell>
          <cell r="O78" t="str">
            <v>中药材种植</v>
          </cell>
        </row>
        <row r="79">
          <cell r="A79" t="str">
            <v>汪凤辉</v>
          </cell>
          <cell r="B79" t="str">
            <v>429001197109305583</v>
          </cell>
          <cell r="C79" t="str">
            <v>6230270600001787800</v>
          </cell>
          <cell r="D79">
            <v>50000</v>
          </cell>
          <cell r="E79">
            <v>44805</v>
          </cell>
          <cell r="F79">
            <v>45900</v>
          </cell>
          <cell r="G79">
            <v>3.583333</v>
          </cell>
          <cell r="H79">
            <v>45737</v>
          </cell>
          <cell r="I79">
            <v>45828</v>
          </cell>
          <cell r="J79">
            <v>92</v>
          </cell>
          <cell r="K79">
            <v>549.444444444444</v>
          </cell>
          <cell r="L79">
            <v>1</v>
          </cell>
          <cell r="M79">
            <v>549.444444444444</v>
          </cell>
          <cell r="N79">
            <v>0</v>
          </cell>
          <cell r="O79" t="str">
            <v>传统种植业-其他</v>
          </cell>
        </row>
        <row r="80">
          <cell r="A80" t="str">
            <v>唐成勇</v>
          </cell>
          <cell r="B80" t="str">
            <v>612330198011210617</v>
          </cell>
          <cell r="C80" t="str">
            <v>6230270600006585696</v>
          </cell>
          <cell r="D80">
            <v>50000</v>
          </cell>
          <cell r="E80">
            <v>44809</v>
          </cell>
          <cell r="F80">
            <v>45904</v>
          </cell>
          <cell r="G80">
            <v>3.583333</v>
          </cell>
          <cell r="H80">
            <v>45737</v>
          </cell>
          <cell r="I80">
            <v>45828</v>
          </cell>
          <cell r="J80">
            <v>92</v>
          </cell>
          <cell r="K80">
            <v>549.444444444444</v>
          </cell>
          <cell r="L80">
            <v>1</v>
          </cell>
          <cell r="M80">
            <v>549.444444444444</v>
          </cell>
          <cell r="N80">
            <v>0</v>
          </cell>
          <cell r="O80" t="str">
            <v>特色农业-药材</v>
          </cell>
        </row>
        <row r="81">
          <cell r="A81" t="str">
            <v>马发明</v>
          </cell>
          <cell r="B81" t="str">
            <v>612330197303070818</v>
          </cell>
          <cell r="C81" t="str">
            <v>6230270600001792792</v>
          </cell>
          <cell r="D81">
            <v>50000</v>
          </cell>
          <cell r="E81">
            <v>44812</v>
          </cell>
          <cell r="F81">
            <v>45907</v>
          </cell>
          <cell r="G81">
            <v>3.583333</v>
          </cell>
          <cell r="H81">
            <v>45737</v>
          </cell>
          <cell r="I81">
            <v>45828</v>
          </cell>
          <cell r="J81">
            <v>92</v>
          </cell>
          <cell r="K81">
            <v>549.444444444444</v>
          </cell>
          <cell r="L81">
            <v>1</v>
          </cell>
          <cell r="M81">
            <v>549.444444444444</v>
          </cell>
          <cell r="N81">
            <v>0</v>
          </cell>
          <cell r="O81" t="str">
            <v>特色农业-药材</v>
          </cell>
        </row>
        <row r="82">
          <cell r="A82" t="str">
            <v>汪礼辉</v>
          </cell>
          <cell r="B82" t="str">
            <v>612330197302070613</v>
          </cell>
          <cell r="C82" t="str">
            <v>2706100601109000091935</v>
          </cell>
          <cell r="D82">
            <v>50000</v>
          </cell>
          <cell r="E82">
            <v>44813</v>
          </cell>
          <cell r="F82">
            <v>45908</v>
          </cell>
          <cell r="G82">
            <v>3.583333</v>
          </cell>
          <cell r="H82">
            <v>45737</v>
          </cell>
          <cell r="I82">
            <v>45828</v>
          </cell>
          <cell r="J82">
            <v>92</v>
          </cell>
          <cell r="K82">
            <v>549.444444444444</v>
          </cell>
          <cell r="L82">
            <v>1</v>
          </cell>
          <cell r="M82">
            <v>549.444444444444</v>
          </cell>
          <cell r="N82">
            <v>0</v>
          </cell>
          <cell r="O82" t="str">
            <v>养殖业-养猪</v>
          </cell>
        </row>
        <row r="83">
          <cell r="A83" t="str">
            <v>吴兆平</v>
          </cell>
          <cell r="B83" t="str">
            <v>612330197606100113</v>
          </cell>
          <cell r="C83" t="str">
            <v>2706102201109000091909</v>
          </cell>
          <cell r="D83">
            <v>50000</v>
          </cell>
          <cell r="E83">
            <v>44813</v>
          </cell>
          <cell r="F83">
            <v>45908</v>
          </cell>
          <cell r="G83">
            <v>3.583333</v>
          </cell>
          <cell r="H83">
            <v>45737</v>
          </cell>
          <cell r="I83">
            <v>45828</v>
          </cell>
          <cell r="J83">
            <v>92</v>
          </cell>
          <cell r="K83">
            <v>549.444444444444</v>
          </cell>
          <cell r="L83">
            <v>1</v>
          </cell>
          <cell r="M83">
            <v>549.444444444444</v>
          </cell>
          <cell r="N83">
            <v>0</v>
          </cell>
          <cell r="O83" t="str">
            <v>中药材种植</v>
          </cell>
        </row>
        <row r="84">
          <cell r="A84" t="str">
            <v>熊传发</v>
          </cell>
          <cell r="B84" t="str">
            <v>612330196006210613</v>
          </cell>
          <cell r="C84" t="str">
            <v>2706100601109000043547</v>
          </cell>
          <cell r="D84">
            <v>50000</v>
          </cell>
          <cell r="E84">
            <v>44818</v>
          </cell>
          <cell r="F84">
            <v>45913</v>
          </cell>
          <cell r="G84">
            <v>3.583333</v>
          </cell>
          <cell r="H84">
            <v>45737</v>
          </cell>
          <cell r="I84">
            <v>45828</v>
          </cell>
          <cell r="J84">
            <v>92</v>
          </cell>
          <cell r="K84">
            <v>549.444444444444</v>
          </cell>
          <cell r="L84">
            <v>1</v>
          </cell>
          <cell r="M84">
            <v>549.444444444444</v>
          </cell>
          <cell r="N84">
            <v>0</v>
          </cell>
          <cell r="O84" t="str">
            <v>特色农业-药材</v>
          </cell>
        </row>
        <row r="85">
          <cell r="A85" t="str">
            <v>高瓜娃</v>
          </cell>
          <cell r="B85" t="str">
            <v>612330197905140510</v>
          </cell>
          <cell r="C85" t="str">
            <v>6215665501001045468</v>
          </cell>
          <cell r="D85">
            <v>50000</v>
          </cell>
          <cell r="E85">
            <v>44823</v>
          </cell>
          <cell r="F85">
            <v>45918</v>
          </cell>
          <cell r="G85">
            <v>3.583333</v>
          </cell>
          <cell r="H85">
            <v>45737</v>
          </cell>
          <cell r="I85">
            <v>45828</v>
          </cell>
          <cell r="J85">
            <v>92</v>
          </cell>
          <cell r="K85">
            <v>549.444444444444</v>
          </cell>
          <cell r="L85">
            <v>1</v>
          </cell>
          <cell r="M85">
            <v>549.444444444444</v>
          </cell>
          <cell r="N85">
            <v>0</v>
          </cell>
          <cell r="O85" t="str">
            <v>特色农业-药材</v>
          </cell>
        </row>
        <row r="86">
          <cell r="A86" t="str">
            <v>黄生荣</v>
          </cell>
          <cell r="B86" t="str">
            <v>612330197509280319</v>
          </cell>
          <cell r="C86" t="str">
            <v>2706100201109000200575</v>
          </cell>
          <cell r="D86">
            <v>50000</v>
          </cell>
          <cell r="E86">
            <v>44825</v>
          </cell>
          <cell r="F86">
            <v>45920</v>
          </cell>
          <cell r="G86">
            <v>3.583333</v>
          </cell>
          <cell r="H86">
            <v>45737</v>
          </cell>
          <cell r="I86">
            <v>45759</v>
          </cell>
          <cell r="J86">
            <v>23</v>
          </cell>
          <cell r="K86">
            <v>55.6007283611111</v>
          </cell>
          <cell r="L86">
            <v>1</v>
          </cell>
          <cell r="M86">
            <v>55.6007283611111</v>
          </cell>
          <cell r="N86">
            <v>0</v>
          </cell>
          <cell r="O86" t="str">
            <v>中药材种植</v>
          </cell>
        </row>
        <row r="87">
          <cell r="A87" t="str">
            <v>吴月英</v>
          </cell>
          <cell r="B87" t="str">
            <v>612330197512260423</v>
          </cell>
          <cell r="C87" t="str">
            <v>6230280600100427751</v>
          </cell>
          <cell r="D87">
            <v>50000</v>
          </cell>
          <cell r="E87">
            <v>44827</v>
          </cell>
          <cell r="F87">
            <v>45922</v>
          </cell>
          <cell r="G87">
            <v>3.583333</v>
          </cell>
          <cell r="H87">
            <v>45737</v>
          </cell>
          <cell r="I87">
            <v>45828</v>
          </cell>
          <cell r="J87">
            <v>92</v>
          </cell>
          <cell r="K87">
            <v>549.444444444444</v>
          </cell>
          <cell r="L87">
            <v>1</v>
          </cell>
          <cell r="M87">
            <v>549.444444444444</v>
          </cell>
          <cell r="N87">
            <v>0</v>
          </cell>
          <cell r="O87" t="str">
            <v>特色农业-药材</v>
          </cell>
        </row>
        <row r="88">
          <cell r="A88" t="str">
            <v>李顺琴</v>
          </cell>
          <cell r="B88" t="str">
            <v>612330197707150427</v>
          </cell>
          <cell r="C88" t="str">
            <v>6230270600008350172</v>
          </cell>
          <cell r="D88">
            <v>50000</v>
          </cell>
          <cell r="E88">
            <v>44830</v>
          </cell>
          <cell r="F88">
            <v>45925</v>
          </cell>
          <cell r="G88">
            <v>3.583333</v>
          </cell>
          <cell r="H88">
            <v>45737</v>
          </cell>
          <cell r="I88">
            <v>45828</v>
          </cell>
          <cell r="J88">
            <v>92</v>
          </cell>
          <cell r="K88">
            <v>549.444444444444</v>
          </cell>
          <cell r="L88">
            <v>1</v>
          </cell>
          <cell r="M88">
            <v>549.444444444444</v>
          </cell>
          <cell r="N88">
            <v>0</v>
          </cell>
          <cell r="O88" t="str">
            <v>特色农业-药材</v>
          </cell>
        </row>
        <row r="89">
          <cell r="A89" t="str">
            <v>张长清</v>
          </cell>
          <cell r="B89" t="str">
            <v>61233019730207063X</v>
          </cell>
          <cell r="C89" t="str">
            <v>2706100601109000072016</v>
          </cell>
          <cell r="D89">
            <v>50000</v>
          </cell>
          <cell r="E89">
            <v>44830</v>
          </cell>
          <cell r="F89">
            <v>45925</v>
          </cell>
          <cell r="G89">
            <v>3.583333</v>
          </cell>
          <cell r="H89">
            <v>45737</v>
          </cell>
          <cell r="I89">
            <v>45828</v>
          </cell>
          <cell r="J89">
            <v>92</v>
          </cell>
          <cell r="K89">
            <v>549.444444444444</v>
          </cell>
          <cell r="L89">
            <v>1</v>
          </cell>
          <cell r="M89">
            <v>549.444444444444</v>
          </cell>
          <cell r="N89">
            <v>0</v>
          </cell>
          <cell r="O89" t="str">
            <v>传统种植业-其他</v>
          </cell>
        </row>
        <row r="90">
          <cell r="A90" t="str">
            <v>廖广财</v>
          </cell>
          <cell r="B90" t="str">
            <v>61233019730127071X</v>
          </cell>
          <cell r="C90" t="str">
            <v>6230270600004602543</v>
          </cell>
          <cell r="D90">
            <v>50000</v>
          </cell>
          <cell r="E90">
            <v>44844</v>
          </cell>
          <cell r="F90">
            <v>45938</v>
          </cell>
          <cell r="G90">
            <v>3.583333</v>
          </cell>
          <cell r="H90">
            <v>45737</v>
          </cell>
          <cell r="I90">
            <v>45828</v>
          </cell>
          <cell r="J90">
            <v>92</v>
          </cell>
          <cell r="K90">
            <v>549.444444444444</v>
          </cell>
          <cell r="L90">
            <v>1</v>
          </cell>
          <cell r="M90">
            <v>549.444444444444</v>
          </cell>
          <cell r="N90">
            <v>0</v>
          </cell>
          <cell r="O90" t="str">
            <v>传统种植业-其他</v>
          </cell>
        </row>
        <row r="91">
          <cell r="A91" t="str">
            <v>潘安顺</v>
          </cell>
          <cell r="B91" t="str">
            <v>612330197005200514</v>
          </cell>
          <cell r="C91" t="str">
            <v>6230270600007541607</v>
          </cell>
          <cell r="D91">
            <v>10000</v>
          </cell>
          <cell r="E91">
            <v>44844</v>
          </cell>
          <cell r="F91">
            <v>45939</v>
          </cell>
          <cell r="G91">
            <v>3.583333</v>
          </cell>
          <cell r="H91">
            <v>45737</v>
          </cell>
          <cell r="I91">
            <v>45828</v>
          </cell>
          <cell r="J91">
            <v>92</v>
          </cell>
          <cell r="K91">
            <v>109.888888888889</v>
          </cell>
          <cell r="L91">
            <v>1</v>
          </cell>
          <cell r="M91">
            <v>109.888888888889</v>
          </cell>
          <cell r="N91">
            <v>0</v>
          </cell>
          <cell r="O91" t="str">
            <v>特色农业-药材</v>
          </cell>
        </row>
        <row r="92">
          <cell r="A92" t="str">
            <v>谭天良</v>
          </cell>
          <cell r="B92" t="str">
            <v>612330198910250612</v>
          </cell>
          <cell r="C92" t="str">
            <v>6230280600100382915</v>
          </cell>
          <cell r="D92">
            <v>50000</v>
          </cell>
          <cell r="E92">
            <v>44844</v>
          </cell>
          <cell r="F92">
            <v>45939</v>
          </cell>
          <cell r="G92">
            <v>3.583333</v>
          </cell>
          <cell r="H92">
            <v>45737</v>
          </cell>
          <cell r="I92">
            <v>45828</v>
          </cell>
          <cell r="J92">
            <v>92</v>
          </cell>
          <cell r="K92">
            <v>549.444444444444</v>
          </cell>
          <cell r="L92">
            <v>1</v>
          </cell>
          <cell r="M92">
            <v>549.444444444444</v>
          </cell>
          <cell r="N92">
            <v>0</v>
          </cell>
          <cell r="O92" t="str">
            <v>特色农业-药材</v>
          </cell>
        </row>
        <row r="93">
          <cell r="A93" t="str">
            <v>李海荣</v>
          </cell>
          <cell r="B93" t="str">
            <v>612330197009200634</v>
          </cell>
          <cell r="C93" t="str">
            <v>2706100601109000449182</v>
          </cell>
          <cell r="D93">
            <v>50000</v>
          </cell>
          <cell r="E93">
            <v>44846</v>
          </cell>
          <cell r="F93">
            <v>45941</v>
          </cell>
          <cell r="G93">
            <v>3.583333</v>
          </cell>
          <cell r="H93">
            <v>45737</v>
          </cell>
          <cell r="I93">
            <v>45828</v>
          </cell>
          <cell r="J93">
            <v>92</v>
          </cell>
          <cell r="K93">
            <v>549.444444444444</v>
          </cell>
          <cell r="L93">
            <v>1</v>
          </cell>
          <cell r="M93">
            <v>549.444444444444</v>
          </cell>
          <cell r="N93">
            <v>0</v>
          </cell>
          <cell r="O93" t="str">
            <v>传统种植业-其他</v>
          </cell>
        </row>
        <row r="94">
          <cell r="A94" t="str">
            <v>罗文清</v>
          </cell>
          <cell r="B94" t="str">
            <v>612330197906010638</v>
          </cell>
          <cell r="C94" t="str">
            <v>6230280600100368864</v>
          </cell>
          <cell r="D94">
            <v>50000</v>
          </cell>
          <cell r="E94">
            <v>44848</v>
          </cell>
          <cell r="F94">
            <v>45943</v>
          </cell>
          <cell r="G94">
            <v>3.583333</v>
          </cell>
          <cell r="H94">
            <v>45737</v>
          </cell>
          <cell r="I94">
            <v>45828</v>
          </cell>
          <cell r="J94">
            <v>92</v>
          </cell>
          <cell r="K94">
            <v>549.444444444444</v>
          </cell>
          <cell r="L94">
            <v>1</v>
          </cell>
          <cell r="M94">
            <v>549.444444444444</v>
          </cell>
          <cell r="N94">
            <v>0</v>
          </cell>
          <cell r="O94" t="str">
            <v>传统种植业-其他</v>
          </cell>
        </row>
        <row r="95">
          <cell r="A95" t="str">
            <v>熊绪文</v>
          </cell>
          <cell r="B95" t="str">
            <v>612330197410270313</v>
          </cell>
          <cell r="C95" t="str">
            <v>6230270600015054965</v>
          </cell>
          <cell r="D95">
            <v>50000</v>
          </cell>
          <cell r="E95">
            <v>44852</v>
          </cell>
          <cell r="F95">
            <v>45947</v>
          </cell>
          <cell r="G95">
            <v>3.583333</v>
          </cell>
          <cell r="H95">
            <v>45737</v>
          </cell>
          <cell r="I95">
            <v>45828</v>
          </cell>
          <cell r="J95">
            <v>92</v>
          </cell>
          <cell r="K95">
            <v>549.444444444444</v>
          </cell>
          <cell r="L95">
            <v>1</v>
          </cell>
          <cell r="M95">
            <v>549.444444444444</v>
          </cell>
          <cell r="N95">
            <v>0</v>
          </cell>
          <cell r="O95" t="str">
            <v>中药材种植</v>
          </cell>
        </row>
        <row r="96">
          <cell r="A96" t="str">
            <v>梁金连</v>
          </cell>
          <cell r="B96" t="str">
            <v>612330196308230521</v>
          </cell>
          <cell r="C96" t="str">
            <v>2706100301109000041369</v>
          </cell>
          <cell r="D96">
            <v>50000</v>
          </cell>
          <cell r="E96">
            <v>44852</v>
          </cell>
          <cell r="F96">
            <v>45947</v>
          </cell>
          <cell r="G96">
            <v>3.583333</v>
          </cell>
          <cell r="H96">
            <v>45737</v>
          </cell>
          <cell r="I96">
            <v>45828</v>
          </cell>
          <cell r="J96">
            <v>92</v>
          </cell>
          <cell r="K96">
            <v>549.444444444444</v>
          </cell>
          <cell r="L96">
            <v>1</v>
          </cell>
          <cell r="M96">
            <v>549.444444444444</v>
          </cell>
          <cell r="N96">
            <v>0</v>
          </cell>
          <cell r="O96" t="str">
            <v>特色农业-药材</v>
          </cell>
        </row>
        <row r="97">
          <cell r="A97" t="str">
            <v>刘军</v>
          </cell>
          <cell r="B97" t="str">
            <v>612330196402010015</v>
          </cell>
          <cell r="C97" t="str">
            <v>2706100201109000080209</v>
          </cell>
          <cell r="D97">
            <v>50000</v>
          </cell>
          <cell r="E97">
            <v>44852</v>
          </cell>
          <cell r="F97">
            <v>45947</v>
          </cell>
          <cell r="G97">
            <v>3.583333</v>
          </cell>
          <cell r="H97">
            <v>45737</v>
          </cell>
          <cell r="I97">
            <v>45828</v>
          </cell>
          <cell r="J97">
            <v>92</v>
          </cell>
          <cell r="K97">
            <v>549.444444444444</v>
          </cell>
          <cell r="L97">
            <v>1</v>
          </cell>
          <cell r="M97">
            <v>549.444444444444</v>
          </cell>
          <cell r="N97">
            <v>0</v>
          </cell>
          <cell r="O97" t="str">
            <v>特色农业-药材</v>
          </cell>
        </row>
        <row r="98">
          <cell r="A98" t="str">
            <v>游忠建</v>
          </cell>
          <cell r="B98" t="str">
            <v>513002197203236134</v>
          </cell>
          <cell r="C98" t="str">
            <v>6230270600004609308</v>
          </cell>
          <cell r="D98">
            <v>50000</v>
          </cell>
          <cell r="E98">
            <v>44853</v>
          </cell>
          <cell r="F98">
            <v>45948</v>
          </cell>
          <cell r="G98">
            <v>3.583333</v>
          </cell>
          <cell r="H98">
            <v>45737</v>
          </cell>
          <cell r="I98">
            <v>45828</v>
          </cell>
          <cell r="J98">
            <v>92</v>
          </cell>
          <cell r="K98">
            <v>549.444444444444</v>
          </cell>
          <cell r="L98">
            <v>1</v>
          </cell>
          <cell r="M98">
            <v>549.444444444444</v>
          </cell>
          <cell r="N98">
            <v>0</v>
          </cell>
          <cell r="O98" t="str">
            <v>中药材种植</v>
          </cell>
        </row>
        <row r="99">
          <cell r="A99" t="str">
            <v>张江德</v>
          </cell>
          <cell r="B99" t="str">
            <v>612330197211250619</v>
          </cell>
          <cell r="C99" t="str">
            <v>6230280600108847463</v>
          </cell>
          <cell r="D99">
            <v>50000</v>
          </cell>
          <cell r="E99">
            <v>44860</v>
          </cell>
          <cell r="F99">
            <v>45955</v>
          </cell>
          <cell r="G99">
            <v>3.583333</v>
          </cell>
          <cell r="H99">
            <v>45737</v>
          </cell>
          <cell r="I99">
            <v>45828</v>
          </cell>
          <cell r="J99">
            <v>92</v>
          </cell>
          <cell r="K99">
            <v>549.444444444444</v>
          </cell>
          <cell r="L99">
            <v>1</v>
          </cell>
          <cell r="M99">
            <v>549.444444444444</v>
          </cell>
          <cell r="N99">
            <v>0</v>
          </cell>
          <cell r="O99" t="str">
            <v>传统种植业-其他</v>
          </cell>
        </row>
        <row r="100">
          <cell r="A100" t="str">
            <v>黄生霞</v>
          </cell>
          <cell r="B100" t="str">
            <v>612330197904150522</v>
          </cell>
          <cell r="C100" t="str">
            <v>2706100301109000336812</v>
          </cell>
          <cell r="D100">
            <v>50000</v>
          </cell>
          <cell r="E100">
            <v>44865</v>
          </cell>
          <cell r="F100">
            <v>45960</v>
          </cell>
          <cell r="G100">
            <v>3.583333</v>
          </cell>
          <cell r="H100">
            <v>45737</v>
          </cell>
          <cell r="I100">
            <v>45828</v>
          </cell>
          <cell r="J100">
            <v>92</v>
          </cell>
          <cell r="K100">
            <v>549.444444444444</v>
          </cell>
          <cell r="L100">
            <v>1</v>
          </cell>
          <cell r="M100">
            <v>549.444444444444</v>
          </cell>
          <cell r="N100">
            <v>0</v>
          </cell>
          <cell r="O100" t="str">
            <v>特色农业-药材</v>
          </cell>
        </row>
        <row r="101">
          <cell r="A101" t="str">
            <v>李化斌</v>
          </cell>
          <cell r="B101" t="str">
            <v>612330198012070716</v>
          </cell>
          <cell r="C101" t="str">
            <v>6230270600015055897</v>
          </cell>
          <cell r="D101">
            <v>50000</v>
          </cell>
          <cell r="E101">
            <v>44866</v>
          </cell>
          <cell r="F101">
            <v>45961</v>
          </cell>
          <cell r="G101">
            <v>3.583333</v>
          </cell>
          <cell r="H101">
            <v>45737</v>
          </cell>
          <cell r="I101">
            <v>45828</v>
          </cell>
          <cell r="J101">
            <v>92</v>
          </cell>
          <cell r="K101">
            <v>549.444444444444</v>
          </cell>
          <cell r="L101">
            <v>1</v>
          </cell>
          <cell r="M101">
            <v>549.444444444444</v>
          </cell>
          <cell r="N101">
            <v>0</v>
          </cell>
          <cell r="O101" t="str">
            <v>中药材种植</v>
          </cell>
        </row>
        <row r="102">
          <cell r="A102" t="str">
            <v>陈兵</v>
          </cell>
          <cell r="B102" t="str">
            <v>612330197012180419</v>
          </cell>
          <cell r="C102" t="str">
            <v>6215665501001050088</v>
          </cell>
          <cell r="D102">
            <v>50000</v>
          </cell>
          <cell r="E102">
            <v>44869</v>
          </cell>
          <cell r="F102">
            <v>45964</v>
          </cell>
          <cell r="G102">
            <v>3.583333</v>
          </cell>
          <cell r="H102">
            <v>45737</v>
          </cell>
          <cell r="I102">
            <v>45828</v>
          </cell>
          <cell r="J102">
            <v>92</v>
          </cell>
          <cell r="K102">
            <v>549.444444444444</v>
          </cell>
          <cell r="L102">
            <v>1</v>
          </cell>
          <cell r="M102">
            <v>549.444444444444</v>
          </cell>
          <cell r="N102">
            <v>0</v>
          </cell>
          <cell r="O102" t="str">
            <v>特色农业-药材</v>
          </cell>
        </row>
        <row r="103">
          <cell r="A103" t="str">
            <v>詹绪平</v>
          </cell>
          <cell r="B103" t="str">
            <v>61233019760319031X</v>
          </cell>
          <cell r="C103" t="str">
            <v>2706100201109000062824</v>
          </cell>
          <cell r="D103">
            <v>10000</v>
          </cell>
          <cell r="E103">
            <v>44881</v>
          </cell>
          <cell r="F103">
            <v>45976</v>
          </cell>
          <cell r="G103">
            <v>3.583333</v>
          </cell>
          <cell r="H103">
            <v>45737</v>
          </cell>
          <cell r="I103">
            <v>45828</v>
          </cell>
          <cell r="J103">
            <v>92</v>
          </cell>
          <cell r="K103">
            <v>109.888888888889</v>
          </cell>
          <cell r="L103">
            <v>1</v>
          </cell>
          <cell r="M103">
            <v>109.888888888889</v>
          </cell>
          <cell r="N103">
            <v>0</v>
          </cell>
          <cell r="O103" t="str">
            <v>特色农业-药材</v>
          </cell>
        </row>
        <row r="104">
          <cell r="A104" t="str">
            <v>杨德清</v>
          </cell>
          <cell r="B104" t="str">
            <v>612330197109230435</v>
          </cell>
          <cell r="C104" t="str">
            <v>6215665501001600148</v>
          </cell>
          <cell r="D104">
            <v>50000</v>
          </cell>
          <cell r="E104">
            <v>44881</v>
          </cell>
          <cell r="F104">
            <v>45976</v>
          </cell>
          <cell r="G104">
            <v>3.583333</v>
          </cell>
          <cell r="H104">
            <v>45737</v>
          </cell>
          <cell r="I104">
            <v>45828</v>
          </cell>
          <cell r="J104">
            <v>92</v>
          </cell>
          <cell r="K104">
            <v>549.444444444444</v>
          </cell>
          <cell r="L104">
            <v>1</v>
          </cell>
          <cell r="M104">
            <v>549.444444444444</v>
          </cell>
          <cell r="N104">
            <v>0</v>
          </cell>
          <cell r="O104" t="str">
            <v>特色农业-药材</v>
          </cell>
        </row>
        <row r="105">
          <cell r="A105" t="str">
            <v>王健健</v>
          </cell>
          <cell r="B105" t="str">
            <v>612330199302130910</v>
          </cell>
          <cell r="C105" t="str">
            <v>6215665501001039701</v>
          </cell>
          <cell r="D105">
            <v>50000</v>
          </cell>
          <cell r="E105">
            <v>44896</v>
          </cell>
          <cell r="F105">
            <v>45991</v>
          </cell>
          <cell r="G105">
            <v>3.583333</v>
          </cell>
          <cell r="H105">
            <v>45737</v>
          </cell>
          <cell r="I105">
            <v>45828</v>
          </cell>
          <cell r="J105">
            <v>92</v>
          </cell>
          <cell r="K105">
            <v>549.444444444444</v>
          </cell>
          <cell r="L105">
            <v>1</v>
          </cell>
          <cell r="M105">
            <v>549.444444444444</v>
          </cell>
          <cell r="N105">
            <v>0</v>
          </cell>
          <cell r="O105" t="str">
            <v>特色农业-食用菌</v>
          </cell>
        </row>
        <row r="106">
          <cell r="A106" t="str">
            <v>张家财</v>
          </cell>
          <cell r="B106" t="str">
            <v>612330197510040419</v>
          </cell>
          <cell r="C106" t="str">
            <v>2706100301109000166791</v>
          </cell>
          <cell r="D106">
            <v>50000</v>
          </cell>
          <cell r="E106">
            <v>44901</v>
          </cell>
          <cell r="F106">
            <v>45996</v>
          </cell>
          <cell r="G106">
            <v>3.583333</v>
          </cell>
          <cell r="H106">
            <v>45737</v>
          </cell>
          <cell r="I106">
            <v>45828</v>
          </cell>
          <cell r="J106">
            <v>92</v>
          </cell>
          <cell r="K106">
            <v>549.444444444444</v>
          </cell>
          <cell r="L106">
            <v>1</v>
          </cell>
          <cell r="M106">
            <v>549.444444444444</v>
          </cell>
          <cell r="N106">
            <v>0</v>
          </cell>
          <cell r="O106" t="str">
            <v>养殖业-养猪</v>
          </cell>
        </row>
        <row r="107">
          <cell r="A107" t="str">
            <v>李军</v>
          </cell>
          <cell r="B107" t="str">
            <v>61233019810202051X</v>
          </cell>
          <cell r="C107" t="str">
            <v>6230270600008347160</v>
          </cell>
          <cell r="D107">
            <v>40000</v>
          </cell>
          <cell r="E107">
            <v>44902</v>
          </cell>
          <cell r="F107">
            <v>45997</v>
          </cell>
          <cell r="G107">
            <v>3.583333</v>
          </cell>
          <cell r="H107">
            <v>45737</v>
          </cell>
          <cell r="I107">
            <v>45828</v>
          </cell>
          <cell r="J107">
            <v>92</v>
          </cell>
          <cell r="K107">
            <v>439.555555555556</v>
          </cell>
          <cell r="L107">
            <v>1</v>
          </cell>
          <cell r="M107">
            <v>439.555555555556</v>
          </cell>
          <cell r="N107">
            <v>0</v>
          </cell>
          <cell r="O107" t="str">
            <v>特色农业-药材</v>
          </cell>
        </row>
        <row r="108">
          <cell r="A108" t="str">
            <v>李金全</v>
          </cell>
          <cell r="B108" t="str">
            <v>612330197012220011</v>
          </cell>
          <cell r="C108" t="str">
            <v>2706100201109000203495</v>
          </cell>
          <cell r="D108">
            <v>50000</v>
          </cell>
          <cell r="E108">
            <v>44902</v>
          </cell>
          <cell r="F108">
            <v>45997</v>
          </cell>
          <cell r="G108">
            <v>3.583333</v>
          </cell>
          <cell r="H108">
            <v>45737</v>
          </cell>
          <cell r="I108">
            <v>45828</v>
          </cell>
          <cell r="J108">
            <v>92</v>
          </cell>
          <cell r="K108">
            <v>549.444444444444</v>
          </cell>
          <cell r="L108">
            <v>1</v>
          </cell>
          <cell r="M108">
            <v>549.444444444444</v>
          </cell>
          <cell r="N108">
            <v>0</v>
          </cell>
          <cell r="O108" t="str">
            <v>特色农业-药材</v>
          </cell>
        </row>
        <row r="109">
          <cell r="A109" t="str">
            <v>李小林</v>
          </cell>
          <cell r="B109" t="str">
            <v>612330196506011012</v>
          </cell>
          <cell r="C109" t="str">
            <v>2706100501109000048060</v>
          </cell>
          <cell r="D109">
            <v>50000</v>
          </cell>
          <cell r="E109">
            <v>44907</v>
          </cell>
          <cell r="F109">
            <v>46002</v>
          </cell>
          <cell r="G109">
            <v>3.583333</v>
          </cell>
          <cell r="H109">
            <v>45737</v>
          </cell>
          <cell r="I109">
            <v>45828</v>
          </cell>
          <cell r="J109">
            <v>92</v>
          </cell>
          <cell r="K109">
            <v>549.444444444444</v>
          </cell>
          <cell r="L109">
            <v>1</v>
          </cell>
          <cell r="M109">
            <v>549.444444444444</v>
          </cell>
          <cell r="N109">
            <v>0</v>
          </cell>
          <cell r="O109" t="str">
            <v>中药材种植</v>
          </cell>
        </row>
        <row r="110">
          <cell r="A110" t="str">
            <v>唐流新</v>
          </cell>
          <cell r="B110" t="str">
            <v>612330196601170919</v>
          </cell>
          <cell r="C110" t="str">
            <v>2706100501109000066310</v>
          </cell>
          <cell r="D110">
            <v>50000</v>
          </cell>
          <cell r="E110">
            <v>44909</v>
          </cell>
          <cell r="F110">
            <v>46004</v>
          </cell>
          <cell r="G110">
            <v>3.583333</v>
          </cell>
          <cell r="H110">
            <v>45737</v>
          </cell>
          <cell r="I110">
            <v>45828</v>
          </cell>
          <cell r="J110">
            <v>92</v>
          </cell>
          <cell r="K110">
            <v>549.444444444444</v>
          </cell>
          <cell r="L110">
            <v>1</v>
          </cell>
          <cell r="M110">
            <v>549.444444444444</v>
          </cell>
          <cell r="N110">
            <v>0</v>
          </cell>
          <cell r="O110" t="str">
            <v>中药材种植</v>
          </cell>
        </row>
        <row r="111">
          <cell r="A111" t="str">
            <v>曹武芳</v>
          </cell>
          <cell r="B111" t="str">
            <v>612330195901130922</v>
          </cell>
          <cell r="C111" t="str">
            <v>6230270600006582628</v>
          </cell>
          <cell r="D111">
            <v>50000</v>
          </cell>
          <cell r="E111">
            <v>44930</v>
          </cell>
          <cell r="F111">
            <v>46025</v>
          </cell>
          <cell r="G111">
            <v>3.583333</v>
          </cell>
          <cell r="H111">
            <v>45737</v>
          </cell>
          <cell r="I111">
            <v>45828</v>
          </cell>
          <cell r="J111">
            <v>92</v>
          </cell>
          <cell r="K111">
            <v>549.444444444444</v>
          </cell>
          <cell r="L111">
            <v>1</v>
          </cell>
          <cell r="M111">
            <v>549.444444444444</v>
          </cell>
          <cell r="N111">
            <v>0</v>
          </cell>
          <cell r="O111" t="str">
            <v>中药材种植</v>
          </cell>
        </row>
        <row r="112">
          <cell r="A112" t="str">
            <v>李润强</v>
          </cell>
          <cell r="B112" t="str">
            <v>612330198304150611</v>
          </cell>
          <cell r="C112" t="str">
            <v>6230270600007549592</v>
          </cell>
          <cell r="D112">
            <v>35000</v>
          </cell>
          <cell r="E112">
            <v>44932</v>
          </cell>
          <cell r="F112">
            <v>46027</v>
          </cell>
          <cell r="G112">
            <v>3.583333</v>
          </cell>
          <cell r="H112">
            <v>45737</v>
          </cell>
          <cell r="I112">
            <v>45828</v>
          </cell>
          <cell r="J112">
            <v>92</v>
          </cell>
          <cell r="K112">
            <v>384.611111111111</v>
          </cell>
          <cell r="L112">
            <v>1</v>
          </cell>
          <cell r="M112">
            <v>384.611111111111</v>
          </cell>
          <cell r="N112">
            <v>0</v>
          </cell>
          <cell r="O112" t="str">
            <v>传统种植业-其他</v>
          </cell>
        </row>
        <row r="113">
          <cell r="A113" t="str">
            <v>兰桂良</v>
          </cell>
          <cell r="B113" t="str">
            <v>612330198208150638</v>
          </cell>
          <cell r="C113" t="str">
            <v>6230280600100382501</v>
          </cell>
          <cell r="D113">
            <v>50000</v>
          </cell>
          <cell r="E113">
            <v>44936</v>
          </cell>
          <cell r="F113">
            <v>46031</v>
          </cell>
          <cell r="G113">
            <v>3.583333</v>
          </cell>
          <cell r="H113">
            <v>45737</v>
          </cell>
          <cell r="I113">
            <v>45828</v>
          </cell>
          <cell r="J113">
            <v>92</v>
          </cell>
          <cell r="K113">
            <v>549.444444444444</v>
          </cell>
          <cell r="L113">
            <v>1</v>
          </cell>
          <cell r="M113">
            <v>549.444444444444</v>
          </cell>
          <cell r="N113">
            <v>0</v>
          </cell>
          <cell r="O113" t="str">
            <v>特色农业-药材</v>
          </cell>
        </row>
        <row r="114">
          <cell r="A114" t="str">
            <v>张黑旦</v>
          </cell>
          <cell r="B114" t="str">
            <v>61233019780304101X</v>
          </cell>
          <cell r="C114" t="str">
            <v>6230270600010717046</v>
          </cell>
          <cell r="D114">
            <v>16000</v>
          </cell>
          <cell r="E114">
            <v>44936</v>
          </cell>
          <cell r="F114">
            <v>46031</v>
          </cell>
          <cell r="G114">
            <v>3.583333</v>
          </cell>
          <cell r="H114">
            <v>45737</v>
          </cell>
          <cell r="I114">
            <v>45828</v>
          </cell>
          <cell r="J114">
            <v>92</v>
          </cell>
          <cell r="K114">
            <v>175.822222222222</v>
          </cell>
          <cell r="L114">
            <v>1</v>
          </cell>
          <cell r="M114">
            <v>175.822222222222</v>
          </cell>
          <cell r="N114">
            <v>0</v>
          </cell>
          <cell r="O114" t="str">
            <v>养殖业-养蜂</v>
          </cell>
        </row>
        <row r="115">
          <cell r="A115" t="str">
            <v>唐流存</v>
          </cell>
          <cell r="B115" t="str">
            <v>612330197912300914</v>
          </cell>
          <cell r="C115" t="str">
            <v>6230280600108113288</v>
          </cell>
          <cell r="D115">
            <v>50000</v>
          </cell>
          <cell r="E115">
            <v>44937</v>
          </cell>
          <cell r="F115">
            <v>46032</v>
          </cell>
          <cell r="G115">
            <v>3.583333</v>
          </cell>
          <cell r="H115">
            <v>45737</v>
          </cell>
          <cell r="I115">
            <v>45828</v>
          </cell>
          <cell r="J115">
            <v>92</v>
          </cell>
          <cell r="K115">
            <v>549.444444444444</v>
          </cell>
          <cell r="L115">
            <v>1</v>
          </cell>
          <cell r="M115">
            <v>549.444444444444</v>
          </cell>
          <cell r="N115">
            <v>0</v>
          </cell>
          <cell r="O115" t="str">
            <v>中药材种植</v>
          </cell>
        </row>
        <row r="116">
          <cell r="A116" t="str">
            <v>代争兵</v>
          </cell>
          <cell r="B116" t="str">
            <v>61233019771221101X</v>
          </cell>
          <cell r="C116" t="str">
            <v>2706100501109000231068</v>
          </cell>
          <cell r="D116">
            <v>50000</v>
          </cell>
          <cell r="E116">
            <v>44938</v>
          </cell>
          <cell r="F116">
            <v>46033</v>
          </cell>
          <cell r="G116">
            <v>3.583333</v>
          </cell>
          <cell r="H116">
            <v>45737</v>
          </cell>
          <cell r="I116">
            <v>45828</v>
          </cell>
          <cell r="J116">
            <v>92</v>
          </cell>
          <cell r="K116">
            <v>549.444444444444</v>
          </cell>
          <cell r="L116">
            <v>1</v>
          </cell>
          <cell r="M116">
            <v>549.444444444444</v>
          </cell>
          <cell r="N116">
            <v>0</v>
          </cell>
          <cell r="O116" t="str">
            <v>中药材种植</v>
          </cell>
        </row>
        <row r="117">
          <cell r="A117" t="str">
            <v>陈良斌</v>
          </cell>
          <cell r="B117" t="str">
            <v>612330196909170317</v>
          </cell>
          <cell r="C117" t="str">
            <v>2706100201109000527538</v>
          </cell>
          <cell r="D117">
            <v>50000</v>
          </cell>
          <cell r="E117">
            <v>44943</v>
          </cell>
          <cell r="F117">
            <v>46038</v>
          </cell>
          <cell r="G117">
            <v>3.583333</v>
          </cell>
          <cell r="H117">
            <v>45737</v>
          </cell>
          <cell r="I117">
            <v>45828</v>
          </cell>
          <cell r="J117">
            <v>92</v>
          </cell>
          <cell r="K117">
            <v>549.444444444444</v>
          </cell>
          <cell r="L117">
            <v>1</v>
          </cell>
          <cell r="M117">
            <v>549.444444444444</v>
          </cell>
          <cell r="N117">
            <v>0</v>
          </cell>
          <cell r="O117" t="str">
            <v>中药材种植</v>
          </cell>
        </row>
        <row r="118">
          <cell r="A118" t="str">
            <v>兰桂君</v>
          </cell>
          <cell r="B118" t="str">
            <v>612330197405160611</v>
          </cell>
          <cell r="C118" t="str">
            <v>6230270600001787099</v>
          </cell>
          <cell r="D118">
            <v>50000</v>
          </cell>
          <cell r="E118">
            <v>44944</v>
          </cell>
          <cell r="F118">
            <v>46039</v>
          </cell>
          <cell r="G118">
            <v>3.583333</v>
          </cell>
          <cell r="H118">
            <v>45737</v>
          </cell>
          <cell r="I118">
            <v>45828</v>
          </cell>
          <cell r="J118">
            <v>92</v>
          </cell>
          <cell r="K118">
            <v>549.444444444444</v>
          </cell>
          <cell r="L118">
            <v>1</v>
          </cell>
          <cell r="M118">
            <v>549.444444444444</v>
          </cell>
          <cell r="N118">
            <v>0</v>
          </cell>
          <cell r="O118" t="str">
            <v>传统种植业-其他</v>
          </cell>
        </row>
        <row r="119">
          <cell r="A119" t="str">
            <v>肖世贵</v>
          </cell>
          <cell r="B119" t="str">
            <v>612330197209040612</v>
          </cell>
          <cell r="C119" t="str">
            <v>6230270600007548685</v>
          </cell>
          <cell r="D119">
            <v>50000</v>
          </cell>
          <cell r="E119">
            <v>44944</v>
          </cell>
          <cell r="F119">
            <v>46039</v>
          </cell>
          <cell r="G119">
            <v>3.583333</v>
          </cell>
          <cell r="H119">
            <v>45737</v>
          </cell>
          <cell r="I119">
            <v>45828</v>
          </cell>
          <cell r="J119">
            <v>92</v>
          </cell>
          <cell r="K119">
            <v>549.444444444444</v>
          </cell>
          <cell r="L119">
            <v>1</v>
          </cell>
          <cell r="M119">
            <v>549.444444444444</v>
          </cell>
          <cell r="N119">
            <v>0</v>
          </cell>
          <cell r="O119" t="str">
            <v>传统种植业-其他</v>
          </cell>
        </row>
        <row r="120">
          <cell r="A120" t="str">
            <v>余梅</v>
          </cell>
          <cell r="B120" t="str">
            <v>612330197103111021</v>
          </cell>
          <cell r="C120" t="str">
            <v>6230270600001795795</v>
          </cell>
          <cell r="D120">
            <v>50000</v>
          </cell>
          <cell r="E120">
            <v>44945</v>
          </cell>
          <cell r="F120">
            <v>46039</v>
          </cell>
          <cell r="G120">
            <v>3.583333</v>
          </cell>
          <cell r="H120">
            <v>45737</v>
          </cell>
          <cell r="I120">
            <v>45828</v>
          </cell>
          <cell r="J120">
            <v>92</v>
          </cell>
          <cell r="K120">
            <v>549.444444444444</v>
          </cell>
          <cell r="L120">
            <v>1</v>
          </cell>
          <cell r="M120">
            <v>549.444444444444</v>
          </cell>
          <cell r="N120">
            <v>0</v>
          </cell>
          <cell r="O120" t="str">
            <v>中药材种植</v>
          </cell>
        </row>
        <row r="121">
          <cell r="A121" t="str">
            <v>黄云仙</v>
          </cell>
          <cell r="B121" t="str">
            <v>612330196007100926</v>
          </cell>
          <cell r="C121" t="str">
            <v>2706100501109000287103</v>
          </cell>
          <cell r="D121">
            <v>30000</v>
          </cell>
          <cell r="E121">
            <v>44959</v>
          </cell>
          <cell r="F121">
            <v>46054</v>
          </cell>
          <cell r="G121">
            <v>3.583333</v>
          </cell>
          <cell r="H121">
            <v>45737</v>
          </cell>
          <cell r="I121">
            <v>45828</v>
          </cell>
          <cell r="J121">
            <v>92</v>
          </cell>
          <cell r="K121">
            <v>329.666666666667</v>
          </cell>
          <cell r="L121">
            <v>1</v>
          </cell>
          <cell r="M121">
            <v>329.666666666667</v>
          </cell>
          <cell r="N121">
            <v>0</v>
          </cell>
          <cell r="O121" t="str">
            <v>中药材种植</v>
          </cell>
        </row>
        <row r="122">
          <cell r="A122" t="str">
            <v>王芳军</v>
          </cell>
          <cell r="B122" t="str">
            <v>612330196912281018</v>
          </cell>
          <cell r="C122" t="str">
            <v>2706100501109000204864</v>
          </cell>
          <cell r="D122">
            <v>50000</v>
          </cell>
          <cell r="E122">
            <v>44960</v>
          </cell>
          <cell r="F122">
            <v>46054</v>
          </cell>
          <cell r="G122">
            <v>3.583333</v>
          </cell>
          <cell r="H122">
            <v>45737</v>
          </cell>
          <cell r="I122">
            <v>45828</v>
          </cell>
          <cell r="J122">
            <v>92</v>
          </cell>
          <cell r="K122">
            <v>549.444444444444</v>
          </cell>
          <cell r="L122">
            <v>1</v>
          </cell>
          <cell r="M122">
            <v>549.444444444444</v>
          </cell>
          <cell r="N122">
            <v>0</v>
          </cell>
          <cell r="O122" t="str">
            <v>养殖业-养蜂</v>
          </cell>
        </row>
        <row r="123">
          <cell r="A123" t="str">
            <v>孟育海</v>
          </cell>
          <cell r="B123" t="str">
            <v>612330197205030513</v>
          </cell>
          <cell r="C123" t="str">
            <v>6215665501001044610</v>
          </cell>
          <cell r="D123">
            <v>50000</v>
          </cell>
          <cell r="E123">
            <v>44967</v>
          </cell>
          <cell r="F123">
            <v>46062</v>
          </cell>
          <cell r="G123">
            <v>3.583333</v>
          </cell>
          <cell r="H123">
            <v>45737</v>
          </cell>
          <cell r="I123">
            <v>45828</v>
          </cell>
          <cell r="J123">
            <v>92</v>
          </cell>
          <cell r="K123">
            <v>549.444444444444</v>
          </cell>
          <cell r="L123">
            <v>1</v>
          </cell>
          <cell r="M123">
            <v>549.444444444444</v>
          </cell>
          <cell r="N123">
            <v>0</v>
          </cell>
          <cell r="O123" t="str">
            <v>特色农业-药材</v>
          </cell>
        </row>
        <row r="124">
          <cell r="A124" t="str">
            <v>况世杰</v>
          </cell>
          <cell r="B124" t="str">
            <v>612330198905011019</v>
          </cell>
          <cell r="C124" t="str">
            <v>6215341305100002277</v>
          </cell>
          <cell r="D124">
            <v>20000</v>
          </cell>
          <cell r="E124">
            <v>44967</v>
          </cell>
          <cell r="F124">
            <v>46062</v>
          </cell>
          <cell r="G124">
            <v>3.583333</v>
          </cell>
          <cell r="H124">
            <v>45737</v>
          </cell>
          <cell r="I124">
            <v>45828</v>
          </cell>
          <cell r="J124">
            <v>92</v>
          </cell>
          <cell r="K124">
            <v>219.777777777778</v>
          </cell>
          <cell r="L124">
            <v>1</v>
          </cell>
          <cell r="M124">
            <v>219.777777777778</v>
          </cell>
          <cell r="N124">
            <v>0</v>
          </cell>
          <cell r="O124" t="str">
            <v>中药材种植</v>
          </cell>
        </row>
        <row r="125">
          <cell r="A125" t="str">
            <v>高贵富</v>
          </cell>
          <cell r="B125" t="str">
            <v>612330197510061017</v>
          </cell>
          <cell r="C125" t="str">
            <v>2706100501109000110549</v>
          </cell>
          <cell r="D125">
            <v>50000</v>
          </cell>
          <cell r="E125">
            <v>44967</v>
          </cell>
          <cell r="F125">
            <v>46062</v>
          </cell>
          <cell r="G125">
            <v>3.583333</v>
          </cell>
          <cell r="H125">
            <v>45737</v>
          </cell>
          <cell r="I125">
            <v>45828</v>
          </cell>
          <cell r="J125">
            <v>92</v>
          </cell>
          <cell r="K125">
            <v>549.444444444444</v>
          </cell>
          <cell r="L125">
            <v>1</v>
          </cell>
          <cell r="M125">
            <v>549.444444444444</v>
          </cell>
          <cell r="N125">
            <v>0</v>
          </cell>
          <cell r="O125" t="str">
            <v>中药材种植</v>
          </cell>
        </row>
        <row r="126">
          <cell r="A126" t="str">
            <v>王水平</v>
          </cell>
          <cell r="B126" t="str">
            <v>612330197203040611</v>
          </cell>
          <cell r="C126" t="str">
            <v>6230270600007537589</v>
          </cell>
          <cell r="D126">
            <v>50000</v>
          </cell>
          <cell r="E126">
            <v>44985</v>
          </cell>
          <cell r="F126">
            <v>46080</v>
          </cell>
          <cell r="G126">
            <v>3.583333</v>
          </cell>
          <cell r="H126">
            <v>45737</v>
          </cell>
          <cell r="I126">
            <v>45828</v>
          </cell>
          <cell r="J126">
            <v>92</v>
          </cell>
          <cell r="K126">
            <v>549.444444444444</v>
          </cell>
          <cell r="L126">
            <v>1</v>
          </cell>
          <cell r="M126">
            <v>549.444444444444</v>
          </cell>
          <cell r="N126">
            <v>0</v>
          </cell>
          <cell r="O126" t="str">
            <v>传统种植业-其他</v>
          </cell>
        </row>
        <row r="127">
          <cell r="A127" t="str">
            <v>刘远兴</v>
          </cell>
          <cell r="B127" t="str">
            <v>612330196808180217</v>
          </cell>
          <cell r="C127" t="str">
            <v>2706102201109000073678</v>
          </cell>
          <cell r="D127">
            <v>30000</v>
          </cell>
          <cell r="E127">
            <v>44987</v>
          </cell>
          <cell r="F127">
            <v>46082</v>
          </cell>
          <cell r="G127">
            <v>3.583333</v>
          </cell>
          <cell r="H127">
            <v>45737</v>
          </cell>
          <cell r="I127">
            <v>45828</v>
          </cell>
          <cell r="J127">
            <v>92</v>
          </cell>
          <cell r="K127">
            <v>329.666666666667</v>
          </cell>
          <cell r="L127">
            <v>1</v>
          </cell>
          <cell r="M127">
            <v>329.666666666667</v>
          </cell>
          <cell r="N127">
            <v>0</v>
          </cell>
          <cell r="O127" t="str">
            <v>中药材种植</v>
          </cell>
        </row>
        <row r="128">
          <cell r="A128" t="str">
            <v>罗德财</v>
          </cell>
          <cell r="B128" t="str">
            <v>61233019690605031X</v>
          </cell>
          <cell r="C128" t="str">
            <v>2706100201109000031456</v>
          </cell>
          <cell r="D128">
            <v>50000</v>
          </cell>
          <cell r="E128">
            <v>44987</v>
          </cell>
          <cell r="F128">
            <v>46082</v>
          </cell>
          <cell r="G128">
            <v>3.583333</v>
          </cell>
          <cell r="H128">
            <v>45737</v>
          </cell>
          <cell r="I128">
            <v>45828</v>
          </cell>
          <cell r="J128">
            <v>92</v>
          </cell>
          <cell r="K128">
            <v>549.444444444444</v>
          </cell>
          <cell r="L128">
            <v>1</v>
          </cell>
          <cell r="M128">
            <v>549.444444444444</v>
          </cell>
          <cell r="N128">
            <v>0</v>
          </cell>
          <cell r="O128" t="str">
            <v>中药材种植</v>
          </cell>
        </row>
        <row r="129">
          <cell r="A129" t="str">
            <v>陈永林</v>
          </cell>
          <cell r="B129" t="str">
            <v>612330196012170611</v>
          </cell>
          <cell r="C129" t="str">
            <v>2706100601109000029340</v>
          </cell>
          <cell r="D129">
            <v>50000</v>
          </cell>
          <cell r="E129">
            <v>44988</v>
          </cell>
          <cell r="F129">
            <v>46083</v>
          </cell>
          <cell r="G129">
            <v>3.583333</v>
          </cell>
          <cell r="H129">
            <v>45737</v>
          </cell>
          <cell r="I129">
            <v>45828</v>
          </cell>
          <cell r="J129">
            <v>92</v>
          </cell>
          <cell r="K129">
            <v>549.444444444444</v>
          </cell>
          <cell r="L129">
            <v>1</v>
          </cell>
          <cell r="M129">
            <v>549.444444444444</v>
          </cell>
          <cell r="N129">
            <v>0</v>
          </cell>
          <cell r="O129" t="str">
            <v>养殖业-养羊</v>
          </cell>
        </row>
        <row r="130">
          <cell r="A130" t="str">
            <v>唐成顺</v>
          </cell>
          <cell r="B130" t="str">
            <v>612330198205190618</v>
          </cell>
          <cell r="C130" t="str">
            <v>6230270600001734661</v>
          </cell>
          <cell r="D130">
            <v>50000</v>
          </cell>
          <cell r="E130">
            <v>44992</v>
          </cell>
          <cell r="F130">
            <v>46087</v>
          </cell>
          <cell r="G130">
            <v>3.583333</v>
          </cell>
          <cell r="H130">
            <v>45737</v>
          </cell>
          <cell r="I130">
            <v>45828</v>
          </cell>
          <cell r="J130">
            <v>92</v>
          </cell>
          <cell r="K130">
            <v>549.444444444444</v>
          </cell>
          <cell r="L130">
            <v>1</v>
          </cell>
          <cell r="M130">
            <v>549.444444444444</v>
          </cell>
          <cell r="N130">
            <v>0</v>
          </cell>
          <cell r="O130" t="str">
            <v>传统种植业-其他</v>
          </cell>
        </row>
        <row r="131">
          <cell r="A131" t="str">
            <v>陈学斌</v>
          </cell>
          <cell r="B131" t="str">
            <v>612330196610110619</v>
          </cell>
          <cell r="C131" t="str">
            <v>2706100601109000050063</v>
          </cell>
          <cell r="D131">
            <v>40000</v>
          </cell>
          <cell r="E131">
            <v>44992</v>
          </cell>
          <cell r="F131">
            <v>46087</v>
          </cell>
          <cell r="G131">
            <v>3.583333</v>
          </cell>
          <cell r="H131">
            <v>45737</v>
          </cell>
          <cell r="I131">
            <v>45828</v>
          </cell>
          <cell r="J131">
            <v>92</v>
          </cell>
          <cell r="K131">
            <v>439.555555555556</v>
          </cell>
          <cell r="L131">
            <v>1</v>
          </cell>
          <cell r="M131">
            <v>439.555555555556</v>
          </cell>
          <cell r="N131">
            <v>0</v>
          </cell>
          <cell r="O131" t="str">
            <v>传统种植业-其他</v>
          </cell>
        </row>
        <row r="132">
          <cell r="A132" t="str">
            <v>肖世刚</v>
          </cell>
          <cell r="B132" t="str">
            <v>612330196103250617</v>
          </cell>
          <cell r="C132" t="str">
            <v>2706100601109000058384</v>
          </cell>
          <cell r="D132">
            <v>50000</v>
          </cell>
          <cell r="E132">
            <v>44992</v>
          </cell>
          <cell r="F132">
            <v>46087</v>
          </cell>
          <cell r="G132">
            <v>3.583333</v>
          </cell>
          <cell r="H132">
            <v>45737</v>
          </cell>
          <cell r="I132">
            <v>45828</v>
          </cell>
          <cell r="J132">
            <v>92</v>
          </cell>
          <cell r="K132">
            <v>549.444444444444</v>
          </cell>
          <cell r="L132">
            <v>1</v>
          </cell>
          <cell r="M132">
            <v>549.444444444444</v>
          </cell>
          <cell r="N132">
            <v>0</v>
          </cell>
          <cell r="O132" t="str">
            <v>传统种植业-其他</v>
          </cell>
        </row>
        <row r="133">
          <cell r="A133" t="str">
            <v>李运波</v>
          </cell>
          <cell r="B133" t="str">
            <v>612330197408220819</v>
          </cell>
          <cell r="C133" t="str">
            <v>6230270600001749982</v>
          </cell>
          <cell r="D133">
            <v>45000</v>
          </cell>
          <cell r="E133">
            <v>44992</v>
          </cell>
          <cell r="F133">
            <v>46087</v>
          </cell>
          <cell r="G133">
            <v>3.583333</v>
          </cell>
          <cell r="H133">
            <v>45737</v>
          </cell>
          <cell r="I133">
            <v>45828</v>
          </cell>
          <cell r="J133">
            <v>92</v>
          </cell>
          <cell r="K133">
            <v>494.5</v>
          </cell>
          <cell r="L133">
            <v>1</v>
          </cell>
          <cell r="M133">
            <v>494.5</v>
          </cell>
          <cell r="N133">
            <v>0</v>
          </cell>
          <cell r="O133" t="str">
            <v>中药材种植</v>
          </cell>
        </row>
        <row r="134">
          <cell r="A134" t="str">
            <v>陈永春</v>
          </cell>
          <cell r="B134" t="str">
            <v>612330197112230612</v>
          </cell>
          <cell r="C134" t="str">
            <v>6230270600008356476</v>
          </cell>
          <cell r="D134">
            <v>50000</v>
          </cell>
          <cell r="E134">
            <v>44993</v>
          </cell>
          <cell r="F134">
            <v>46088</v>
          </cell>
          <cell r="G134">
            <v>3.583333</v>
          </cell>
          <cell r="H134">
            <v>45737</v>
          </cell>
          <cell r="I134">
            <v>45828</v>
          </cell>
          <cell r="J134">
            <v>92</v>
          </cell>
          <cell r="K134">
            <v>549.444444444444</v>
          </cell>
          <cell r="L134">
            <v>1</v>
          </cell>
          <cell r="M134">
            <v>549.444444444444</v>
          </cell>
          <cell r="N134">
            <v>0</v>
          </cell>
          <cell r="O134" t="str">
            <v>传统种植业-其他</v>
          </cell>
        </row>
        <row r="135">
          <cell r="A135" t="str">
            <v>郑祖英</v>
          </cell>
          <cell r="B135" t="str">
            <v>612330196807100625</v>
          </cell>
          <cell r="C135" t="str">
            <v>6215665501001043778</v>
          </cell>
          <cell r="D135">
            <v>50000</v>
          </cell>
          <cell r="E135">
            <v>44995</v>
          </cell>
          <cell r="F135">
            <v>46090</v>
          </cell>
          <cell r="G135">
            <v>3.583333</v>
          </cell>
          <cell r="H135">
            <v>45737</v>
          </cell>
          <cell r="I135">
            <v>45828</v>
          </cell>
          <cell r="J135">
            <v>92</v>
          </cell>
          <cell r="K135">
            <v>549.444444444444</v>
          </cell>
          <cell r="L135">
            <v>1</v>
          </cell>
          <cell r="M135">
            <v>549.444444444444</v>
          </cell>
          <cell r="N135">
            <v>0</v>
          </cell>
          <cell r="O135" t="str">
            <v>中药材种植</v>
          </cell>
        </row>
        <row r="136">
          <cell r="A136" t="str">
            <v>吴光林</v>
          </cell>
          <cell r="B136" t="str">
            <v>61233019770111031X</v>
          </cell>
          <cell r="C136" t="str">
            <v>6230270600008353804</v>
          </cell>
          <cell r="D136">
            <v>50000</v>
          </cell>
          <cell r="E136">
            <v>44998</v>
          </cell>
          <cell r="F136">
            <v>46093</v>
          </cell>
          <cell r="G136">
            <v>3.583333</v>
          </cell>
          <cell r="H136">
            <v>45737</v>
          </cell>
          <cell r="I136">
            <v>45828</v>
          </cell>
          <cell r="J136">
            <v>92</v>
          </cell>
          <cell r="K136">
            <v>549.444444444444</v>
          </cell>
          <cell r="L136">
            <v>1</v>
          </cell>
          <cell r="M136">
            <v>549.444444444444</v>
          </cell>
          <cell r="N136">
            <v>0</v>
          </cell>
          <cell r="O136" t="str">
            <v>中药材种植</v>
          </cell>
        </row>
        <row r="137">
          <cell r="A137" t="str">
            <v>王尚翠</v>
          </cell>
          <cell r="B137" t="str">
            <v>612330197309181025</v>
          </cell>
          <cell r="C137" t="str">
            <v>6230270600008349448</v>
          </cell>
          <cell r="D137">
            <v>50000</v>
          </cell>
          <cell r="E137">
            <v>44999</v>
          </cell>
          <cell r="F137">
            <v>46094</v>
          </cell>
          <cell r="G137">
            <v>3.583333</v>
          </cell>
          <cell r="H137">
            <v>45737</v>
          </cell>
          <cell r="I137">
            <v>45828</v>
          </cell>
          <cell r="J137">
            <v>92</v>
          </cell>
          <cell r="K137">
            <v>549.444444444444</v>
          </cell>
          <cell r="L137">
            <v>1</v>
          </cell>
          <cell r="M137">
            <v>549.444444444444</v>
          </cell>
          <cell r="N137">
            <v>0</v>
          </cell>
          <cell r="O137" t="str">
            <v>中药材种植</v>
          </cell>
        </row>
        <row r="138">
          <cell r="A138" t="str">
            <v>何贤兵</v>
          </cell>
          <cell r="B138" t="str">
            <v>61233019820621081X</v>
          </cell>
          <cell r="C138" t="str">
            <v>6215665501001596437</v>
          </cell>
          <cell r="D138">
            <v>49000</v>
          </cell>
          <cell r="E138">
            <v>44999</v>
          </cell>
          <cell r="F138">
            <v>46094</v>
          </cell>
          <cell r="G138">
            <v>3.583333</v>
          </cell>
          <cell r="H138">
            <v>45737</v>
          </cell>
          <cell r="I138">
            <v>45828</v>
          </cell>
          <cell r="J138">
            <v>92</v>
          </cell>
          <cell r="K138">
            <v>538.455555555556</v>
          </cell>
          <cell r="L138">
            <v>1</v>
          </cell>
          <cell r="M138">
            <v>538.455555555556</v>
          </cell>
          <cell r="N138">
            <v>0</v>
          </cell>
          <cell r="O138" t="str">
            <v>中药材种植</v>
          </cell>
        </row>
        <row r="139">
          <cell r="A139" t="str">
            <v>许自荣</v>
          </cell>
          <cell r="B139" t="str">
            <v>612330197002100518</v>
          </cell>
          <cell r="C139" t="str">
            <v>6230270600008348903</v>
          </cell>
          <cell r="D139">
            <v>50000</v>
          </cell>
          <cell r="E139">
            <v>44999</v>
          </cell>
          <cell r="F139">
            <v>46094</v>
          </cell>
          <cell r="G139">
            <v>3.583333</v>
          </cell>
          <cell r="H139">
            <v>45737</v>
          </cell>
          <cell r="I139">
            <v>45828</v>
          </cell>
          <cell r="J139">
            <v>92</v>
          </cell>
          <cell r="K139">
            <v>549.444444444444</v>
          </cell>
          <cell r="L139">
            <v>1</v>
          </cell>
          <cell r="M139">
            <v>549.444444444444</v>
          </cell>
          <cell r="N139">
            <v>0</v>
          </cell>
          <cell r="O139" t="str">
            <v>特色农业-药材</v>
          </cell>
        </row>
        <row r="140">
          <cell r="A140" t="str">
            <v>梁青翠</v>
          </cell>
          <cell r="B140" t="str">
            <v>612330196202270621</v>
          </cell>
          <cell r="C140" t="str">
            <v>6230280600108848453</v>
          </cell>
          <cell r="D140">
            <v>10000</v>
          </cell>
          <cell r="E140">
            <v>45000</v>
          </cell>
          <cell r="F140">
            <v>46095</v>
          </cell>
          <cell r="G140">
            <v>3.583333</v>
          </cell>
          <cell r="H140">
            <v>45737</v>
          </cell>
          <cell r="I140">
            <v>45828</v>
          </cell>
          <cell r="J140">
            <v>92</v>
          </cell>
          <cell r="K140">
            <v>109.888888888889</v>
          </cell>
          <cell r="L140">
            <v>1</v>
          </cell>
          <cell r="M140">
            <v>109.888888888889</v>
          </cell>
          <cell r="N140">
            <v>0</v>
          </cell>
          <cell r="O140" t="str">
            <v>养殖业-养猪</v>
          </cell>
        </row>
        <row r="141">
          <cell r="A141" t="str">
            <v>付调勇</v>
          </cell>
          <cell r="B141" t="str">
            <v>612330196310180113</v>
          </cell>
          <cell r="C141" t="str">
            <v>6230280600100408090</v>
          </cell>
          <cell r="D141">
            <v>50000</v>
          </cell>
          <cell r="E141">
            <v>45000</v>
          </cell>
          <cell r="F141">
            <v>46095</v>
          </cell>
          <cell r="G141">
            <v>3.583333</v>
          </cell>
          <cell r="H141">
            <v>45737</v>
          </cell>
          <cell r="I141">
            <v>45828</v>
          </cell>
          <cell r="J141">
            <v>92</v>
          </cell>
          <cell r="K141">
            <v>549.444444444444</v>
          </cell>
          <cell r="L141">
            <v>1</v>
          </cell>
          <cell r="M141">
            <v>549.444444444444</v>
          </cell>
          <cell r="N141">
            <v>0</v>
          </cell>
          <cell r="O141" t="str">
            <v>猪的饲养</v>
          </cell>
        </row>
        <row r="142">
          <cell r="A142" t="str">
            <v>王远智</v>
          </cell>
          <cell r="B142" t="str">
            <v>612330197012030912</v>
          </cell>
          <cell r="C142" t="str">
            <v>6230270600001791174</v>
          </cell>
          <cell r="D142">
            <v>50000</v>
          </cell>
          <cell r="E142">
            <v>45000</v>
          </cell>
          <cell r="F142">
            <v>46095</v>
          </cell>
          <cell r="G142">
            <v>3.583333</v>
          </cell>
          <cell r="H142">
            <v>45737</v>
          </cell>
          <cell r="I142">
            <v>45828</v>
          </cell>
          <cell r="J142">
            <v>92</v>
          </cell>
          <cell r="K142">
            <v>549.444444444444</v>
          </cell>
          <cell r="L142">
            <v>1</v>
          </cell>
          <cell r="M142">
            <v>549.444444444444</v>
          </cell>
          <cell r="N142">
            <v>0</v>
          </cell>
          <cell r="O142" t="str">
            <v>中药材种植</v>
          </cell>
        </row>
        <row r="143">
          <cell r="A143" t="str">
            <v>康德翠</v>
          </cell>
          <cell r="B143" t="str">
            <v>612330198501230629</v>
          </cell>
          <cell r="C143" t="str">
            <v>6230280600100425839</v>
          </cell>
          <cell r="D143">
            <v>50000</v>
          </cell>
          <cell r="E143">
            <v>45001</v>
          </cell>
          <cell r="F143">
            <v>46096</v>
          </cell>
          <cell r="G143">
            <v>3.583333</v>
          </cell>
          <cell r="H143">
            <v>45737</v>
          </cell>
          <cell r="I143">
            <v>45828</v>
          </cell>
          <cell r="J143">
            <v>92</v>
          </cell>
          <cell r="K143">
            <v>549.444444444444</v>
          </cell>
          <cell r="L143">
            <v>1</v>
          </cell>
          <cell r="M143">
            <v>549.444444444444</v>
          </cell>
          <cell r="N143">
            <v>0</v>
          </cell>
          <cell r="O143" t="str">
            <v>传统种植业-其他</v>
          </cell>
        </row>
        <row r="144">
          <cell r="A144" t="str">
            <v>熊明军</v>
          </cell>
          <cell r="B144" t="str">
            <v>612330198608130812</v>
          </cell>
          <cell r="C144" t="str">
            <v>6230270600015052852</v>
          </cell>
          <cell r="D144">
            <v>40000</v>
          </cell>
          <cell r="E144">
            <v>45001</v>
          </cell>
          <cell r="F144">
            <v>46096</v>
          </cell>
          <cell r="G144">
            <v>3.583333</v>
          </cell>
          <cell r="H144">
            <v>45737</v>
          </cell>
          <cell r="I144">
            <v>45828</v>
          </cell>
          <cell r="J144">
            <v>92</v>
          </cell>
          <cell r="K144">
            <v>439.555555555556</v>
          </cell>
          <cell r="L144">
            <v>1</v>
          </cell>
          <cell r="M144">
            <v>439.555555555556</v>
          </cell>
          <cell r="N144">
            <v>0</v>
          </cell>
          <cell r="O144" t="str">
            <v>中药材种植</v>
          </cell>
        </row>
        <row r="145">
          <cell r="A145" t="str">
            <v>李丛林</v>
          </cell>
          <cell r="B145" t="str">
            <v>612330197209040815</v>
          </cell>
          <cell r="C145" t="str">
            <v>2706100401109000373051</v>
          </cell>
          <cell r="D145">
            <v>50000</v>
          </cell>
          <cell r="E145">
            <v>45002</v>
          </cell>
          <cell r="F145">
            <v>46097</v>
          </cell>
          <cell r="G145">
            <v>3.583333</v>
          </cell>
          <cell r="H145">
            <v>45737</v>
          </cell>
          <cell r="I145">
            <v>45828</v>
          </cell>
          <cell r="J145">
            <v>92</v>
          </cell>
          <cell r="K145">
            <v>549.444444444444</v>
          </cell>
          <cell r="L145">
            <v>1</v>
          </cell>
          <cell r="M145">
            <v>549.444444444444</v>
          </cell>
          <cell r="N145">
            <v>0</v>
          </cell>
          <cell r="O145" t="str">
            <v>中药材种植</v>
          </cell>
        </row>
        <row r="146">
          <cell r="A146" t="str">
            <v>陈玉喜</v>
          </cell>
          <cell r="B146" t="str">
            <v>612330198505290813</v>
          </cell>
          <cell r="C146" t="str">
            <v>6230270600010709290</v>
          </cell>
          <cell r="D146">
            <v>50000</v>
          </cell>
          <cell r="E146">
            <v>45002</v>
          </cell>
          <cell r="F146">
            <v>46097</v>
          </cell>
          <cell r="G146">
            <v>3.583333</v>
          </cell>
          <cell r="H146">
            <v>45737</v>
          </cell>
          <cell r="I146">
            <v>45828</v>
          </cell>
          <cell r="J146">
            <v>92</v>
          </cell>
          <cell r="K146">
            <v>549.444444444444</v>
          </cell>
          <cell r="L146">
            <v>1</v>
          </cell>
          <cell r="M146">
            <v>549.444444444444</v>
          </cell>
          <cell r="N146">
            <v>0</v>
          </cell>
          <cell r="O146" t="str">
            <v>中药材种植</v>
          </cell>
        </row>
        <row r="147">
          <cell r="A147" t="str">
            <v>汪春辉</v>
          </cell>
          <cell r="B147" t="str">
            <v>612330196304150612</v>
          </cell>
          <cell r="C147" t="str">
            <v>6230270600001734109</v>
          </cell>
          <cell r="D147">
            <v>20000</v>
          </cell>
          <cell r="E147">
            <v>45006</v>
          </cell>
          <cell r="F147">
            <v>46101</v>
          </cell>
          <cell r="G147">
            <v>3.583333</v>
          </cell>
          <cell r="H147">
            <v>45737</v>
          </cell>
          <cell r="I147">
            <v>45828</v>
          </cell>
          <cell r="J147">
            <v>92</v>
          </cell>
          <cell r="K147">
            <v>219.777777777778</v>
          </cell>
          <cell r="L147">
            <v>1</v>
          </cell>
          <cell r="M147">
            <v>219.777777777778</v>
          </cell>
          <cell r="N147">
            <v>0</v>
          </cell>
          <cell r="O147" t="str">
            <v>传统种植业-其他</v>
          </cell>
        </row>
        <row r="148">
          <cell r="A148" t="str">
            <v>杜孝芳</v>
          </cell>
          <cell r="B148" t="str">
            <v>61233019870420042X</v>
          </cell>
          <cell r="C148" t="str">
            <v>6230270600014430968</v>
          </cell>
          <cell r="D148">
            <v>50000</v>
          </cell>
          <cell r="E148">
            <v>45006</v>
          </cell>
          <cell r="F148">
            <v>46101</v>
          </cell>
          <cell r="G148">
            <v>3.583333</v>
          </cell>
          <cell r="H148">
            <v>45737</v>
          </cell>
          <cell r="I148">
            <v>45828</v>
          </cell>
          <cell r="J148">
            <v>92</v>
          </cell>
          <cell r="K148">
            <v>549.444444444444</v>
          </cell>
          <cell r="L148">
            <v>1</v>
          </cell>
          <cell r="M148">
            <v>549.444444444444</v>
          </cell>
          <cell r="N148">
            <v>0</v>
          </cell>
          <cell r="O148" t="str">
            <v>特色农业-药材</v>
          </cell>
        </row>
        <row r="149">
          <cell r="A149" t="str">
            <v>邓存福</v>
          </cell>
          <cell r="B149" t="str">
            <v>612330198501040219</v>
          </cell>
          <cell r="C149" t="str">
            <v>6230270600008352780</v>
          </cell>
          <cell r="D149">
            <v>50000</v>
          </cell>
          <cell r="E149">
            <v>45007</v>
          </cell>
          <cell r="F149">
            <v>46102</v>
          </cell>
          <cell r="G149">
            <v>3.583333</v>
          </cell>
          <cell r="H149">
            <v>45737</v>
          </cell>
          <cell r="I149">
            <v>45828</v>
          </cell>
          <cell r="J149">
            <v>92</v>
          </cell>
          <cell r="K149">
            <v>549.444444444444</v>
          </cell>
          <cell r="L149">
            <v>1</v>
          </cell>
          <cell r="M149">
            <v>549.444444444444</v>
          </cell>
          <cell r="N149">
            <v>0</v>
          </cell>
          <cell r="O149" t="str">
            <v>中药材种植</v>
          </cell>
        </row>
        <row r="150">
          <cell r="A150" t="str">
            <v>胡正勇</v>
          </cell>
          <cell r="B150" t="str">
            <v>612330197503040218</v>
          </cell>
          <cell r="C150" t="str">
            <v>6230280600100414817</v>
          </cell>
          <cell r="D150">
            <v>50000</v>
          </cell>
          <cell r="E150">
            <v>45007</v>
          </cell>
          <cell r="F150">
            <v>46102</v>
          </cell>
          <cell r="G150">
            <v>3.583333</v>
          </cell>
          <cell r="H150">
            <v>45737</v>
          </cell>
          <cell r="I150">
            <v>45828</v>
          </cell>
          <cell r="J150">
            <v>92</v>
          </cell>
          <cell r="K150">
            <v>549.444444444444</v>
          </cell>
          <cell r="L150">
            <v>1</v>
          </cell>
          <cell r="M150">
            <v>549.444444444444</v>
          </cell>
          <cell r="N150">
            <v>0</v>
          </cell>
          <cell r="O150" t="str">
            <v>养殖业-养鱼</v>
          </cell>
        </row>
        <row r="151">
          <cell r="A151" t="str">
            <v>李目超</v>
          </cell>
          <cell r="B151" t="str">
            <v>61233019750109081X</v>
          </cell>
          <cell r="C151" t="str">
            <v>6215665501001040188</v>
          </cell>
          <cell r="D151">
            <v>50000</v>
          </cell>
          <cell r="E151">
            <v>45008</v>
          </cell>
          <cell r="F151">
            <v>46103</v>
          </cell>
          <cell r="G151">
            <v>3.583333</v>
          </cell>
          <cell r="H151">
            <v>45737</v>
          </cell>
          <cell r="I151">
            <v>45828</v>
          </cell>
          <cell r="J151">
            <v>92</v>
          </cell>
          <cell r="K151">
            <v>549.444444444444</v>
          </cell>
          <cell r="L151">
            <v>1</v>
          </cell>
          <cell r="M151">
            <v>549.444444444444</v>
          </cell>
          <cell r="N151">
            <v>0</v>
          </cell>
          <cell r="O151" t="str">
            <v>中药材种植</v>
          </cell>
        </row>
        <row r="152">
          <cell r="A152" t="str">
            <v>李靖</v>
          </cell>
          <cell r="B152" t="str">
            <v>612330199302010417</v>
          </cell>
          <cell r="C152" t="str">
            <v>6230270600001746442</v>
          </cell>
          <cell r="D152">
            <v>50000</v>
          </cell>
          <cell r="E152">
            <v>45008</v>
          </cell>
          <cell r="F152">
            <v>46103</v>
          </cell>
          <cell r="G152">
            <v>3.583333</v>
          </cell>
          <cell r="H152">
            <v>45737</v>
          </cell>
          <cell r="I152">
            <v>45828</v>
          </cell>
          <cell r="J152">
            <v>92</v>
          </cell>
          <cell r="K152">
            <v>549.444444444444</v>
          </cell>
          <cell r="L152">
            <v>1</v>
          </cell>
          <cell r="M152">
            <v>549.444444444444</v>
          </cell>
          <cell r="N152">
            <v>0</v>
          </cell>
          <cell r="O152" t="str">
            <v>特色农业-药材</v>
          </cell>
        </row>
        <row r="153">
          <cell r="A153" t="str">
            <v>汪小虎</v>
          </cell>
          <cell r="B153" t="str">
            <v>612330198601290311</v>
          </cell>
          <cell r="C153" t="str">
            <v>6230270600006570581</v>
          </cell>
          <cell r="D153">
            <v>50000</v>
          </cell>
          <cell r="E153">
            <v>45012</v>
          </cell>
          <cell r="F153">
            <v>46107</v>
          </cell>
          <cell r="G153">
            <v>3.583333</v>
          </cell>
          <cell r="H153">
            <v>45737</v>
          </cell>
          <cell r="I153">
            <v>45828</v>
          </cell>
          <cell r="J153">
            <v>92</v>
          </cell>
          <cell r="K153">
            <v>549.444444444444</v>
          </cell>
          <cell r="L153">
            <v>1</v>
          </cell>
          <cell r="M153">
            <v>549.444444444444</v>
          </cell>
          <cell r="N153">
            <v>0</v>
          </cell>
          <cell r="O153" t="str">
            <v>猪的饲养</v>
          </cell>
        </row>
        <row r="154">
          <cell r="A154" t="str">
            <v>叶庆海</v>
          </cell>
          <cell r="B154" t="str">
            <v>61233019741006021X</v>
          </cell>
          <cell r="C154" t="str">
            <v>6230270600007544536</v>
          </cell>
          <cell r="D154">
            <v>50000</v>
          </cell>
          <cell r="E154">
            <v>45012</v>
          </cell>
          <cell r="F154">
            <v>46107</v>
          </cell>
          <cell r="G154">
            <v>3.583333</v>
          </cell>
          <cell r="H154">
            <v>45737</v>
          </cell>
          <cell r="I154">
            <v>45828</v>
          </cell>
          <cell r="J154">
            <v>92</v>
          </cell>
          <cell r="K154">
            <v>549.444444444444</v>
          </cell>
          <cell r="L154">
            <v>1</v>
          </cell>
          <cell r="M154">
            <v>549.444444444444</v>
          </cell>
          <cell r="N154">
            <v>0</v>
          </cell>
          <cell r="O154" t="str">
            <v>中药材种植</v>
          </cell>
        </row>
        <row r="155">
          <cell r="A155" t="str">
            <v>王芳</v>
          </cell>
          <cell r="B155" t="str">
            <v>612330198111131027</v>
          </cell>
          <cell r="C155" t="str">
            <v>6230270600004613979</v>
          </cell>
          <cell r="D155">
            <v>50000</v>
          </cell>
          <cell r="E155">
            <v>45013</v>
          </cell>
          <cell r="F155">
            <v>46108</v>
          </cell>
          <cell r="G155">
            <v>3.583333</v>
          </cell>
          <cell r="H155">
            <v>45737</v>
          </cell>
          <cell r="I155">
            <v>45828</v>
          </cell>
          <cell r="J155">
            <v>92</v>
          </cell>
          <cell r="K155">
            <v>549.444444444444</v>
          </cell>
          <cell r="L155">
            <v>1</v>
          </cell>
          <cell r="M155">
            <v>549.444444444444</v>
          </cell>
          <cell r="N155">
            <v>0</v>
          </cell>
          <cell r="O155" t="str">
            <v>中药材种植</v>
          </cell>
        </row>
        <row r="156">
          <cell r="A156" t="str">
            <v>张梅</v>
          </cell>
          <cell r="B156" t="str">
            <v>612330198409170627</v>
          </cell>
          <cell r="C156" t="str">
            <v>6230270600006573825</v>
          </cell>
          <cell r="D156">
            <v>50000</v>
          </cell>
          <cell r="E156">
            <v>45013</v>
          </cell>
          <cell r="F156">
            <v>46108</v>
          </cell>
          <cell r="G156">
            <v>3.583333</v>
          </cell>
          <cell r="H156">
            <v>45737</v>
          </cell>
          <cell r="I156">
            <v>45828</v>
          </cell>
          <cell r="J156">
            <v>92</v>
          </cell>
          <cell r="K156">
            <v>549.444444444444</v>
          </cell>
          <cell r="L156">
            <v>1</v>
          </cell>
          <cell r="M156">
            <v>549.444444444444</v>
          </cell>
          <cell r="N156">
            <v>0</v>
          </cell>
          <cell r="O156" t="str">
            <v>传统种植业-其他</v>
          </cell>
        </row>
        <row r="157">
          <cell r="A157" t="str">
            <v>曾朝辉</v>
          </cell>
          <cell r="B157" t="str">
            <v>612330198201180914</v>
          </cell>
          <cell r="C157" t="str">
            <v>2706100501109000217063</v>
          </cell>
          <cell r="D157">
            <v>20000</v>
          </cell>
          <cell r="E157">
            <v>45014</v>
          </cell>
          <cell r="F157">
            <v>46109</v>
          </cell>
          <cell r="G157">
            <v>3.583333</v>
          </cell>
          <cell r="H157">
            <v>45737</v>
          </cell>
          <cell r="I157">
            <v>45828</v>
          </cell>
          <cell r="J157">
            <v>92</v>
          </cell>
          <cell r="K157">
            <v>219.777777777778</v>
          </cell>
          <cell r="L157">
            <v>1</v>
          </cell>
          <cell r="M157">
            <v>219.777777777778</v>
          </cell>
          <cell r="N157">
            <v>0</v>
          </cell>
          <cell r="O157" t="str">
            <v>猪的饲养</v>
          </cell>
        </row>
        <row r="158">
          <cell r="A158" t="str">
            <v>李涛</v>
          </cell>
          <cell r="B158" t="str">
            <v>612330198101110513</v>
          </cell>
          <cell r="C158" t="str">
            <v>6230270600007551531</v>
          </cell>
          <cell r="D158">
            <v>50000</v>
          </cell>
          <cell r="E158">
            <v>45015</v>
          </cell>
          <cell r="F158">
            <v>46110</v>
          </cell>
          <cell r="G158">
            <v>3.583333</v>
          </cell>
          <cell r="H158">
            <v>45737</v>
          </cell>
          <cell r="I158">
            <v>45828</v>
          </cell>
          <cell r="J158">
            <v>92</v>
          </cell>
          <cell r="K158">
            <v>549.444444444444</v>
          </cell>
          <cell r="L158">
            <v>1</v>
          </cell>
          <cell r="M158">
            <v>549.444444444444</v>
          </cell>
          <cell r="N158">
            <v>0</v>
          </cell>
          <cell r="O158" t="str">
            <v>特色农业-药材</v>
          </cell>
        </row>
        <row r="159">
          <cell r="A159" t="str">
            <v>马全友</v>
          </cell>
          <cell r="B159" t="str">
            <v>612330197505231018</v>
          </cell>
          <cell r="C159" t="str">
            <v>6230270600006582271</v>
          </cell>
          <cell r="D159">
            <v>30000</v>
          </cell>
          <cell r="E159">
            <v>45015</v>
          </cell>
          <cell r="F159">
            <v>46110</v>
          </cell>
          <cell r="G159">
            <v>3.583333</v>
          </cell>
          <cell r="H159">
            <v>45737</v>
          </cell>
          <cell r="I159">
            <v>45828</v>
          </cell>
          <cell r="J159">
            <v>92</v>
          </cell>
          <cell r="K159">
            <v>329.666666666667</v>
          </cell>
          <cell r="L159">
            <v>1</v>
          </cell>
          <cell r="M159">
            <v>329.666666666667</v>
          </cell>
          <cell r="N159">
            <v>0</v>
          </cell>
          <cell r="O159" t="str">
            <v>牲畜饲养</v>
          </cell>
        </row>
        <row r="160">
          <cell r="A160" t="str">
            <v>周万洪</v>
          </cell>
          <cell r="B160" t="str">
            <v>612330196502160512</v>
          </cell>
          <cell r="C160" t="str">
            <v>6230270600009267458</v>
          </cell>
          <cell r="D160">
            <v>50000</v>
          </cell>
          <cell r="E160">
            <v>45016</v>
          </cell>
          <cell r="F160">
            <v>46111</v>
          </cell>
          <cell r="G160">
            <v>3.583333</v>
          </cell>
          <cell r="H160">
            <v>45737</v>
          </cell>
          <cell r="I160">
            <v>45828</v>
          </cell>
          <cell r="J160">
            <v>92</v>
          </cell>
          <cell r="K160">
            <v>549.444444444444</v>
          </cell>
          <cell r="L160">
            <v>1</v>
          </cell>
          <cell r="M160">
            <v>549.444444444444</v>
          </cell>
          <cell r="N160">
            <v>0</v>
          </cell>
          <cell r="O160" t="str">
            <v>特色农业-药材</v>
          </cell>
        </row>
        <row r="161">
          <cell r="A161" t="str">
            <v>吕尚刚</v>
          </cell>
          <cell r="B161" t="str">
            <v>612330197701170216</v>
          </cell>
          <cell r="C161" t="str">
            <v>6230270600001738241</v>
          </cell>
          <cell r="D161">
            <v>50000</v>
          </cell>
          <cell r="E161">
            <v>45020</v>
          </cell>
          <cell r="F161">
            <v>46115</v>
          </cell>
          <cell r="G161">
            <v>3.583333</v>
          </cell>
          <cell r="H161">
            <v>45737</v>
          </cell>
          <cell r="I161">
            <v>45828</v>
          </cell>
          <cell r="J161">
            <v>92</v>
          </cell>
          <cell r="K161">
            <v>549.444444444444</v>
          </cell>
          <cell r="L161">
            <v>1</v>
          </cell>
          <cell r="M161">
            <v>549.444444444444</v>
          </cell>
          <cell r="N161">
            <v>0</v>
          </cell>
          <cell r="O161" t="str">
            <v>蜜蜂饲养</v>
          </cell>
        </row>
        <row r="162">
          <cell r="A162" t="str">
            <v>阮凤明</v>
          </cell>
          <cell r="B162" t="str">
            <v>612330197212090215</v>
          </cell>
          <cell r="C162" t="str">
            <v>2706102201109000024115</v>
          </cell>
          <cell r="D162">
            <v>50000</v>
          </cell>
          <cell r="E162">
            <v>45020</v>
          </cell>
          <cell r="F162">
            <v>46115</v>
          </cell>
          <cell r="G162">
            <v>3.583333</v>
          </cell>
          <cell r="H162">
            <v>45737</v>
          </cell>
          <cell r="I162">
            <v>45828</v>
          </cell>
          <cell r="J162">
            <v>92</v>
          </cell>
          <cell r="K162">
            <v>549.444444444444</v>
          </cell>
          <cell r="L162">
            <v>1</v>
          </cell>
          <cell r="M162">
            <v>549.444444444444</v>
          </cell>
          <cell r="N162">
            <v>0</v>
          </cell>
          <cell r="O162" t="str">
            <v>中药材种植</v>
          </cell>
        </row>
        <row r="163">
          <cell r="A163" t="str">
            <v>杨世忠</v>
          </cell>
          <cell r="B163" t="str">
            <v>612330197804210217</v>
          </cell>
          <cell r="C163" t="str">
            <v>6215665501001037911</v>
          </cell>
          <cell r="D163">
            <v>48000</v>
          </cell>
          <cell r="E163">
            <v>45022</v>
          </cell>
          <cell r="F163">
            <v>46117</v>
          </cell>
          <cell r="G163">
            <v>3.583333</v>
          </cell>
          <cell r="H163">
            <v>45737</v>
          </cell>
          <cell r="I163">
            <v>45828</v>
          </cell>
          <cell r="J163">
            <v>92</v>
          </cell>
          <cell r="K163">
            <v>527.466666666667</v>
          </cell>
          <cell r="L163">
            <v>1</v>
          </cell>
          <cell r="M163">
            <v>527.466666666667</v>
          </cell>
          <cell r="N163">
            <v>0</v>
          </cell>
          <cell r="O163" t="str">
            <v>中药材种植</v>
          </cell>
        </row>
        <row r="164">
          <cell r="A164" t="str">
            <v>蔡庭贵</v>
          </cell>
          <cell r="B164" t="str">
            <v>612330197806180816</v>
          </cell>
          <cell r="C164" t="str">
            <v>6230270600003072102</v>
          </cell>
          <cell r="D164">
            <v>50000</v>
          </cell>
          <cell r="E164">
            <v>45022</v>
          </cell>
          <cell r="F164">
            <v>46117</v>
          </cell>
          <cell r="G164">
            <v>3.583333</v>
          </cell>
          <cell r="H164">
            <v>45737</v>
          </cell>
          <cell r="I164">
            <v>45828</v>
          </cell>
          <cell r="J164">
            <v>92</v>
          </cell>
          <cell r="K164">
            <v>549.444444444444</v>
          </cell>
          <cell r="L164">
            <v>1</v>
          </cell>
          <cell r="M164">
            <v>549.444444444444</v>
          </cell>
          <cell r="N164">
            <v>0</v>
          </cell>
          <cell r="O164" t="str">
            <v>传统种植业-其他</v>
          </cell>
        </row>
        <row r="165">
          <cell r="A165" t="str">
            <v>夏毕军</v>
          </cell>
          <cell r="B165" t="str">
            <v>612330197308190210</v>
          </cell>
          <cell r="C165" t="str">
            <v>2706102201109000056001</v>
          </cell>
          <cell r="D165">
            <v>50000</v>
          </cell>
          <cell r="E165">
            <v>45022</v>
          </cell>
          <cell r="F165">
            <v>46117</v>
          </cell>
          <cell r="G165">
            <v>3.583333</v>
          </cell>
          <cell r="H165">
            <v>45737</v>
          </cell>
          <cell r="I165">
            <v>45828</v>
          </cell>
          <cell r="J165">
            <v>92</v>
          </cell>
          <cell r="K165">
            <v>549.444444444444</v>
          </cell>
          <cell r="L165">
            <v>1</v>
          </cell>
          <cell r="M165">
            <v>549.444444444444</v>
          </cell>
          <cell r="N165">
            <v>0</v>
          </cell>
          <cell r="O165" t="str">
            <v>特色农业-药材</v>
          </cell>
        </row>
        <row r="166">
          <cell r="A166" t="str">
            <v>王小平</v>
          </cell>
          <cell r="B166" t="str">
            <v>612330198003190724</v>
          </cell>
          <cell r="C166" t="str">
            <v>6215665501001049346</v>
          </cell>
          <cell r="D166">
            <v>43000</v>
          </cell>
          <cell r="E166">
            <v>45023</v>
          </cell>
          <cell r="F166">
            <v>46118</v>
          </cell>
          <cell r="G166">
            <v>3.583333</v>
          </cell>
          <cell r="H166">
            <v>45737</v>
          </cell>
          <cell r="I166">
            <v>45828</v>
          </cell>
          <cell r="J166">
            <v>92</v>
          </cell>
          <cell r="K166">
            <v>472.522222222222</v>
          </cell>
          <cell r="L166">
            <v>1</v>
          </cell>
          <cell r="M166">
            <v>472.522222222222</v>
          </cell>
          <cell r="N166">
            <v>0</v>
          </cell>
          <cell r="O166" t="str">
            <v>中药材种植</v>
          </cell>
        </row>
        <row r="167">
          <cell r="A167" t="str">
            <v>周满洪</v>
          </cell>
          <cell r="B167" t="str">
            <v>61233019670914021X</v>
          </cell>
          <cell r="C167" t="str">
            <v>2706100201109000574710</v>
          </cell>
          <cell r="D167">
            <v>50000</v>
          </cell>
          <cell r="E167">
            <v>45027</v>
          </cell>
          <cell r="F167">
            <v>46122</v>
          </cell>
          <cell r="G167">
            <v>3.583333</v>
          </cell>
          <cell r="H167">
            <v>45737</v>
          </cell>
          <cell r="I167">
            <v>45828</v>
          </cell>
          <cell r="J167">
            <v>92</v>
          </cell>
          <cell r="K167">
            <v>549.444444444444</v>
          </cell>
          <cell r="L167">
            <v>1</v>
          </cell>
          <cell r="M167">
            <v>549.444444444444</v>
          </cell>
          <cell r="N167">
            <v>0</v>
          </cell>
          <cell r="O167" t="str">
            <v>特色农业-药材</v>
          </cell>
        </row>
        <row r="168">
          <cell r="A168" t="str">
            <v>杨兆宏</v>
          </cell>
          <cell r="B168" t="str">
            <v>612330196204040811</v>
          </cell>
          <cell r="C168" t="str">
            <v>2706100401109000154012</v>
          </cell>
          <cell r="D168">
            <v>50000</v>
          </cell>
          <cell r="E168">
            <v>45027</v>
          </cell>
          <cell r="F168">
            <v>46122</v>
          </cell>
          <cell r="G168">
            <v>3.583333</v>
          </cell>
          <cell r="H168">
            <v>45737</v>
          </cell>
          <cell r="I168">
            <v>45828</v>
          </cell>
          <cell r="J168">
            <v>92</v>
          </cell>
          <cell r="K168">
            <v>549.444444444444</v>
          </cell>
          <cell r="L168">
            <v>1</v>
          </cell>
          <cell r="M168">
            <v>549.444444444444</v>
          </cell>
          <cell r="N168">
            <v>0</v>
          </cell>
          <cell r="O168" t="str">
            <v>中药材种植</v>
          </cell>
        </row>
        <row r="169">
          <cell r="A169" t="str">
            <v>张富红</v>
          </cell>
          <cell r="B169" t="str">
            <v>612330196309290534</v>
          </cell>
          <cell r="C169" t="str">
            <v>6215665501001044982</v>
          </cell>
          <cell r="D169">
            <v>50000</v>
          </cell>
          <cell r="E169">
            <v>45028</v>
          </cell>
          <cell r="F169">
            <v>46123</v>
          </cell>
          <cell r="G169">
            <v>3.583333</v>
          </cell>
          <cell r="H169">
            <v>45737</v>
          </cell>
          <cell r="I169">
            <v>45828</v>
          </cell>
          <cell r="J169">
            <v>92</v>
          </cell>
          <cell r="K169">
            <v>549.444444444444</v>
          </cell>
          <cell r="L169">
            <v>1</v>
          </cell>
          <cell r="M169">
            <v>549.444444444444</v>
          </cell>
          <cell r="N169">
            <v>0</v>
          </cell>
          <cell r="O169" t="str">
            <v>特色农业-药材</v>
          </cell>
        </row>
        <row r="170">
          <cell r="A170" t="str">
            <v>高福燕</v>
          </cell>
          <cell r="B170" t="str">
            <v>612330196410300629</v>
          </cell>
          <cell r="C170" t="str">
            <v>2706100601109000454176</v>
          </cell>
          <cell r="D170">
            <v>10000</v>
          </cell>
          <cell r="E170">
            <v>45028</v>
          </cell>
          <cell r="F170">
            <v>46123</v>
          </cell>
          <cell r="G170">
            <v>3.583333</v>
          </cell>
          <cell r="H170">
            <v>45737</v>
          </cell>
          <cell r="I170">
            <v>45828</v>
          </cell>
          <cell r="J170">
            <v>92</v>
          </cell>
          <cell r="K170">
            <v>109.888888888889</v>
          </cell>
          <cell r="L170">
            <v>1</v>
          </cell>
          <cell r="M170">
            <v>109.888888888889</v>
          </cell>
          <cell r="N170">
            <v>0</v>
          </cell>
          <cell r="O170" t="str">
            <v>传统种植业-其他</v>
          </cell>
        </row>
        <row r="171">
          <cell r="A171" t="str">
            <v>梅树荣</v>
          </cell>
          <cell r="B171" t="str">
            <v>61233019660814051X</v>
          </cell>
          <cell r="C171" t="str">
            <v>6230270600014087172</v>
          </cell>
          <cell r="D171">
            <v>50000</v>
          </cell>
          <cell r="E171">
            <v>45029</v>
          </cell>
          <cell r="F171">
            <v>46124</v>
          </cell>
          <cell r="G171">
            <v>3.583333</v>
          </cell>
          <cell r="H171">
            <v>45737</v>
          </cell>
          <cell r="I171">
            <v>45828</v>
          </cell>
          <cell r="J171">
            <v>92</v>
          </cell>
          <cell r="K171">
            <v>549.444444444444</v>
          </cell>
          <cell r="L171">
            <v>1</v>
          </cell>
          <cell r="M171">
            <v>549.444444444444</v>
          </cell>
          <cell r="N171">
            <v>0</v>
          </cell>
          <cell r="O171" t="str">
            <v>特色农业-药材</v>
          </cell>
        </row>
        <row r="172">
          <cell r="A172" t="str">
            <v>徐世军</v>
          </cell>
          <cell r="B172" t="str">
            <v>612330197001190638</v>
          </cell>
          <cell r="C172" t="str">
            <v>6215665501000212184</v>
          </cell>
          <cell r="D172">
            <v>50000</v>
          </cell>
          <cell r="E172">
            <v>45029</v>
          </cell>
          <cell r="F172">
            <v>46124</v>
          </cell>
          <cell r="G172">
            <v>3.583333</v>
          </cell>
          <cell r="H172">
            <v>45737</v>
          </cell>
          <cell r="I172">
            <v>45828</v>
          </cell>
          <cell r="J172">
            <v>92</v>
          </cell>
          <cell r="K172">
            <v>549.444444444444</v>
          </cell>
          <cell r="L172">
            <v>1</v>
          </cell>
          <cell r="M172">
            <v>549.444444444444</v>
          </cell>
          <cell r="N172">
            <v>0</v>
          </cell>
          <cell r="O172" t="str">
            <v>传统种植业-其他</v>
          </cell>
        </row>
        <row r="173">
          <cell r="A173" t="str">
            <v>梁玉娥</v>
          </cell>
          <cell r="B173" t="str">
            <v>612330196909160928</v>
          </cell>
          <cell r="C173" t="str">
            <v>6215341305100002343</v>
          </cell>
          <cell r="D173">
            <v>50000</v>
          </cell>
          <cell r="E173">
            <v>45030</v>
          </cell>
          <cell r="F173">
            <v>46125</v>
          </cell>
          <cell r="G173">
            <v>3.583333</v>
          </cell>
          <cell r="H173">
            <v>45737</v>
          </cell>
          <cell r="I173">
            <v>45828</v>
          </cell>
          <cell r="J173">
            <v>92</v>
          </cell>
          <cell r="K173">
            <v>549.444444444444</v>
          </cell>
          <cell r="L173">
            <v>1</v>
          </cell>
          <cell r="M173">
            <v>549.444444444444</v>
          </cell>
          <cell r="N173">
            <v>0</v>
          </cell>
          <cell r="O173" t="str">
            <v>农产品流通</v>
          </cell>
        </row>
        <row r="174">
          <cell r="A174" t="str">
            <v>宋兆华</v>
          </cell>
          <cell r="B174" t="str">
            <v>612330197402131014</v>
          </cell>
          <cell r="C174" t="str">
            <v>6230270600014433889</v>
          </cell>
          <cell r="D174">
            <v>50000</v>
          </cell>
          <cell r="E174">
            <v>45034</v>
          </cell>
          <cell r="F174">
            <v>46129</v>
          </cell>
          <cell r="G174">
            <v>3.583333</v>
          </cell>
          <cell r="H174">
            <v>45737</v>
          </cell>
          <cell r="I174">
            <v>45828</v>
          </cell>
          <cell r="J174">
            <v>92</v>
          </cell>
          <cell r="K174">
            <v>549.444444444444</v>
          </cell>
          <cell r="L174">
            <v>1</v>
          </cell>
          <cell r="M174">
            <v>549.444444444444</v>
          </cell>
          <cell r="N174">
            <v>0</v>
          </cell>
          <cell r="O174" t="str">
            <v>中药材种植</v>
          </cell>
        </row>
        <row r="175">
          <cell r="A175" t="str">
            <v>鲁青云</v>
          </cell>
          <cell r="B175" t="str">
            <v>612330196906100313</v>
          </cell>
          <cell r="C175" t="str">
            <v>2706100201109000125196</v>
          </cell>
          <cell r="D175">
            <v>50000</v>
          </cell>
          <cell r="E175">
            <v>45037</v>
          </cell>
          <cell r="F175">
            <v>46132</v>
          </cell>
          <cell r="G175">
            <v>3.583333</v>
          </cell>
          <cell r="H175">
            <v>45737</v>
          </cell>
          <cell r="I175">
            <v>45828</v>
          </cell>
          <cell r="J175">
            <v>92</v>
          </cell>
          <cell r="K175">
            <v>549.444444444444</v>
          </cell>
          <cell r="L175">
            <v>1</v>
          </cell>
          <cell r="M175">
            <v>549.444444444444</v>
          </cell>
          <cell r="N175">
            <v>0</v>
          </cell>
          <cell r="O175" t="str">
            <v>中药材种植</v>
          </cell>
        </row>
        <row r="176">
          <cell r="A176" t="str">
            <v>张福安</v>
          </cell>
          <cell r="B176" t="str">
            <v>612330198508250315</v>
          </cell>
          <cell r="C176" t="str">
            <v>6215665501001593368</v>
          </cell>
          <cell r="D176">
            <v>50000</v>
          </cell>
          <cell r="E176">
            <v>45039</v>
          </cell>
          <cell r="F176">
            <v>46134</v>
          </cell>
          <cell r="G176">
            <v>3.583333</v>
          </cell>
          <cell r="H176">
            <v>45737</v>
          </cell>
          <cell r="I176">
            <v>45828</v>
          </cell>
          <cell r="J176">
            <v>92</v>
          </cell>
          <cell r="K176">
            <v>549.444444444444</v>
          </cell>
          <cell r="L176">
            <v>1</v>
          </cell>
          <cell r="M176">
            <v>549.444444444444</v>
          </cell>
          <cell r="N176">
            <v>0</v>
          </cell>
          <cell r="O176" t="str">
            <v>中药材种植</v>
          </cell>
        </row>
        <row r="177">
          <cell r="A177" t="str">
            <v>徐明芝</v>
          </cell>
          <cell r="B177" t="str">
            <v>612330196802140513</v>
          </cell>
          <cell r="C177" t="str">
            <v>6230270600015060897</v>
          </cell>
          <cell r="D177">
            <v>50000</v>
          </cell>
          <cell r="E177">
            <v>45040</v>
          </cell>
          <cell r="F177">
            <v>46135</v>
          </cell>
          <cell r="G177">
            <v>3.583333</v>
          </cell>
          <cell r="H177">
            <v>45737</v>
          </cell>
          <cell r="I177">
            <v>45828</v>
          </cell>
          <cell r="J177">
            <v>92</v>
          </cell>
          <cell r="K177">
            <v>549.444444444444</v>
          </cell>
          <cell r="L177">
            <v>1</v>
          </cell>
          <cell r="M177">
            <v>549.444444444444</v>
          </cell>
          <cell r="N177">
            <v>0</v>
          </cell>
          <cell r="O177" t="str">
            <v>特色农业-药材</v>
          </cell>
        </row>
        <row r="178">
          <cell r="A178" t="str">
            <v>张作平</v>
          </cell>
          <cell r="B178" t="str">
            <v>612330196703130811</v>
          </cell>
          <cell r="C178" t="str">
            <v>2706100401109000094040</v>
          </cell>
          <cell r="D178">
            <v>50000</v>
          </cell>
          <cell r="E178">
            <v>45043</v>
          </cell>
          <cell r="F178">
            <v>46138</v>
          </cell>
          <cell r="G178">
            <v>3.583333</v>
          </cell>
          <cell r="H178">
            <v>45737</v>
          </cell>
          <cell r="I178">
            <v>45828</v>
          </cell>
          <cell r="J178">
            <v>92</v>
          </cell>
          <cell r="K178">
            <v>549.444444444444</v>
          </cell>
          <cell r="L178">
            <v>1</v>
          </cell>
          <cell r="M178">
            <v>549.444444444444</v>
          </cell>
          <cell r="N178">
            <v>0</v>
          </cell>
          <cell r="O178" t="str">
            <v>中药材种植</v>
          </cell>
        </row>
        <row r="179">
          <cell r="A179" t="str">
            <v>索成鹏</v>
          </cell>
          <cell r="B179" t="str">
            <v>612330196610150012</v>
          </cell>
          <cell r="C179" t="str">
            <v>2706100201109000089454</v>
          </cell>
          <cell r="D179">
            <v>50000</v>
          </cell>
          <cell r="E179">
            <v>45043</v>
          </cell>
          <cell r="F179">
            <v>46138</v>
          </cell>
          <cell r="G179">
            <v>3.583333</v>
          </cell>
          <cell r="H179">
            <v>45737</v>
          </cell>
          <cell r="I179">
            <v>45828</v>
          </cell>
          <cell r="J179">
            <v>92</v>
          </cell>
          <cell r="K179">
            <v>549.444444444444</v>
          </cell>
          <cell r="L179">
            <v>1</v>
          </cell>
          <cell r="M179">
            <v>549.444444444444</v>
          </cell>
          <cell r="N179">
            <v>0</v>
          </cell>
          <cell r="O179" t="str">
            <v>特色农业-药材</v>
          </cell>
        </row>
        <row r="180">
          <cell r="A180" t="str">
            <v>杨景柱</v>
          </cell>
          <cell r="B180" t="str">
            <v>612330198411020812</v>
          </cell>
          <cell r="C180" t="str">
            <v>6215665501001040758</v>
          </cell>
          <cell r="D180">
            <v>50000</v>
          </cell>
          <cell r="E180">
            <v>45044</v>
          </cell>
          <cell r="F180">
            <v>46139</v>
          </cell>
          <cell r="G180">
            <v>3.583333</v>
          </cell>
          <cell r="H180">
            <v>45737</v>
          </cell>
          <cell r="I180">
            <v>45828</v>
          </cell>
          <cell r="J180">
            <v>92</v>
          </cell>
          <cell r="K180">
            <v>549.444444444444</v>
          </cell>
          <cell r="L180">
            <v>1</v>
          </cell>
          <cell r="M180">
            <v>549.444444444444</v>
          </cell>
          <cell r="N180">
            <v>0</v>
          </cell>
          <cell r="O180" t="str">
            <v>中药材种植</v>
          </cell>
        </row>
        <row r="181">
          <cell r="A181" t="str">
            <v>张春银</v>
          </cell>
          <cell r="B181" t="str">
            <v>612330199503140314</v>
          </cell>
          <cell r="C181" t="str">
            <v>6230270600001795860</v>
          </cell>
          <cell r="D181">
            <v>50000</v>
          </cell>
          <cell r="E181">
            <v>45051</v>
          </cell>
          <cell r="F181">
            <v>46146</v>
          </cell>
          <cell r="G181">
            <v>3.583333</v>
          </cell>
          <cell r="H181">
            <v>45737</v>
          </cell>
          <cell r="I181">
            <v>45828</v>
          </cell>
          <cell r="J181">
            <v>92</v>
          </cell>
          <cell r="K181">
            <v>549.444444444444</v>
          </cell>
          <cell r="L181">
            <v>1</v>
          </cell>
          <cell r="M181">
            <v>549.444444444444</v>
          </cell>
          <cell r="N181">
            <v>0</v>
          </cell>
          <cell r="O181" t="str">
            <v>特色农业-药材</v>
          </cell>
        </row>
        <row r="182">
          <cell r="A182" t="str">
            <v>吴明雄</v>
          </cell>
          <cell r="B182" t="str">
            <v>612330199010220519</v>
          </cell>
          <cell r="C182" t="str">
            <v>6230280600100423255</v>
          </cell>
          <cell r="D182">
            <v>50000</v>
          </cell>
          <cell r="E182">
            <v>45054</v>
          </cell>
          <cell r="F182">
            <v>46149</v>
          </cell>
          <cell r="G182">
            <v>3.583333</v>
          </cell>
          <cell r="H182">
            <v>45737</v>
          </cell>
          <cell r="I182">
            <v>45828</v>
          </cell>
          <cell r="J182">
            <v>92</v>
          </cell>
          <cell r="K182">
            <v>549.444444444444</v>
          </cell>
          <cell r="L182">
            <v>1</v>
          </cell>
          <cell r="M182">
            <v>549.444444444444</v>
          </cell>
          <cell r="N182">
            <v>0</v>
          </cell>
          <cell r="O182" t="str">
            <v>特色农业-药材</v>
          </cell>
        </row>
        <row r="183">
          <cell r="A183" t="str">
            <v>李天秀</v>
          </cell>
          <cell r="B183" t="str">
            <v>612330196508150729</v>
          </cell>
          <cell r="C183" t="str">
            <v>6230270600003428106</v>
          </cell>
          <cell r="D183">
            <v>50000</v>
          </cell>
          <cell r="E183">
            <v>45055</v>
          </cell>
          <cell r="F183">
            <v>46150</v>
          </cell>
          <cell r="G183">
            <v>3.583333</v>
          </cell>
          <cell r="H183">
            <v>45737</v>
          </cell>
          <cell r="I183">
            <v>45828</v>
          </cell>
          <cell r="J183">
            <v>92</v>
          </cell>
          <cell r="K183">
            <v>549.444444444444</v>
          </cell>
          <cell r="L183">
            <v>1</v>
          </cell>
          <cell r="M183">
            <v>549.444444444444</v>
          </cell>
          <cell r="N183">
            <v>0</v>
          </cell>
          <cell r="O183" t="str">
            <v>特色农业-药材</v>
          </cell>
        </row>
        <row r="184">
          <cell r="A184" t="str">
            <v>杨满军</v>
          </cell>
          <cell r="B184" t="str">
            <v>612330198101280213</v>
          </cell>
          <cell r="C184" t="str">
            <v>6230270600003427504</v>
          </cell>
          <cell r="D184">
            <v>50000</v>
          </cell>
          <cell r="E184">
            <v>45056</v>
          </cell>
          <cell r="F184">
            <v>46151</v>
          </cell>
          <cell r="G184">
            <v>3.583333</v>
          </cell>
          <cell r="H184">
            <v>45737</v>
          </cell>
          <cell r="I184">
            <v>45828</v>
          </cell>
          <cell r="J184">
            <v>92</v>
          </cell>
          <cell r="K184">
            <v>549.444444444444</v>
          </cell>
          <cell r="L184">
            <v>1</v>
          </cell>
          <cell r="M184">
            <v>549.444444444444</v>
          </cell>
          <cell r="N184">
            <v>0</v>
          </cell>
          <cell r="O184" t="str">
            <v>中药材种植</v>
          </cell>
        </row>
        <row r="185">
          <cell r="A185" t="str">
            <v>余恩林</v>
          </cell>
          <cell r="B185" t="str">
            <v>61233019750710061X</v>
          </cell>
          <cell r="C185" t="str">
            <v>6230270600014089681</v>
          </cell>
          <cell r="D185">
            <v>50000</v>
          </cell>
          <cell r="E185">
            <v>45056</v>
          </cell>
          <cell r="F185">
            <v>46151</v>
          </cell>
          <cell r="G185">
            <v>3.583333</v>
          </cell>
          <cell r="H185">
            <v>45737</v>
          </cell>
          <cell r="I185">
            <v>45828</v>
          </cell>
          <cell r="J185">
            <v>92</v>
          </cell>
          <cell r="K185">
            <v>549.444444444444</v>
          </cell>
          <cell r="L185">
            <v>1</v>
          </cell>
          <cell r="M185">
            <v>549.444444444444</v>
          </cell>
          <cell r="N185">
            <v>0</v>
          </cell>
          <cell r="O185" t="str">
            <v>传统种植业-其他</v>
          </cell>
        </row>
        <row r="186">
          <cell r="A186" t="str">
            <v>李全虎</v>
          </cell>
          <cell r="B186" t="str">
            <v>612330196308060710</v>
          </cell>
          <cell r="C186" t="str">
            <v>2706100401109000211010</v>
          </cell>
          <cell r="D186">
            <v>30000</v>
          </cell>
          <cell r="E186">
            <v>45057</v>
          </cell>
          <cell r="F186">
            <v>46152</v>
          </cell>
          <cell r="G186">
            <v>3.583333</v>
          </cell>
          <cell r="H186">
            <v>45737</v>
          </cell>
          <cell r="I186">
            <v>45828</v>
          </cell>
          <cell r="J186">
            <v>92</v>
          </cell>
          <cell r="K186">
            <v>329.666666666667</v>
          </cell>
          <cell r="L186">
            <v>1</v>
          </cell>
          <cell r="M186">
            <v>329.666666666667</v>
          </cell>
          <cell r="N186">
            <v>0</v>
          </cell>
          <cell r="O186" t="str">
            <v>中药材种植</v>
          </cell>
        </row>
        <row r="187">
          <cell r="A187" t="str">
            <v>李世英</v>
          </cell>
          <cell r="B187" t="str">
            <v>612330196204100626</v>
          </cell>
          <cell r="C187" t="str">
            <v>6230280600108095675</v>
          </cell>
          <cell r="D187">
            <v>50000</v>
          </cell>
          <cell r="E187">
            <v>45057</v>
          </cell>
          <cell r="F187">
            <v>46152</v>
          </cell>
          <cell r="G187">
            <v>3.583333</v>
          </cell>
          <cell r="H187">
            <v>45737</v>
          </cell>
          <cell r="I187">
            <v>45828</v>
          </cell>
          <cell r="J187">
            <v>92</v>
          </cell>
          <cell r="K187">
            <v>549.444444444444</v>
          </cell>
          <cell r="L187">
            <v>1</v>
          </cell>
          <cell r="M187">
            <v>549.444444444444</v>
          </cell>
          <cell r="N187">
            <v>0</v>
          </cell>
          <cell r="O187" t="str">
            <v>传统种植业-其他</v>
          </cell>
        </row>
        <row r="188">
          <cell r="A188" t="str">
            <v>胡正兵</v>
          </cell>
          <cell r="B188" t="str">
            <v>612330198002180217</v>
          </cell>
          <cell r="C188" t="str">
            <v>6230270600000313533</v>
          </cell>
          <cell r="D188">
            <v>50000</v>
          </cell>
          <cell r="E188">
            <v>45059</v>
          </cell>
          <cell r="F188">
            <v>46154</v>
          </cell>
          <cell r="G188">
            <v>3.583333</v>
          </cell>
          <cell r="H188">
            <v>45737</v>
          </cell>
          <cell r="I188">
            <v>45828</v>
          </cell>
          <cell r="J188">
            <v>92</v>
          </cell>
          <cell r="K188">
            <v>549.444444444444</v>
          </cell>
          <cell r="L188">
            <v>1</v>
          </cell>
          <cell r="M188">
            <v>549.444444444444</v>
          </cell>
          <cell r="N188">
            <v>0</v>
          </cell>
          <cell r="O188" t="str">
            <v>中药材种植</v>
          </cell>
        </row>
        <row r="189">
          <cell r="A189" t="str">
            <v>宋志荣</v>
          </cell>
          <cell r="B189" t="str">
            <v>612330197003200414</v>
          </cell>
          <cell r="C189" t="str">
            <v>6230270600001747689</v>
          </cell>
          <cell r="D189">
            <v>50000</v>
          </cell>
          <cell r="E189">
            <v>45062</v>
          </cell>
          <cell r="F189">
            <v>46157</v>
          </cell>
          <cell r="G189">
            <v>3.583333</v>
          </cell>
          <cell r="H189">
            <v>45737</v>
          </cell>
          <cell r="I189">
            <v>45828</v>
          </cell>
          <cell r="J189">
            <v>92</v>
          </cell>
          <cell r="K189">
            <v>549.444444444444</v>
          </cell>
          <cell r="L189">
            <v>1</v>
          </cell>
          <cell r="M189">
            <v>549.444444444444</v>
          </cell>
          <cell r="N189">
            <v>0</v>
          </cell>
          <cell r="O189" t="str">
            <v>特色农业-药材</v>
          </cell>
        </row>
        <row r="190">
          <cell r="A190" t="str">
            <v>吴光荣</v>
          </cell>
          <cell r="B190" t="str">
            <v>61233019660312051X</v>
          </cell>
          <cell r="C190" t="str">
            <v>2706100301109000069775</v>
          </cell>
          <cell r="D190">
            <v>50000</v>
          </cell>
          <cell r="E190">
            <v>45062</v>
          </cell>
          <cell r="F190">
            <v>46157</v>
          </cell>
          <cell r="G190">
            <v>3.583333</v>
          </cell>
          <cell r="H190">
            <v>45737</v>
          </cell>
          <cell r="I190">
            <v>45828</v>
          </cell>
          <cell r="J190">
            <v>92</v>
          </cell>
          <cell r="K190">
            <v>549.444444444444</v>
          </cell>
          <cell r="L190">
            <v>1</v>
          </cell>
          <cell r="M190">
            <v>549.444444444444</v>
          </cell>
          <cell r="N190">
            <v>0</v>
          </cell>
          <cell r="O190" t="str">
            <v>特色农业-药材</v>
          </cell>
        </row>
        <row r="191">
          <cell r="A191" t="str">
            <v>陈以杰</v>
          </cell>
          <cell r="B191" t="str">
            <v>612330199108150811</v>
          </cell>
          <cell r="C191" t="str">
            <v>6230270700010695406</v>
          </cell>
          <cell r="D191">
            <v>50000</v>
          </cell>
          <cell r="E191">
            <v>45064</v>
          </cell>
          <cell r="F191">
            <v>46159</v>
          </cell>
          <cell r="G191">
            <v>3.583333</v>
          </cell>
          <cell r="H191">
            <v>45737</v>
          </cell>
          <cell r="I191">
            <v>45828</v>
          </cell>
          <cell r="J191">
            <v>92</v>
          </cell>
          <cell r="K191">
            <v>549.444444444444</v>
          </cell>
          <cell r="L191">
            <v>1</v>
          </cell>
          <cell r="M191">
            <v>549.444444444444</v>
          </cell>
          <cell r="N191">
            <v>0</v>
          </cell>
          <cell r="O191" t="str">
            <v>特色农业-药材</v>
          </cell>
        </row>
        <row r="192">
          <cell r="A192" t="str">
            <v>王启华</v>
          </cell>
          <cell r="B192" t="str">
            <v>612330196608150611</v>
          </cell>
          <cell r="C192" t="str">
            <v>2706100601109000021898</v>
          </cell>
          <cell r="D192">
            <v>50000</v>
          </cell>
          <cell r="E192">
            <v>45068</v>
          </cell>
          <cell r="F192">
            <v>46163</v>
          </cell>
          <cell r="G192">
            <v>3.583333</v>
          </cell>
          <cell r="H192">
            <v>45737</v>
          </cell>
          <cell r="I192">
            <v>45828</v>
          </cell>
          <cell r="J192">
            <v>92</v>
          </cell>
          <cell r="K192">
            <v>549.444444444444</v>
          </cell>
          <cell r="L192">
            <v>1</v>
          </cell>
          <cell r="M192">
            <v>549.444444444444</v>
          </cell>
          <cell r="N192">
            <v>0</v>
          </cell>
          <cell r="O192" t="str">
            <v>传统种植业-其他</v>
          </cell>
        </row>
        <row r="193">
          <cell r="A193" t="str">
            <v>郭章兵</v>
          </cell>
          <cell r="B193" t="str">
            <v>612330198404110617</v>
          </cell>
          <cell r="C193" t="str">
            <v>6230280600100425763</v>
          </cell>
          <cell r="D193">
            <v>50000</v>
          </cell>
          <cell r="E193">
            <v>45075</v>
          </cell>
          <cell r="F193">
            <v>46170</v>
          </cell>
          <cell r="G193">
            <v>3.583333</v>
          </cell>
          <cell r="H193">
            <v>45737</v>
          </cell>
          <cell r="I193">
            <v>45828</v>
          </cell>
          <cell r="J193">
            <v>92</v>
          </cell>
          <cell r="K193">
            <v>549.444444444444</v>
          </cell>
          <cell r="L193">
            <v>1</v>
          </cell>
          <cell r="M193">
            <v>549.444444444444</v>
          </cell>
          <cell r="N193">
            <v>0</v>
          </cell>
          <cell r="O193" t="str">
            <v>传统种植业-其他</v>
          </cell>
        </row>
        <row r="194">
          <cell r="A194" t="str">
            <v>王志才</v>
          </cell>
          <cell r="B194" t="str">
            <v>612330197502020311</v>
          </cell>
          <cell r="C194" t="str">
            <v>6230270600008352772</v>
          </cell>
          <cell r="D194">
            <v>50000</v>
          </cell>
          <cell r="E194">
            <v>45077</v>
          </cell>
          <cell r="F194">
            <v>46172</v>
          </cell>
          <cell r="G194">
            <v>3.583333</v>
          </cell>
          <cell r="H194">
            <v>45737</v>
          </cell>
          <cell r="I194">
            <v>45828</v>
          </cell>
          <cell r="J194">
            <v>92</v>
          </cell>
          <cell r="K194">
            <v>549.444444444444</v>
          </cell>
          <cell r="L194">
            <v>1</v>
          </cell>
          <cell r="M194">
            <v>549.444444444444</v>
          </cell>
          <cell r="N194">
            <v>0</v>
          </cell>
          <cell r="O194" t="str">
            <v>中药材种植</v>
          </cell>
        </row>
        <row r="195">
          <cell r="A195" t="str">
            <v>李运侠</v>
          </cell>
          <cell r="B195" t="str">
            <v>612330196809010826</v>
          </cell>
          <cell r="C195" t="str">
            <v>2706100401109000102081</v>
          </cell>
          <cell r="D195">
            <v>50000</v>
          </cell>
          <cell r="E195">
            <v>45077</v>
          </cell>
          <cell r="F195">
            <v>46172</v>
          </cell>
          <cell r="G195">
            <v>3.583333</v>
          </cell>
          <cell r="H195">
            <v>45737</v>
          </cell>
          <cell r="I195">
            <v>45828</v>
          </cell>
          <cell r="J195">
            <v>92</v>
          </cell>
          <cell r="K195">
            <v>549.444444444444</v>
          </cell>
          <cell r="L195">
            <v>1</v>
          </cell>
          <cell r="M195">
            <v>549.444444444444</v>
          </cell>
          <cell r="N195">
            <v>0</v>
          </cell>
          <cell r="O195" t="str">
            <v>家禽饲养</v>
          </cell>
        </row>
        <row r="196">
          <cell r="A196" t="str">
            <v>夏都红</v>
          </cell>
          <cell r="B196" t="str">
            <v>612330197111010319</v>
          </cell>
          <cell r="C196" t="str">
            <v>6230270600014082991</v>
          </cell>
          <cell r="D196">
            <v>50000</v>
          </cell>
          <cell r="E196">
            <v>45083</v>
          </cell>
          <cell r="F196">
            <v>46178</v>
          </cell>
          <cell r="G196">
            <v>3.583333</v>
          </cell>
          <cell r="H196">
            <v>45737</v>
          </cell>
          <cell r="I196">
            <v>45828</v>
          </cell>
          <cell r="J196">
            <v>92</v>
          </cell>
          <cell r="K196">
            <v>549.444444444444</v>
          </cell>
          <cell r="L196">
            <v>1</v>
          </cell>
          <cell r="M196">
            <v>549.444444444444</v>
          </cell>
          <cell r="N196">
            <v>0</v>
          </cell>
          <cell r="O196" t="str">
            <v>中药材种植</v>
          </cell>
        </row>
        <row r="197">
          <cell r="A197" t="str">
            <v>毛沙丽</v>
          </cell>
          <cell r="B197" t="str">
            <v>612423198910305021</v>
          </cell>
          <cell r="C197" t="str">
            <v>6230270600014087073</v>
          </cell>
          <cell r="D197">
            <v>30000</v>
          </cell>
          <cell r="E197">
            <v>45086</v>
          </cell>
          <cell r="F197">
            <v>46181</v>
          </cell>
          <cell r="G197">
            <v>3.583333</v>
          </cell>
          <cell r="H197">
            <v>45737</v>
          </cell>
          <cell r="I197">
            <v>45828</v>
          </cell>
          <cell r="J197">
            <v>92</v>
          </cell>
          <cell r="K197">
            <v>329.666666666667</v>
          </cell>
          <cell r="L197">
            <v>1</v>
          </cell>
          <cell r="M197">
            <v>329.666666666667</v>
          </cell>
          <cell r="N197">
            <v>0</v>
          </cell>
          <cell r="O197" t="str">
            <v>特色农业-药材</v>
          </cell>
        </row>
        <row r="198">
          <cell r="A198" t="str">
            <v>徐向兵</v>
          </cell>
          <cell r="B198" t="str">
            <v>612330197810180819</v>
          </cell>
          <cell r="C198" t="str">
            <v>6230270600008343615</v>
          </cell>
          <cell r="D198">
            <v>50000</v>
          </cell>
          <cell r="E198">
            <v>45089</v>
          </cell>
          <cell r="F198">
            <v>45819</v>
          </cell>
          <cell r="G198">
            <v>3.583333</v>
          </cell>
          <cell r="H198">
            <v>45737</v>
          </cell>
          <cell r="I198">
            <v>45818</v>
          </cell>
          <cell r="J198">
            <v>82</v>
          </cell>
          <cell r="K198">
            <v>489.722222222222</v>
          </cell>
          <cell r="L198">
            <v>1</v>
          </cell>
          <cell r="M198">
            <v>489.722222222222</v>
          </cell>
          <cell r="N198">
            <v>0</v>
          </cell>
          <cell r="O198" t="str">
            <v>特色农业-药材</v>
          </cell>
        </row>
        <row r="199">
          <cell r="A199" t="str">
            <v>韩春梅</v>
          </cell>
          <cell r="B199" t="str">
            <v>612330199004050429</v>
          </cell>
          <cell r="C199" t="str">
            <v>6230270600009262749</v>
          </cell>
          <cell r="D199">
            <v>50000</v>
          </cell>
          <cell r="E199">
            <v>45089</v>
          </cell>
          <cell r="F199">
            <v>46184</v>
          </cell>
          <cell r="G199">
            <v>3.583333</v>
          </cell>
          <cell r="H199">
            <v>45737</v>
          </cell>
          <cell r="I199">
            <v>45828</v>
          </cell>
          <cell r="J199">
            <v>92</v>
          </cell>
          <cell r="K199">
            <v>549.444444444444</v>
          </cell>
          <cell r="L199">
            <v>1</v>
          </cell>
          <cell r="M199">
            <v>549.444444444444</v>
          </cell>
          <cell r="N199">
            <v>0</v>
          </cell>
          <cell r="O199" t="str">
            <v>中药材种植</v>
          </cell>
        </row>
        <row r="200">
          <cell r="A200" t="str">
            <v>李新明</v>
          </cell>
          <cell r="B200" t="str">
            <v>612323197810034236</v>
          </cell>
          <cell r="C200" t="str">
            <v>6215341305100003051</v>
          </cell>
          <cell r="D200">
            <v>50000</v>
          </cell>
          <cell r="E200">
            <v>45090</v>
          </cell>
          <cell r="F200">
            <v>46185</v>
          </cell>
          <cell r="G200">
            <v>3.583333</v>
          </cell>
          <cell r="H200">
            <v>45737</v>
          </cell>
          <cell r="I200">
            <v>45828</v>
          </cell>
          <cell r="J200">
            <v>92</v>
          </cell>
          <cell r="K200">
            <v>549.444444444444</v>
          </cell>
          <cell r="L200">
            <v>1</v>
          </cell>
          <cell r="M200">
            <v>549.444444444444</v>
          </cell>
          <cell r="N200">
            <v>0</v>
          </cell>
          <cell r="O200" t="str">
            <v>特色农业-药材</v>
          </cell>
        </row>
        <row r="201">
          <cell r="A201" t="str">
            <v>刘玉杰</v>
          </cell>
          <cell r="B201" t="str">
            <v>612330196911120853</v>
          </cell>
          <cell r="C201" t="str">
            <v>2706100401109000162626</v>
          </cell>
          <cell r="D201">
            <v>28000</v>
          </cell>
          <cell r="E201">
            <v>45091</v>
          </cell>
          <cell r="F201">
            <v>46186</v>
          </cell>
          <cell r="G201">
            <v>3.583333</v>
          </cell>
          <cell r="H201">
            <v>45737</v>
          </cell>
          <cell r="I201">
            <v>45828</v>
          </cell>
          <cell r="J201">
            <v>92</v>
          </cell>
          <cell r="K201">
            <v>307.688888888889</v>
          </cell>
          <cell r="L201">
            <v>1</v>
          </cell>
          <cell r="M201">
            <v>307.688888888889</v>
          </cell>
          <cell r="N201">
            <v>0</v>
          </cell>
          <cell r="O201" t="str">
            <v>中药材种植</v>
          </cell>
        </row>
        <row r="202">
          <cell r="A202" t="str">
            <v>邓月娃</v>
          </cell>
          <cell r="B202" t="str">
            <v>612330197407130416</v>
          </cell>
          <cell r="C202" t="str">
            <v>2706100301109000350300</v>
          </cell>
          <cell r="D202">
            <v>50000</v>
          </cell>
          <cell r="E202">
            <v>45091</v>
          </cell>
          <cell r="F202">
            <v>46186</v>
          </cell>
          <cell r="G202">
            <v>3.583333</v>
          </cell>
          <cell r="H202">
            <v>45737</v>
          </cell>
          <cell r="I202">
            <v>45828</v>
          </cell>
          <cell r="J202">
            <v>92</v>
          </cell>
          <cell r="K202">
            <v>549.444444444444</v>
          </cell>
          <cell r="L202">
            <v>1</v>
          </cell>
          <cell r="M202">
            <v>549.444444444444</v>
          </cell>
          <cell r="N202">
            <v>0</v>
          </cell>
          <cell r="O202" t="str">
            <v>特色农业-药材</v>
          </cell>
        </row>
        <row r="203">
          <cell r="A203" t="str">
            <v>王永娥</v>
          </cell>
          <cell r="B203" t="str">
            <v>612330196604060926</v>
          </cell>
          <cell r="C203" t="str">
            <v>6230270600008345966</v>
          </cell>
          <cell r="D203">
            <v>50000</v>
          </cell>
          <cell r="E203">
            <v>45093</v>
          </cell>
          <cell r="F203">
            <v>46188</v>
          </cell>
          <cell r="G203">
            <v>3.583333</v>
          </cell>
          <cell r="H203">
            <v>45737</v>
          </cell>
          <cell r="I203">
            <v>45828</v>
          </cell>
          <cell r="J203">
            <v>92</v>
          </cell>
          <cell r="K203">
            <v>549.444444444444</v>
          </cell>
          <cell r="L203">
            <v>1</v>
          </cell>
          <cell r="M203">
            <v>549.444444444444</v>
          </cell>
          <cell r="N203">
            <v>0</v>
          </cell>
          <cell r="O203" t="str">
            <v>中药材种植</v>
          </cell>
        </row>
        <row r="204">
          <cell r="A204" t="str">
            <v>张坤扬</v>
          </cell>
          <cell r="B204" t="str">
            <v>612330199605180018</v>
          </cell>
          <cell r="C204" t="str">
            <v>6230270600010706403</v>
          </cell>
          <cell r="D204">
            <v>50000</v>
          </cell>
          <cell r="E204">
            <v>45096</v>
          </cell>
          <cell r="F204">
            <v>46191</v>
          </cell>
          <cell r="G204">
            <v>3.583333</v>
          </cell>
          <cell r="H204">
            <v>45737</v>
          </cell>
          <cell r="I204">
            <v>45828</v>
          </cell>
          <cell r="J204">
            <v>92</v>
          </cell>
          <cell r="K204">
            <v>549.444444444444</v>
          </cell>
          <cell r="L204">
            <v>1</v>
          </cell>
          <cell r="M204">
            <v>549.444444444444</v>
          </cell>
          <cell r="N204">
            <v>0</v>
          </cell>
          <cell r="O204" t="str">
            <v>中药材种植</v>
          </cell>
        </row>
        <row r="205">
          <cell r="A205" t="str">
            <v>付景秀</v>
          </cell>
          <cell r="B205" t="str">
            <v>612330197903130423</v>
          </cell>
          <cell r="C205" t="str">
            <v>6215665501000215682</v>
          </cell>
          <cell r="D205">
            <v>50000</v>
          </cell>
          <cell r="E205">
            <v>45096</v>
          </cell>
          <cell r="F205">
            <v>46191</v>
          </cell>
          <cell r="G205">
            <v>3.583333</v>
          </cell>
          <cell r="H205">
            <v>45737</v>
          </cell>
          <cell r="I205">
            <v>45828</v>
          </cell>
          <cell r="J205">
            <v>92</v>
          </cell>
          <cell r="K205">
            <v>549.444444444444</v>
          </cell>
          <cell r="L205">
            <v>1</v>
          </cell>
          <cell r="M205">
            <v>549.444444444444</v>
          </cell>
          <cell r="N205">
            <v>0</v>
          </cell>
          <cell r="O205" t="str">
            <v>特色农业-药材</v>
          </cell>
        </row>
        <row r="206">
          <cell r="A206" t="str">
            <v>曹学成</v>
          </cell>
          <cell r="B206" t="str">
            <v>612330197706210117</v>
          </cell>
          <cell r="C206" t="str">
            <v>6230280600100428767</v>
          </cell>
          <cell r="D206">
            <v>30000</v>
          </cell>
          <cell r="E206">
            <v>45097</v>
          </cell>
          <cell r="F206">
            <v>46192</v>
          </cell>
          <cell r="G206">
            <v>3.583333</v>
          </cell>
          <cell r="H206">
            <v>45737</v>
          </cell>
          <cell r="I206">
            <v>45828</v>
          </cell>
          <cell r="J206">
            <v>92</v>
          </cell>
          <cell r="K206">
            <v>329.666666666667</v>
          </cell>
          <cell r="L206">
            <v>1</v>
          </cell>
          <cell r="M206">
            <v>329.666666666667</v>
          </cell>
          <cell r="N206">
            <v>0</v>
          </cell>
          <cell r="O206" t="str">
            <v>猪的饲养</v>
          </cell>
        </row>
        <row r="207">
          <cell r="A207" t="str">
            <v>陈建</v>
          </cell>
          <cell r="B207" t="str">
            <v>612330197807290611</v>
          </cell>
          <cell r="C207" t="str">
            <v>6230270600009867422</v>
          </cell>
          <cell r="D207">
            <v>50000</v>
          </cell>
          <cell r="E207">
            <v>45098</v>
          </cell>
          <cell r="F207">
            <v>46193</v>
          </cell>
          <cell r="G207">
            <v>3.5</v>
          </cell>
          <cell r="H207">
            <v>45737</v>
          </cell>
          <cell r="I207">
            <v>45828</v>
          </cell>
          <cell r="J207">
            <v>92</v>
          </cell>
          <cell r="K207">
            <v>536.666666666667</v>
          </cell>
          <cell r="L207">
            <v>1</v>
          </cell>
          <cell r="M207">
            <v>536.666666666667</v>
          </cell>
          <cell r="N207">
            <v>0</v>
          </cell>
          <cell r="O207" t="str">
            <v>传统种植业-其他</v>
          </cell>
        </row>
        <row r="208">
          <cell r="A208" t="str">
            <v>陈学远</v>
          </cell>
          <cell r="B208" t="str">
            <v>612330196408170618</v>
          </cell>
          <cell r="C208" t="str">
            <v>6230280600100382113</v>
          </cell>
          <cell r="D208">
            <v>50000</v>
          </cell>
          <cell r="E208">
            <v>45098</v>
          </cell>
          <cell r="F208">
            <v>46193</v>
          </cell>
          <cell r="G208">
            <v>3.5</v>
          </cell>
          <cell r="H208">
            <v>45737</v>
          </cell>
          <cell r="I208">
            <v>45828</v>
          </cell>
          <cell r="J208">
            <v>92</v>
          </cell>
          <cell r="K208">
            <v>536.666666666667</v>
          </cell>
          <cell r="L208">
            <v>1</v>
          </cell>
          <cell r="M208">
            <v>536.666666666667</v>
          </cell>
          <cell r="N208">
            <v>0</v>
          </cell>
          <cell r="O208" t="str">
            <v>传统种植业-其他</v>
          </cell>
        </row>
        <row r="209">
          <cell r="A209" t="str">
            <v>谭永义</v>
          </cell>
          <cell r="B209" t="str">
            <v>612330199411180810</v>
          </cell>
          <cell r="C209" t="str">
            <v>2706100401109000213756</v>
          </cell>
          <cell r="D209">
            <v>50000</v>
          </cell>
          <cell r="E209">
            <v>45102</v>
          </cell>
          <cell r="F209">
            <v>46197</v>
          </cell>
          <cell r="G209">
            <v>3.5</v>
          </cell>
          <cell r="H209">
            <v>45737</v>
          </cell>
          <cell r="I209">
            <v>45828</v>
          </cell>
          <cell r="J209">
            <v>92</v>
          </cell>
          <cell r="K209">
            <v>536.666666666667</v>
          </cell>
          <cell r="L209">
            <v>1</v>
          </cell>
          <cell r="M209">
            <v>536.666666666667</v>
          </cell>
          <cell r="N209">
            <v>0</v>
          </cell>
          <cell r="O209" t="str">
            <v>特色农业-药材</v>
          </cell>
        </row>
        <row r="210">
          <cell r="A210" t="str">
            <v>王述才</v>
          </cell>
          <cell r="B210" t="str">
            <v>612330197507050712</v>
          </cell>
          <cell r="C210" t="str">
            <v>2706100401109000053871</v>
          </cell>
          <cell r="D210">
            <v>50000</v>
          </cell>
          <cell r="E210">
            <v>45105</v>
          </cell>
          <cell r="F210">
            <v>46200</v>
          </cell>
          <cell r="G210">
            <v>3.5</v>
          </cell>
          <cell r="H210">
            <v>45737</v>
          </cell>
          <cell r="I210">
            <v>45828</v>
          </cell>
          <cell r="J210">
            <v>92</v>
          </cell>
          <cell r="K210">
            <v>536.666666666667</v>
          </cell>
          <cell r="L210">
            <v>1</v>
          </cell>
          <cell r="M210">
            <v>536.666666666667</v>
          </cell>
          <cell r="N210">
            <v>0</v>
          </cell>
          <cell r="O210" t="str">
            <v>特色农业-药材</v>
          </cell>
        </row>
        <row r="211">
          <cell r="A211" t="str">
            <v>皮利斌</v>
          </cell>
          <cell r="B211" t="str">
            <v>612330197211230714</v>
          </cell>
          <cell r="C211" t="str">
            <v>6230270600007540328</v>
          </cell>
          <cell r="D211">
            <v>50000</v>
          </cell>
          <cell r="E211">
            <v>45105</v>
          </cell>
          <cell r="F211">
            <v>46200</v>
          </cell>
          <cell r="G211">
            <v>3.5</v>
          </cell>
          <cell r="H211">
            <v>45737</v>
          </cell>
          <cell r="I211">
            <v>45828</v>
          </cell>
          <cell r="J211">
            <v>92</v>
          </cell>
          <cell r="K211">
            <v>536.666666666667</v>
          </cell>
          <cell r="L211">
            <v>1</v>
          </cell>
          <cell r="M211">
            <v>536.666666666667</v>
          </cell>
          <cell r="N211">
            <v>0</v>
          </cell>
          <cell r="O211" t="str">
            <v>特色农业-药材</v>
          </cell>
        </row>
        <row r="212">
          <cell r="A212" t="str">
            <v>李天荣</v>
          </cell>
          <cell r="B212" t="str">
            <v>612330197008110717</v>
          </cell>
          <cell r="C212" t="str">
            <v>2706100401109000036862</v>
          </cell>
          <cell r="D212">
            <v>50000</v>
          </cell>
          <cell r="E212">
            <v>45105</v>
          </cell>
          <cell r="F212">
            <v>46200</v>
          </cell>
          <cell r="G212">
            <v>3.5</v>
          </cell>
          <cell r="H212">
            <v>45737</v>
          </cell>
          <cell r="I212">
            <v>45828</v>
          </cell>
          <cell r="J212">
            <v>92</v>
          </cell>
          <cell r="K212">
            <v>536.666666666667</v>
          </cell>
          <cell r="L212">
            <v>1</v>
          </cell>
          <cell r="M212">
            <v>536.666666666667</v>
          </cell>
          <cell r="N212">
            <v>0</v>
          </cell>
          <cell r="O212" t="str">
            <v>中药材种植</v>
          </cell>
        </row>
        <row r="213">
          <cell r="A213" t="str">
            <v>邓忠军</v>
          </cell>
          <cell r="B213" t="str">
            <v>612330197210290731</v>
          </cell>
          <cell r="C213" t="str">
            <v>2706100401109000168443</v>
          </cell>
          <cell r="D213">
            <v>30000</v>
          </cell>
          <cell r="E213">
            <v>45105</v>
          </cell>
          <cell r="F213">
            <v>46200</v>
          </cell>
          <cell r="G213">
            <v>3.5</v>
          </cell>
          <cell r="H213">
            <v>45737</v>
          </cell>
          <cell r="I213">
            <v>45828</v>
          </cell>
          <cell r="J213">
            <v>92</v>
          </cell>
          <cell r="K213">
            <v>322</v>
          </cell>
          <cell r="L213">
            <v>1</v>
          </cell>
          <cell r="M213">
            <v>322</v>
          </cell>
          <cell r="N213">
            <v>0</v>
          </cell>
          <cell r="O213" t="str">
            <v>中药材种植</v>
          </cell>
        </row>
        <row r="214">
          <cell r="A214" t="str">
            <v>张军</v>
          </cell>
          <cell r="B214" t="str">
            <v>612330197407020719</v>
          </cell>
          <cell r="C214" t="str">
            <v>6230270600008342856</v>
          </cell>
          <cell r="D214">
            <v>50000</v>
          </cell>
          <cell r="E214">
            <v>45105</v>
          </cell>
          <cell r="F214">
            <v>46200</v>
          </cell>
          <cell r="G214">
            <v>3.5</v>
          </cell>
          <cell r="H214">
            <v>45737</v>
          </cell>
          <cell r="I214">
            <v>45828</v>
          </cell>
          <cell r="J214">
            <v>92</v>
          </cell>
          <cell r="K214">
            <v>536.666666666667</v>
          </cell>
          <cell r="L214">
            <v>1</v>
          </cell>
          <cell r="M214">
            <v>536.666666666667</v>
          </cell>
          <cell r="N214">
            <v>0</v>
          </cell>
          <cell r="O214" t="str">
            <v>特色农业-药材</v>
          </cell>
        </row>
        <row r="215">
          <cell r="A215" t="str">
            <v>焦省安</v>
          </cell>
          <cell r="B215" t="str">
            <v>612328198710150113</v>
          </cell>
          <cell r="C215" t="str">
            <v>6230270600000320884</v>
          </cell>
          <cell r="D215">
            <v>50000</v>
          </cell>
          <cell r="E215">
            <v>45105</v>
          </cell>
          <cell r="F215">
            <v>46200</v>
          </cell>
          <cell r="G215">
            <v>3.5</v>
          </cell>
          <cell r="H215">
            <v>45737</v>
          </cell>
          <cell r="I215">
            <v>45828</v>
          </cell>
          <cell r="J215">
            <v>92</v>
          </cell>
          <cell r="K215">
            <v>536.666666666667</v>
          </cell>
          <cell r="L215">
            <v>1</v>
          </cell>
          <cell r="M215">
            <v>536.666666666667</v>
          </cell>
          <cell r="N215">
            <v>0</v>
          </cell>
          <cell r="O215" t="str">
            <v>牲畜饲养</v>
          </cell>
        </row>
        <row r="216">
          <cell r="A216" t="str">
            <v>杨明贵</v>
          </cell>
          <cell r="B216" t="str">
            <v>61233019660309071X</v>
          </cell>
          <cell r="C216" t="str">
            <v>2706100401109000035471</v>
          </cell>
          <cell r="D216">
            <v>50000</v>
          </cell>
          <cell r="E216">
            <v>45105</v>
          </cell>
          <cell r="F216">
            <v>46200</v>
          </cell>
          <cell r="G216">
            <v>3.5</v>
          </cell>
          <cell r="H216">
            <v>45737</v>
          </cell>
          <cell r="I216">
            <v>45828</v>
          </cell>
          <cell r="J216">
            <v>92</v>
          </cell>
          <cell r="K216">
            <v>536.666666666667</v>
          </cell>
          <cell r="L216">
            <v>1</v>
          </cell>
          <cell r="M216">
            <v>536.666666666667</v>
          </cell>
          <cell r="N216">
            <v>0</v>
          </cell>
          <cell r="O216" t="str">
            <v>中药材种植</v>
          </cell>
        </row>
        <row r="217">
          <cell r="A217" t="str">
            <v>兰加福</v>
          </cell>
          <cell r="B217" t="str">
            <v>612330196609180716</v>
          </cell>
          <cell r="C217" t="str">
            <v>2706100401109000021298</v>
          </cell>
          <cell r="D217">
            <v>50000</v>
          </cell>
          <cell r="E217">
            <v>45105</v>
          </cell>
          <cell r="F217">
            <v>46200</v>
          </cell>
          <cell r="G217">
            <v>3.5</v>
          </cell>
          <cell r="H217">
            <v>45737</v>
          </cell>
          <cell r="I217">
            <v>45828</v>
          </cell>
          <cell r="J217">
            <v>92</v>
          </cell>
          <cell r="K217">
            <v>536.666666666667</v>
          </cell>
          <cell r="L217">
            <v>1</v>
          </cell>
          <cell r="M217">
            <v>536.666666666667</v>
          </cell>
          <cell r="N217">
            <v>0</v>
          </cell>
          <cell r="O217" t="str">
            <v>中药材种植</v>
          </cell>
        </row>
        <row r="218">
          <cell r="A218" t="str">
            <v>张丙军</v>
          </cell>
          <cell r="B218" t="str">
            <v>612330198309110715</v>
          </cell>
          <cell r="C218" t="str">
            <v>2706100401109000364812</v>
          </cell>
          <cell r="D218">
            <v>50000</v>
          </cell>
          <cell r="E218">
            <v>45106</v>
          </cell>
          <cell r="F218">
            <v>46201</v>
          </cell>
          <cell r="G218">
            <v>3.5</v>
          </cell>
          <cell r="H218">
            <v>45737</v>
          </cell>
          <cell r="I218">
            <v>45828</v>
          </cell>
          <cell r="J218">
            <v>92</v>
          </cell>
          <cell r="K218">
            <v>536.666666666667</v>
          </cell>
          <cell r="L218">
            <v>1</v>
          </cell>
          <cell r="M218">
            <v>536.666666666667</v>
          </cell>
          <cell r="N218">
            <v>0</v>
          </cell>
          <cell r="O218" t="str">
            <v>特色农业-药材</v>
          </cell>
        </row>
        <row r="219">
          <cell r="A219" t="str">
            <v>陈升宝</v>
          </cell>
          <cell r="B219" t="str">
            <v>612330198410170210</v>
          </cell>
          <cell r="C219" t="str">
            <v>6230270600010712104</v>
          </cell>
          <cell r="D219">
            <v>20000</v>
          </cell>
          <cell r="E219">
            <v>45106</v>
          </cell>
          <cell r="F219">
            <v>46201</v>
          </cell>
          <cell r="G219">
            <v>3.5</v>
          </cell>
          <cell r="H219">
            <v>45737</v>
          </cell>
          <cell r="I219">
            <v>45828</v>
          </cell>
          <cell r="J219">
            <v>92</v>
          </cell>
          <cell r="K219">
            <v>214.666666666667</v>
          </cell>
          <cell r="L219">
            <v>1</v>
          </cell>
          <cell r="M219">
            <v>214.666666666667</v>
          </cell>
          <cell r="N219">
            <v>0</v>
          </cell>
          <cell r="O219" t="str">
            <v>中药材种植</v>
          </cell>
        </row>
        <row r="220">
          <cell r="A220" t="str">
            <v>任方勇</v>
          </cell>
          <cell r="B220" t="str">
            <v>612330197701010714</v>
          </cell>
          <cell r="C220" t="str">
            <v>6230270600009267730</v>
          </cell>
          <cell r="D220">
            <v>50000</v>
          </cell>
          <cell r="E220">
            <v>45106</v>
          </cell>
          <cell r="F220">
            <v>46201</v>
          </cell>
          <cell r="G220">
            <v>3.5</v>
          </cell>
          <cell r="H220">
            <v>45737</v>
          </cell>
          <cell r="I220">
            <v>45828</v>
          </cell>
          <cell r="J220">
            <v>92</v>
          </cell>
          <cell r="K220">
            <v>536.666666666667</v>
          </cell>
          <cell r="L220">
            <v>1</v>
          </cell>
          <cell r="M220">
            <v>536.666666666667</v>
          </cell>
          <cell r="N220">
            <v>0</v>
          </cell>
          <cell r="O220" t="str">
            <v>特色农业-药材</v>
          </cell>
        </row>
        <row r="221">
          <cell r="A221" t="str">
            <v>郑大明</v>
          </cell>
          <cell r="B221" t="str">
            <v>612330196103030710</v>
          </cell>
          <cell r="C221" t="str">
            <v>2706100401109000067161</v>
          </cell>
          <cell r="D221">
            <v>50000</v>
          </cell>
          <cell r="E221">
            <v>45106</v>
          </cell>
          <cell r="F221">
            <v>46201</v>
          </cell>
          <cell r="G221">
            <v>3.5</v>
          </cell>
          <cell r="H221">
            <v>45737</v>
          </cell>
          <cell r="I221">
            <v>45828</v>
          </cell>
          <cell r="J221">
            <v>92</v>
          </cell>
          <cell r="K221">
            <v>536.666666666667</v>
          </cell>
          <cell r="L221">
            <v>1</v>
          </cell>
          <cell r="M221">
            <v>536.666666666667</v>
          </cell>
          <cell r="N221">
            <v>0</v>
          </cell>
          <cell r="O221" t="str">
            <v>特色农业-药材</v>
          </cell>
        </row>
        <row r="222">
          <cell r="A222" t="str">
            <v>李祥富</v>
          </cell>
          <cell r="B222" t="str">
            <v>612330197404031017</v>
          </cell>
          <cell r="C222" t="str">
            <v>2706100501109000057876</v>
          </cell>
          <cell r="D222">
            <v>50000</v>
          </cell>
          <cell r="E222">
            <v>45106</v>
          </cell>
          <cell r="F222">
            <v>46201</v>
          </cell>
          <cell r="G222">
            <v>3.5</v>
          </cell>
          <cell r="H222">
            <v>45737</v>
          </cell>
          <cell r="I222">
            <v>45828</v>
          </cell>
          <cell r="J222">
            <v>92</v>
          </cell>
          <cell r="K222">
            <v>536.666666666667</v>
          </cell>
          <cell r="L222">
            <v>1</v>
          </cell>
          <cell r="M222">
            <v>536.666666666667</v>
          </cell>
          <cell r="N222">
            <v>0</v>
          </cell>
          <cell r="O222" t="str">
            <v>中药材种植</v>
          </cell>
        </row>
        <row r="223">
          <cell r="A223" t="str">
            <v>代辉</v>
          </cell>
          <cell r="B223" t="str">
            <v>612330197702090218</v>
          </cell>
          <cell r="C223" t="str">
            <v>6230270600006574922</v>
          </cell>
          <cell r="D223">
            <v>50000</v>
          </cell>
          <cell r="E223">
            <v>45107</v>
          </cell>
          <cell r="F223">
            <v>46202</v>
          </cell>
          <cell r="G223">
            <v>3.5</v>
          </cell>
          <cell r="H223">
            <v>45737</v>
          </cell>
          <cell r="I223">
            <v>45828</v>
          </cell>
          <cell r="J223">
            <v>92</v>
          </cell>
          <cell r="K223">
            <v>536.666666666667</v>
          </cell>
          <cell r="L223">
            <v>1</v>
          </cell>
          <cell r="M223">
            <v>536.666666666667</v>
          </cell>
          <cell r="N223">
            <v>0</v>
          </cell>
          <cell r="O223" t="str">
            <v>中药材种植</v>
          </cell>
        </row>
        <row r="224">
          <cell r="A224" t="str">
            <v>唐小明</v>
          </cell>
          <cell r="B224" t="str">
            <v>612330197603280219</v>
          </cell>
          <cell r="C224" t="str">
            <v>2706100201109000530306</v>
          </cell>
          <cell r="D224">
            <v>30000</v>
          </cell>
          <cell r="E224">
            <v>45107</v>
          </cell>
          <cell r="F224">
            <v>46202</v>
          </cell>
          <cell r="G224">
            <v>3.5</v>
          </cell>
          <cell r="H224">
            <v>45737</v>
          </cell>
          <cell r="I224">
            <v>45828</v>
          </cell>
          <cell r="J224">
            <v>92</v>
          </cell>
          <cell r="K224">
            <v>322</v>
          </cell>
          <cell r="L224">
            <v>1</v>
          </cell>
          <cell r="M224">
            <v>322</v>
          </cell>
          <cell r="N224">
            <v>0</v>
          </cell>
          <cell r="O224" t="str">
            <v>特色农业-药材</v>
          </cell>
        </row>
        <row r="225">
          <cell r="A225" t="str">
            <v>陈世华</v>
          </cell>
          <cell r="B225" t="str">
            <v>612330196209090818</v>
          </cell>
          <cell r="C225" t="str">
            <v>2706100401109000074880</v>
          </cell>
          <cell r="D225">
            <v>50000</v>
          </cell>
          <cell r="E225">
            <v>45107</v>
          </cell>
          <cell r="F225">
            <v>46202</v>
          </cell>
          <cell r="G225">
            <v>3.5</v>
          </cell>
          <cell r="H225">
            <v>45737</v>
          </cell>
          <cell r="I225">
            <v>45828</v>
          </cell>
          <cell r="J225">
            <v>92</v>
          </cell>
          <cell r="K225">
            <v>536.666666666667</v>
          </cell>
          <cell r="L225">
            <v>1</v>
          </cell>
          <cell r="M225">
            <v>536.666666666667</v>
          </cell>
          <cell r="N225">
            <v>0</v>
          </cell>
          <cell r="O225" t="str">
            <v>特色农业-药材</v>
          </cell>
        </row>
        <row r="226">
          <cell r="A226" t="str">
            <v>李华林</v>
          </cell>
          <cell r="B226" t="str">
            <v>612330197902060419</v>
          </cell>
          <cell r="C226" t="str">
            <v>2706100301109000429441</v>
          </cell>
          <cell r="D226">
            <v>50000</v>
          </cell>
          <cell r="E226">
            <v>45107</v>
          </cell>
          <cell r="F226">
            <v>46202</v>
          </cell>
          <cell r="G226">
            <v>3.5</v>
          </cell>
          <cell r="H226">
            <v>45737</v>
          </cell>
          <cell r="I226">
            <v>45828</v>
          </cell>
          <cell r="J226">
            <v>92</v>
          </cell>
          <cell r="K226">
            <v>536.666666666667</v>
          </cell>
          <cell r="L226">
            <v>1</v>
          </cell>
          <cell r="M226">
            <v>536.666666666667</v>
          </cell>
          <cell r="N226">
            <v>0</v>
          </cell>
          <cell r="O226" t="str">
            <v>特色农业-药材</v>
          </cell>
        </row>
        <row r="227">
          <cell r="A227" t="str">
            <v>张玉刚</v>
          </cell>
          <cell r="B227" t="str">
            <v>612330197012230615</v>
          </cell>
          <cell r="C227" t="str">
            <v>2706100601109000051062</v>
          </cell>
          <cell r="D227">
            <v>50000</v>
          </cell>
          <cell r="E227">
            <v>45110</v>
          </cell>
          <cell r="F227">
            <v>46205</v>
          </cell>
          <cell r="G227">
            <v>3.5</v>
          </cell>
          <cell r="H227">
            <v>45737</v>
          </cell>
          <cell r="I227">
            <v>45828</v>
          </cell>
          <cell r="J227">
            <v>92</v>
          </cell>
          <cell r="K227">
            <v>536.666666666667</v>
          </cell>
          <cell r="L227">
            <v>1</v>
          </cell>
          <cell r="M227">
            <v>536.666666666667</v>
          </cell>
          <cell r="N227">
            <v>0</v>
          </cell>
          <cell r="O227" t="str">
            <v>传统种植业-其他</v>
          </cell>
        </row>
        <row r="228">
          <cell r="A228" t="str">
            <v>谭天军</v>
          </cell>
          <cell r="B228" t="str">
            <v>612330197804220618</v>
          </cell>
          <cell r="C228" t="str">
            <v>6230270600015055483</v>
          </cell>
          <cell r="D228">
            <v>50000</v>
          </cell>
          <cell r="E228">
            <v>45110</v>
          </cell>
          <cell r="F228">
            <v>46205</v>
          </cell>
          <cell r="G228">
            <v>3.5</v>
          </cell>
          <cell r="H228">
            <v>45737</v>
          </cell>
          <cell r="I228">
            <v>45828</v>
          </cell>
          <cell r="J228">
            <v>92</v>
          </cell>
          <cell r="K228">
            <v>536.666666666667</v>
          </cell>
          <cell r="L228">
            <v>1</v>
          </cell>
          <cell r="M228">
            <v>536.666666666667</v>
          </cell>
          <cell r="N228">
            <v>0</v>
          </cell>
          <cell r="O228" t="str">
            <v>特色农业-药材</v>
          </cell>
        </row>
        <row r="229">
          <cell r="A229" t="str">
            <v>覃佩兵</v>
          </cell>
          <cell r="B229" t="str">
            <v>61233019820416061X</v>
          </cell>
          <cell r="C229" t="str">
            <v>6230270600000003621</v>
          </cell>
          <cell r="D229">
            <v>50000</v>
          </cell>
          <cell r="E229">
            <v>45112</v>
          </cell>
          <cell r="F229">
            <v>46207</v>
          </cell>
          <cell r="G229">
            <v>3.5</v>
          </cell>
          <cell r="H229">
            <v>45737</v>
          </cell>
          <cell r="I229">
            <v>45828</v>
          </cell>
          <cell r="J229">
            <v>92</v>
          </cell>
          <cell r="K229">
            <v>536.666666666667</v>
          </cell>
          <cell r="L229">
            <v>1</v>
          </cell>
          <cell r="M229">
            <v>536.666666666667</v>
          </cell>
          <cell r="N229">
            <v>0</v>
          </cell>
          <cell r="O229" t="str">
            <v>服务业-餐馆</v>
          </cell>
        </row>
        <row r="230">
          <cell r="A230" t="str">
            <v>张顺奎</v>
          </cell>
          <cell r="B230" t="str">
            <v>612330198504240312</v>
          </cell>
          <cell r="C230" t="str">
            <v>6230270600001747242</v>
          </cell>
          <cell r="D230">
            <v>50000</v>
          </cell>
          <cell r="E230">
            <v>45112</v>
          </cell>
          <cell r="F230">
            <v>46207</v>
          </cell>
          <cell r="G230">
            <v>3.5</v>
          </cell>
          <cell r="H230">
            <v>45737</v>
          </cell>
          <cell r="I230">
            <v>45828</v>
          </cell>
          <cell r="J230">
            <v>92</v>
          </cell>
          <cell r="K230">
            <v>536.666666666667</v>
          </cell>
          <cell r="L230">
            <v>1</v>
          </cell>
          <cell r="M230">
            <v>536.666666666667</v>
          </cell>
          <cell r="N230">
            <v>0</v>
          </cell>
          <cell r="O230" t="str">
            <v>中药材种植</v>
          </cell>
        </row>
        <row r="231">
          <cell r="A231" t="str">
            <v>张世军</v>
          </cell>
          <cell r="B231" t="str">
            <v>612330197510040814</v>
          </cell>
          <cell r="C231" t="str">
            <v>2706100401109000320220</v>
          </cell>
          <cell r="D231">
            <v>50000</v>
          </cell>
          <cell r="E231">
            <v>45112</v>
          </cell>
          <cell r="F231">
            <v>46207</v>
          </cell>
          <cell r="G231">
            <v>3.5</v>
          </cell>
          <cell r="H231">
            <v>45737</v>
          </cell>
          <cell r="I231">
            <v>45828</v>
          </cell>
          <cell r="J231">
            <v>92</v>
          </cell>
          <cell r="K231">
            <v>536.666666666667</v>
          </cell>
          <cell r="L231">
            <v>1</v>
          </cell>
          <cell r="M231">
            <v>536.666666666667</v>
          </cell>
          <cell r="N231">
            <v>0</v>
          </cell>
          <cell r="O231" t="str">
            <v>特色农业-药材</v>
          </cell>
        </row>
        <row r="232">
          <cell r="A232" t="str">
            <v>熊自华</v>
          </cell>
          <cell r="B232" t="str">
            <v>612330198904100810</v>
          </cell>
          <cell r="C232" t="str">
            <v>6230270600003420830</v>
          </cell>
          <cell r="D232">
            <v>50000</v>
          </cell>
          <cell r="E232">
            <v>45112</v>
          </cell>
          <cell r="F232">
            <v>46207</v>
          </cell>
          <cell r="G232">
            <v>3.5</v>
          </cell>
          <cell r="H232">
            <v>45737</v>
          </cell>
          <cell r="I232">
            <v>45828</v>
          </cell>
          <cell r="J232">
            <v>92</v>
          </cell>
          <cell r="K232">
            <v>536.666666666667</v>
          </cell>
          <cell r="L232">
            <v>1</v>
          </cell>
          <cell r="M232">
            <v>536.666666666667</v>
          </cell>
          <cell r="N232">
            <v>0</v>
          </cell>
          <cell r="O232" t="str">
            <v>中药材种植</v>
          </cell>
        </row>
        <row r="233">
          <cell r="A233" t="str">
            <v>冯石程</v>
          </cell>
          <cell r="B233" t="str">
            <v>612330197307080730</v>
          </cell>
          <cell r="C233" t="str">
            <v>2706100401109000032653</v>
          </cell>
          <cell r="D233">
            <v>40000</v>
          </cell>
          <cell r="E233">
            <v>45113</v>
          </cell>
          <cell r="F233">
            <v>46208</v>
          </cell>
          <cell r="G233">
            <v>3.5</v>
          </cell>
          <cell r="H233">
            <v>45737</v>
          </cell>
          <cell r="I233">
            <v>45828</v>
          </cell>
          <cell r="J233">
            <v>92</v>
          </cell>
          <cell r="K233">
            <v>429.333333333333</v>
          </cell>
          <cell r="L233">
            <v>1</v>
          </cell>
          <cell r="M233">
            <v>429.333333333333</v>
          </cell>
          <cell r="N233">
            <v>0</v>
          </cell>
          <cell r="O233" t="str">
            <v>特色农业-药材</v>
          </cell>
        </row>
        <row r="234">
          <cell r="A234" t="str">
            <v>蔡启军</v>
          </cell>
          <cell r="B234" t="str">
            <v>612330197711070411</v>
          </cell>
          <cell r="C234" t="str">
            <v>6230270600015055095</v>
          </cell>
          <cell r="D234">
            <v>50000</v>
          </cell>
          <cell r="E234">
            <v>45114</v>
          </cell>
          <cell r="F234">
            <v>46209</v>
          </cell>
          <cell r="G234">
            <v>3.5</v>
          </cell>
          <cell r="H234">
            <v>45737</v>
          </cell>
          <cell r="I234">
            <v>45828</v>
          </cell>
          <cell r="J234">
            <v>92</v>
          </cell>
          <cell r="K234">
            <v>536.666666666667</v>
          </cell>
          <cell r="L234">
            <v>1</v>
          </cell>
          <cell r="M234">
            <v>536.666666666667</v>
          </cell>
          <cell r="N234">
            <v>0</v>
          </cell>
          <cell r="O234" t="str">
            <v>特色农业-药材</v>
          </cell>
        </row>
        <row r="235">
          <cell r="A235" t="str">
            <v>徐升武</v>
          </cell>
          <cell r="B235" t="str">
            <v>612330196912110913</v>
          </cell>
          <cell r="C235" t="str">
            <v>2706100501109000099415</v>
          </cell>
          <cell r="D235">
            <v>50000</v>
          </cell>
          <cell r="E235">
            <v>45114</v>
          </cell>
          <cell r="F235">
            <v>46209</v>
          </cell>
          <cell r="G235">
            <v>3.5</v>
          </cell>
          <cell r="H235">
            <v>45737</v>
          </cell>
          <cell r="I235">
            <v>45828</v>
          </cell>
          <cell r="J235">
            <v>92</v>
          </cell>
          <cell r="K235">
            <v>536.666666666667</v>
          </cell>
          <cell r="L235">
            <v>1</v>
          </cell>
          <cell r="M235">
            <v>536.666666666667</v>
          </cell>
          <cell r="N235">
            <v>0</v>
          </cell>
          <cell r="O235" t="str">
            <v>中药材种植</v>
          </cell>
        </row>
        <row r="236">
          <cell r="A236" t="str">
            <v>李助玉</v>
          </cell>
          <cell r="B236" t="str">
            <v>612330196508230825</v>
          </cell>
          <cell r="C236" t="str">
            <v>2706100401109000235775</v>
          </cell>
          <cell r="D236">
            <v>50000</v>
          </cell>
          <cell r="E236">
            <v>45114</v>
          </cell>
          <cell r="F236">
            <v>46209</v>
          </cell>
          <cell r="G236">
            <v>3.5</v>
          </cell>
          <cell r="H236">
            <v>45737</v>
          </cell>
          <cell r="I236">
            <v>45828</v>
          </cell>
          <cell r="J236">
            <v>92</v>
          </cell>
          <cell r="K236">
            <v>536.666666666667</v>
          </cell>
          <cell r="L236">
            <v>1</v>
          </cell>
          <cell r="M236">
            <v>536.666666666667</v>
          </cell>
          <cell r="N236">
            <v>0</v>
          </cell>
          <cell r="O236" t="str">
            <v>特色农业-蔬菜</v>
          </cell>
        </row>
        <row r="237">
          <cell r="A237" t="str">
            <v>何兴全</v>
          </cell>
          <cell r="B237" t="str">
            <v>612330197003270711</v>
          </cell>
          <cell r="C237" t="str">
            <v>2706100401109000056654</v>
          </cell>
          <cell r="D237">
            <v>50000</v>
          </cell>
          <cell r="E237">
            <v>45114</v>
          </cell>
          <cell r="F237">
            <v>46209</v>
          </cell>
          <cell r="G237">
            <v>3.5</v>
          </cell>
          <cell r="H237">
            <v>45737</v>
          </cell>
          <cell r="I237">
            <v>45828</v>
          </cell>
          <cell r="J237">
            <v>92</v>
          </cell>
          <cell r="K237">
            <v>536.666666666667</v>
          </cell>
          <cell r="L237">
            <v>1</v>
          </cell>
          <cell r="M237">
            <v>536.666666666667</v>
          </cell>
          <cell r="N237">
            <v>0</v>
          </cell>
          <cell r="O237" t="str">
            <v>特色农业-药材</v>
          </cell>
        </row>
        <row r="238">
          <cell r="A238" t="str">
            <v>刘国明</v>
          </cell>
          <cell r="B238" t="str">
            <v>612321197809028813</v>
          </cell>
          <cell r="C238" t="str">
            <v>6230270600008349067</v>
          </cell>
          <cell r="D238">
            <v>50000</v>
          </cell>
          <cell r="E238">
            <v>45114</v>
          </cell>
          <cell r="F238">
            <v>46209</v>
          </cell>
          <cell r="G238">
            <v>3.5</v>
          </cell>
          <cell r="H238">
            <v>45737</v>
          </cell>
          <cell r="I238">
            <v>45828</v>
          </cell>
          <cell r="J238">
            <v>92</v>
          </cell>
          <cell r="K238">
            <v>536.666666666667</v>
          </cell>
          <cell r="L238">
            <v>1</v>
          </cell>
          <cell r="M238">
            <v>536.666666666667</v>
          </cell>
          <cell r="N238">
            <v>0</v>
          </cell>
          <cell r="O238" t="str">
            <v>特色农业-药材</v>
          </cell>
        </row>
        <row r="239">
          <cell r="A239" t="str">
            <v>高远奎</v>
          </cell>
          <cell r="B239" t="str">
            <v>612330197102270311</v>
          </cell>
          <cell r="C239" t="str">
            <v>6215665501001592469</v>
          </cell>
          <cell r="D239">
            <v>50000</v>
          </cell>
          <cell r="E239">
            <v>45117</v>
          </cell>
          <cell r="F239">
            <v>46212</v>
          </cell>
          <cell r="G239">
            <v>3.5</v>
          </cell>
          <cell r="H239">
            <v>45737</v>
          </cell>
          <cell r="I239">
            <v>45828</v>
          </cell>
          <cell r="J239">
            <v>92</v>
          </cell>
          <cell r="K239">
            <v>536.666666666667</v>
          </cell>
          <cell r="L239">
            <v>1</v>
          </cell>
          <cell r="M239">
            <v>536.666666666667</v>
          </cell>
          <cell r="N239">
            <v>0</v>
          </cell>
          <cell r="O239" t="str">
            <v>中药材种植</v>
          </cell>
        </row>
        <row r="240">
          <cell r="A240" t="str">
            <v>翟志荣</v>
          </cell>
          <cell r="B240" t="str">
            <v>612330198102220319</v>
          </cell>
          <cell r="C240" t="str">
            <v>6215665501001598656</v>
          </cell>
          <cell r="D240">
            <v>50000</v>
          </cell>
          <cell r="E240">
            <v>45117</v>
          </cell>
          <cell r="F240">
            <v>46212</v>
          </cell>
          <cell r="G240">
            <v>3.5</v>
          </cell>
          <cell r="H240">
            <v>45737</v>
          </cell>
          <cell r="I240">
            <v>45828</v>
          </cell>
          <cell r="J240">
            <v>92</v>
          </cell>
          <cell r="K240">
            <v>536.666666666667</v>
          </cell>
          <cell r="L240">
            <v>1</v>
          </cell>
          <cell r="M240">
            <v>536.666666666667</v>
          </cell>
          <cell r="N240">
            <v>0</v>
          </cell>
          <cell r="O240" t="str">
            <v>养殖业-养猪</v>
          </cell>
        </row>
        <row r="241">
          <cell r="A241" t="str">
            <v>姜桂洪</v>
          </cell>
          <cell r="B241" t="str">
            <v>612330197105230411</v>
          </cell>
          <cell r="C241" t="str">
            <v>6230270600000325586</v>
          </cell>
          <cell r="D241">
            <v>50000</v>
          </cell>
          <cell r="E241">
            <v>45117</v>
          </cell>
          <cell r="F241">
            <v>46212</v>
          </cell>
          <cell r="G241">
            <v>3.5</v>
          </cell>
          <cell r="H241">
            <v>45737</v>
          </cell>
          <cell r="I241">
            <v>45828</v>
          </cell>
          <cell r="J241">
            <v>92</v>
          </cell>
          <cell r="K241">
            <v>536.666666666667</v>
          </cell>
          <cell r="L241">
            <v>1</v>
          </cell>
          <cell r="M241">
            <v>536.666666666667</v>
          </cell>
          <cell r="N241">
            <v>0</v>
          </cell>
          <cell r="O241" t="str">
            <v>特色农业-药材</v>
          </cell>
        </row>
        <row r="242">
          <cell r="A242" t="str">
            <v>肖乾武</v>
          </cell>
          <cell r="B242" t="str">
            <v>612330197408010918</v>
          </cell>
          <cell r="C242" t="str">
            <v>6215665501000210048</v>
          </cell>
          <cell r="D242">
            <v>30000</v>
          </cell>
          <cell r="E242">
            <v>45117</v>
          </cell>
          <cell r="F242">
            <v>46212</v>
          </cell>
          <cell r="G242">
            <v>3.5</v>
          </cell>
          <cell r="H242">
            <v>45737</v>
          </cell>
          <cell r="I242">
            <v>45828</v>
          </cell>
          <cell r="J242">
            <v>92</v>
          </cell>
          <cell r="K242">
            <v>322</v>
          </cell>
          <cell r="L242">
            <v>1</v>
          </cell>
          <cell r="M242">
            <v>322</v>
          </cell>
          <cell r="N242">
            <v>0</v>
          </cell>
          <cell r="O242" t="str">
            <v>中药材种植</v>
          </cell>
        </row>
        <row r="243">
          <cell r="A243" t="str">
            <v>文莫全</v>
          </cell>
          <cell r="B243" t="str">
            <v>612330196808150739</v>
          </cell>
          <cell r="C243" t="str">
            <v>2706100401109000416558</v>
          </cell>
          <cell r="D243">
            <v>50000</v>
          </cell>
          <cell r="E243">
            <v>45118</v>
          </cell>
          <cell r="F243">
            <v>46213</v>
          </cell>
          <cell r="G243">
            <v>3.5</v>
          </cell>
          <cell r="H243">
            <v>45737</v>
          </cell>
          <cell r="I243">
            <v>45828</v>
          </cell>
          <cell r="J243">
            <v>92</v>
          </cell>
          <cell r="K243">
            <v>536.666666666667</v>
          </cell>
          <cell r="L243">
            <v>1</v>
          </cell>
          <cell r="M243">
            <v>536.666666666667</v>
          </cell>
          <cell r="N243">
            <v>0</v>
          </cell>
          <cell r="O243" t="str">
            <v>中药材种植</v>
          </cell>
        </row>
        <row r="244">
          <cell r="A244" t="str">
            <v>王立平</v>
          </cell>
          <cell r="B244" t="str">
            <v>612330196304280425</v>
          </cell>
          <cell r="C244" t="str">
            <v>6230280600100401228</v>
          </cell>
          <cell r="D244">
            <v>40000</v>
          </cell>
          <cell r="E244">
            <v>45118</v>
          </cell>
          <cell r="F244">
            <v>46213</v>
          </cell>
          <cell r="G244">
            <v>3.5</v>
          </cell>
          <cell r="H244">
            <v>45737</v>
          </cell>
          <cell r="I244">
            <v>45828</v>
          </cell>
          <cell r="J244">
            <v>92</v>
          </cell>
          <cell r="K244">
            <v>429.333333333333</v>
          </cell>
          <cell r="L244">
            <v>1</v>
          </cell>
          <cell r="M244">
            <v>429.333333333333</v>
          </cell>
          <cell r="N244">
            <v>0</v>
          </cell>
          <cell r="O244" t="str">
            <v>中药材种植</v>
          </cell>
        </row>
        <row r="245">
          <cell r="A245" t="str">
            <v>汪升喜</v>
          </cell>
          <cell r="B245" t="str">
            <v>612330196410160718</v>
          </cell>
          <cell r="C245" t="str">
            <v>2706100401109000532015</v>
          </cell>
          <cell r="D245">
            <v>50000</v>
          </cell>
          <cell r="E245">
            <v>45118</v>
          </cell>
          <cell r="F245">
            <v>46213</v>
          </cell>
          <cell r="G245">
            <v>3.5</v>
          </cell>
          <cell r="H245">
            <v>45737</v>
          </cell>
          <cell r="I245">
            <v>45828</v>
          </cell>
          <cell r="J245">
            <v>92</v>
          </cell>
          <cell r="K245">
            <v>536.666666666667</v>
          </cell>
          <cell r="L245">
            <v>1</v>
          </cell>
          <cell r="M245">
            <v>536.666666666667</v>
          </cell>
          <cell r="N245">
            <v>0</v>
          </cell>
          <cell r="O245" t="str">
            <v>特色农业-药材</v>
          </cell>
        </row>
        <row r="246">
          <cell r="A246" t="str">
            <v>曹德智</v>
          </cell>
          <cell r="B246" t="str">
            <v>612330196501180511</v>
          </cell>
          <cell r="C246" t="str">
            <v>6215665501001051052</v>
          </cell>
          <cell r="D246">
            <v>50000</v>
          </cell>
          <cell r="E246">
            <v>45119</v>
          </cell>
          <cell r="F246">
            <v>46214</v>
          </cell>
          <cell r="G246">
            <v>3.5</v>
          </cell>
          <cell r="H246">
            <v>45737</v>
          </cell>
          <cell r="I246">
            <v>45828</v>
          </cell>
          <cell r="J246">
            <v>92</v>
          </cell>
          <cell r="K246">
            <v>536.666666666667</v>
          </cell>
          <cell r="L246">
            <v>1</v>
          </cell>
          <cell r="M246">
            <v>536.666666666667</v>
          </cell>
          <cell r="N246">
            <v>0</v>
          </cell>
          <cell r="O246" t="str">
            <v>特色农业-药材</v>
          </cell>
        </row>
        <row r="247">
          <cell r="A247" t="str">
            <v>苏树勇</v>
          </cell>
          <cell r="B247" t="str">
            <v>612330197508140218</v>
          </cell>
          <cell r="C247" t="str">
            <v>6230270600001738068</v>
          </cell>
          <cell r="D247">
            <v>50000</v>
          </cell>
          <cell r="E247">
            <v>45121</v>
          </cell>
          <cell r="F247">
            <v>46215</v>
          </cell>
          <cell r="G247">
            <v>3.5</v>
          </cell>
          <cell r="H247">
            <v>45737</v>
          </cell>
          <cell r="I247">
            <v>45828</v>
          </cell>
          <cell r="J247">
            <v>92</v>
          </cell>
          <cell r="K247">
            <v>536.666666666667</v>
          </cell>
          <cell r="L247">
            <v>1</v>
          </cell>
          <cell r="M247">
            <v>536.666666666667</v>
          </cell>
          <cell r="N247">
            <v>0</v>
          </cell>
          <cell r="O247" t="str">
            <v>特色农业-药材</v>
          </cell>
        </row>
        <row r="248">
          <cell r="A248" t="str">
            <v>蒲春华</v>
          </cell>
          <cell r="B248" t="str">
            <v>61233019730921021X</v>
          </cell>
          <cell r="C248" t="str">
            <v>6230270600004615487</v>
          </cell>
          <cell r="D248">
            <v>50000</v>
          </cell>
          <cell r="E248">
            <v>45121</v>
          </cell>
          <cell r="F248">
            <v>46216</v>
          </cell>
          <cell r="G248">
            <v>3.5</v>
          </cell>
          <cell r="H248">
            <v>45737</v>
          </cell>
          <cell r="I248">
            <v>45828</v>
          </cell>
          <cell r="J248">
            <v>92</v>
          </cell>
          <cell r="K248">
            <v>536.666666666667</v>
          </cell>
          <cell r="L248">
            <v>1</v>
          </cell>
          <cell r="M248">
            <v>536.666666666667</v>
          </cell>
          <cell r="N248">
            <v>0</v>
          </cell>
          <cell r="O248" t="str">
            <v>特色农业-药材</v>
          </cell>
        </row>
        <row r="249">
          <cell r="A249" t="str">
            <v>梅坤</v>
          </cell>
          <cell r="B249" t="str">
            <v>612330198402180611</v>
          </cell>
          <cell r="C249" t="str">
            <v>6230270600007538231</v>
          </cell>
          <cell r="D249">
            <v>30000</v>
          </cell>
          <cell r="E249">
            <v>45125</v>
          </cell>
          <cell r="F249">
            <v>46220</v>
          </cell>
          <cell r="G249">
            <v>3.5</v>
          </cell>
          <cell r="H249">
            <v>45737</v>
          </cell>
          <cell r="I249">
            <v>45828</v>
          </cell>
          <cell r="J249">
            <v>92</v>
          </cell>
          <cell r="K249">
            <v>322</v>
          </cell>
          <cell r="L249">
            <v>1</v>
          </cell>
          <cell r="M249">
            <v>322</v>
          </cell>
          <cell r="N249">
            <v>0</v>
          </cell>
          <cell r="O249" t="str">
            <v>传统种植业-其他</v>
          </cell>
        </row>
        <row r="250">
          <cell r="A250" t="str">
            <v>何彩平</v>
          </cell>
          <cell r="B250" t="str">
            <v>612330196606210449</v>
          </cell>
          <cell r="C250" t="str">
            <v>6230270600014087255</v>
          </cell>
          <cell r="D250">
            <v>50000</v>
          </cell>
          <cell r="E250">
            <v>45125</v>
          </cell>
          <cell r="F250">
            <v>46220</v>
          </cell>
          <cell r="G250">
            <v>3.5</v>
          </cell>
          <cell r="H250">
            <v>45737</v>
          </cell>
          <cell r="I250">
            <v>45828</v>
          </cell>
          <cell r="J250">
            <v>92</v>
          </cell>
          <cell r="K250">
            <v>536.666666666667</v>
          </cell>
          <cell r="L250">
            <v>1</v>
          </cell>
          <cell r="M250">
            <v>536.666666666667</v>
          </cell>
          <cell r="N250">
            <v>0</v>
          </cell>
          <cell r="O250" t="str">
            <v>特色农业-药材</v>
          </cell>
        </row>
        <row r="251">
          <cell r="A251" t="str">
            <v>鲜章超</v>
          </cell>
          <cell r="B251" t="str">
            <v>61233019830720091X</v>
          </cell>
          <cell r="C251" t="str">
            <v>6230270600008354901</v>
          </cell>
          <cell r="D251">
            <v>50000</v>
          </cell>
          <cell r="E251">
            <v>45127</v>
          </cell>
          <cell r="F251">
            <v>46222</v>
          </cell>
          <cell r="G251">
            <v>3.5</v>
          </cell>
          <cell r="H251">
            <v>45737</v>
          </cell>
          <cell r="I251">
            <v>45828</v>
          </cell>
          <cell r="J251">
            <v>92</v>
          </cell>
          <cell r="K251">
            <v>536.666666666667</v>
          </cell>
          <cell r="L251">
            <v>1</v>
          </cell>
          <cell r="M251">
            <v>536.666666666667</v>
          </cell>
          <cell r="N251">
            <v>0</v>
          </cell>
          <cell r="O251" t="str">
            <v>中药材种植</v>
          </cell>
        </row>
        <row r="252">
          <cell r="A252" t="str">
            <v>郭尔礼</v>
          </cell>
          <cell r="B252" t="str">
            <v>612330196508260610</v>
          </cell>
          <cell r="C252" t="str">
            <v>2706100601109000037427</v>
          </cell>
          <cell r="D252">
            <v>50000</v>
          </cell>
          <cell r="E252">
            <v>45131</v>
          </cell>
          <cell r="F252">
            <v>46226</v>
          </cell>
          <cell r="G252">
            <v>3.5</v>
          </cell>
          <cell r="H252">
            <v>45737</v>
          </cell>
          <cell r="I252">
            <v>45828</v>
          </cell>
          <cell r="J252">
            <v>92</v>
          </cell>
          <cell r="K252">
            <v>536.666666666667</v>
          </cell>
          <cell r="L252">
            <v>1</v>
          </cell>
          <cell r="M252">
            <v>536.666666666667</v>
          </cell>
          <cell r="N252">
            <v>0</v>
          </cell>
          <cell r="O252" t="str">
            <v>特色农业-药材</v>
          </cell>
        </row>
        <row r="253">
          <cell r="A253" t="str">
            <v>谭永超</v>
          </cell>
          <cell r="B253" t="str">
            <v>612330198305280813</v>
          </cell>
          <cell r="C253" t="str">
            <v>6230270600015060772</v>
          </cell>
          <cell r="D253">
            <v>30000</v>
          </cell>
          <cell r="E253">
            <v>45132</v>
          </cell>
          <cell r="F253">
            <v>46227</v>
          </cell>
          <cell r="G253">
            <v>3.5</v>
          </cell>
          <cell r="H253">
            <v>45737</v>
          </cell>
          <cell r="I253">
            <v>45828</v>
          </cell>
          <cell r="J253">
            <v>92</v>
          </cell>
          <cell r="K253">
            <v>322</v>
          </cell>
          <cell r="L253">
            <v>1</v>
          </cell>
          <cell r="M253">
            <v>322</v>
          </cell>
          <cell r="N253">
            <v>0</v>
          </cell>
          <cell r="O253" t="str">
            <v>特色农业-药材</v>
          </cell>
        </row>
        <row r="254">
          <cell r="A254" t="str">
            <v>刘少波</v>
          </cell>
          <cell r="B254" t="str">
            <v>612330197607130816</v>
          </cell>
          <cell r="C254" t="str">
            <v>6215665501001040030</v>
          </cell>
          <cell r="D254">
            <v>50000</v>
          </cell>
          <cell r="E254">
            <v>45132</v>
          </cell>
          <cell r="F254">
            <v>46227</v>
          </cell>
          <cell r="G254">
            <v>3.5</v>
          </cell>
          <cell r="H254">
            <v>45737</v>
          </cell>
          <cell r="I254">
            <v>45828</v>
          </cell>
          <cell r="J254">
            <v>92</v>
          </cell>
          <cell r="K254">
            <v>536.666666666667</v>
          </cell>
          <cell r="L254">
            <v>1</v>
          </cell>
          <cell r="M254">
            <v>536.666666666667</v>
          </cell>
          <cell r="N254">
            <v>0</v>
          </cell>
          <cell r="O254" t="str">
            <v>中药材种植</v>
          </cell>
        </row>
        <row r="255">
          <cell r="A255" t="str">
            <v>梁小虎</v>
          </cell>
          <cell r="B255" t="str">
            <v>612330198401200713</v>
          </cell>
          <cell r="C255" t="str">
            <v>2706100401109000504628</v>
          </cell>
          <cell r="D255">
            <v>50000</v>
          </cell>
          <cell r="E255">
            <v>45133</v>
          </cell>
          <cell r="F255">
            <v>46228</v>
          </cell>
          <cell r="G255">
            <v>3.5</v>
          </cell>
          <cell r="H255">
            <v>45737</v>
          </cell>
          <cell r="I255">
            <v>45828</v>
          </cell>
          <cell r="J255">
            <v>92</v>
          </cell>
          <cell r="K255">
            <v>536.666666666667</v>
          </cell>
          <cell r="L255">
            <v>1</v>
          </cell>
          <cell r="M255">
            <v>536.666666666667</v>
          </cell>
          <cell r="N255">
            <v>0</v>
          </cell>
          <cell r="O255" t="str">
            <v>中药材种植</v>
          </cell>
        </row>
        <row r="256">
          <cell r="A256" t="str">
            <v>刘树丽</v>
          </cell>
          <cell r="B256" t="str">
            <v>612330196809270628</v>
          </cell>
          <cell r="C256" t="str">
            <v>6230270600007549873</v>
          </cell>
          <cell r="D256">
            <v>50000</v>
          </cell>
          <cell r="E256">
            <v>45134</v>
          </cell>
          <cell r="F256">
            <v>46229</v>
          </cell>
          <cell r="G256">
            <v>3.5</v>
          </cell>
          <cell r="H256">
            <v>45737</v>
          </cell>
          <cell r="I256">
            <v>45828</v>
          </cell>
          <cell r="J256">
            <v>92</v>
          </cell>
          <cell r="K256">
            <v>536.666666666667</v>
          </cell>
          <cell r="L256">
            <v>1</v>
          </cell>
          <cell r="M256">
            <v>536.666666666667</v>
          </cell>
          <cell r="N256">
            <v>0</v>
          </cell>
          <cell r="O256" t="str">
            <v>传统种植业-其他</v>
          </cell>
        </row>
        <row r="257">
          <cell r="A257" t="str">
            <v>庞水全</v>
          </cell>
          <cell r="B257" t="str">
            <v>612330197910010411</v>
          </cell>
          <cell r="C257" t="str">
            <v>6230270600000316858</v>
          </cell>
          <cell r="D257">
            <v>50000</v>
          </cell>
          <cell r="E257">
            <v>45134</v>
          </cell>
          <cell r="F257">
            <v>46229</v>
          </cell>
          <cell r="G257">
            <v>3.5</v>
          </cell>
          <cell r="H257">
            <v>45737</v>
          </cell>
          <cell r="I257">
            <v>45828</v>
          </cell>
          <cell r="J257">
            <v>92</v>
          </cell>
          <cell r="K257">
            <v>536.097048666667</v>
          </cell>
          <cell r="L257">
            <v>1</v>
          </cell>
          <cell r="M257">
            <v>536.097048666667</v>
          </cell>
          <cell r="N257">
            <v>0</v>
          </cell>
          <cell r="O257" t="str">
            <v>特色农业-药材</v>
          </cell>
        </row>
        <row r="258">
          <cell r="A258" t="str">
            <v>张宏玲</v>
          </cell>
          <cell r="B258" t="str">
            <v>612330197409010629</v>
          </cell>
          <cell r="C258" t="str">
            <v>6215341305100001048</v>
          </cell>
          <cell r="D258">
            <v>50000</v>
          </cell>
          <cell r="E258">
            <v>45134</v>
          </cell>
          <cell r="F258">
            <v>46229</v>
          </cell>
          <cell r="G258">
            <v>3.5</v>
          </cell>
          <cell r="H258">
            <v>45737</v>
          </cell>
          <cell r="I258">
            <v>45828</v>
          </cell>
          <cell r="J258">
            <v>92</v>
          </cell>
          <cell r="K258">
            <v>536.666666666667</v>
          </cell>
          <cell r="L258">
            <v>1</v>
          </cell>
          <cell r="M258">
            <v>536.666666666667</v>
          </cell>
          <cell r="N258">
            <v>0</v>
          </cell>
          <cell r="O258" t="str">
            <v>养殖业-养鸡</v>
          </cell>
        </row>
        <row r="259">
          <cell r="A259" t="str">
            <v>潘显军</v>
          </cell>
          <cell r="B259" t="str">
            <v>612330197504230814</v>
          </cell>
          <cell r="C259" t="str">
            <v>2706100401109000182151</v>
          </cell>
          <cell r="D259">
            <v>50000</v>
          </cell>
          <cell r="E259">
            <v>45134</v>
          </cell>
          <cell r="F259">
            <v>46229</v>
          </cell>
          <cell r="G259">
            <v>3.5</v>
          </cell>
          <cell r="H259">
            <v>45737</v>
          </cell>
          <cell r="I259">
            <v>45828</v>
          </cell>
          <cell r="J259">
            <v>92</v>
          </cell>
          <cell r="K259">
            <v>536.666666666667</v>
          </cell>
          <cell r="L259">
            <v>1</v>
          </cell>
          <cell r="M259">
            <v>536.666666666667</v>
          </cell>
          <cell r="N259">
            <v>0</v>
          </cell>
          <cell r="O259" t="str">
            <v>特色农业-药材</v>
          </cell>
        </row>
        <row r="260">
          <cell r="A260" t="str">
            <v>王方能</v>
          </cell>
          <cell r="B260" t="str">
            <v>612330196908150410</v>
          </cell>
          <cell r="C260" t="str">
            <v>6215665501001041426</v>
          </cell>
          <cell r="D260">
            <v>50000</v>
          </cell>
          <cell r="E260">
            <v>45135</v>
          </cell>
          <cell r="F260">
            <v>46230</v>
          </cell>
          <cell r="G260">
            <v>3.5</v>
          </cell>
          <cell r="H260">
            <v>45737</v>
          </cell>
          <cell r="I260">
            <v>45828</v>
          </cell>
          <cell r="J260">
            <v>92</v>
          </cell>
          <cell r="K260">
            <v>536.666666666667</v>
          </cell>
          <cell r="L260">
            <v>1</v>
          </cell>
          <cell r="M260">
            <v>536.666666666667</v>
          </cell>
          <cell r="N260">
            <v>0</v>
          </cell>
          <cell r="O260" t="str">
            <v>特色农业-药材</v>
          </cell>
        </row>
        <row r="261">
          <cell r="A261" t="str">
            <v>廖宜芳</v>
          </cell>
          <cell r="B261" t="str">
            <v>612330197405150122</v>
          </cell>
          <cell r="C261" t="str">
            <v>6230270600001782389</v>
          </cell>
          <cell r="D261">
            <v>50000</v>
          </cell>
          <cell r="E261">
            <v>45135</v>
          </cell>
          <cell r="F261">
            <v>46230</v>
          </cell>
          <cell r="G261">
            <v>3.5</v>
          </cell>
          <cell r="H261">
            <v>45737</v>
          </cell>
          <cell r="I261">
            <v>45828</v>
          </cell>
          <cell r="J261">
            <v>92</v>
          </cell>
          <cell r="K261">
            <v>536.666666666667</v>
          </cell>
          <cell r="L261">
            <v>1</v>
          </cell>
          <cell r="M261">
            <v>536.666666666667</v>
          </cell>
          <cell r="N261">
            <v>0</v>
          </cell>
          <cell r="O261" t="str">
            <v>农副产品加工</v>
          </cell>
        </row>
        <row r="262">
          <cell r="A262" t="str">
            <v>王金奎</v>
          </cell>
          <cell r="B262" t="str">
            <v>612330196902271019</v>
          </cell>
          <cell r="C262" t="str">
            <v>2706100501109000037974</v>
          </cell>
          <cell r="D262">
            <v>50000</v>
          </cell>
          <cell r="E262">
            <v>45136</v>
          </cell>
          <cell r="F262">
            <v>46231</v>
          </cell>
          <cell r="G262">
            <v>3.5</v>
          </cell>
          <cell r="H262">
            <v>45737</v>
          </cell>
          <cell r="I262">
            <v>45828</v>
          </cell>
          <cell r="J262">
            <v>92</v>
          </cell>
          <cell r="K262">
            <v>536.666666666667</v>
          </cell>
          <cell r="L262">
            <v>1</v>
          </cell>
          <cell r="M262">
            <v>536.666666666667</v>
          </cell>
          <cell r="N262">
            <v>0</v>
          </cell>
          <cell r="O262" t="str">
            <v>中药材种植</v>
          </cell>
        </row>
        <row r="263">
          <cell r="A263" t="str">
            <v>张清华</v>
          </cell>
          <cell r="B263" t="str">
            <v>612330197802110618</v>
          </cell>
          <cell r="C263" t="str">
            <v>6230270600010716154</v>
          </cell>
          <cell r="D263">
            <v>50000</v>
          </cell>
          <cell r="E263">
            <v>45139</v>
          </cell>
          <cell r="F263">
            <v>46234</v>
          </cell>
          <cell r="G263">
            <v>3.5</v>
          </cell>
          <cell r="H263">
            <v>45737</v>
          </cell>
          <cell r="I263">
            <v>45828</v>
          </cell>
          <cell r="J263">
            <v>92</v>
          </cell>
          <cell r="K263">
            <v>536.666666666667</v>
          </cell>
          <cell r="L263">
            <v>1</v>
          </cell>
          <cell r="M263">
            <v>536.666666666667</v>
          </cell>
          <cell r="N263">
            <v>0</v>
          </cell>
          <cell r="O263" t="str">
            <v>特色农业-药材</v>
          </cell>
        </row>
        <row r="264">
          <cell r="A264" t="str">
            <v>李智安</v>
          </cell>
          <cell r="B264" t="str">
            <v>612330197111210417</v>
          </cell>
          <cell r="C264" t="str">
            <v>2706100301109000205448</v>
          </cell>
          <cell r="D264">
            <v>50000</v>
          </cell>
          <cell r="E264">
            <v>45142</v>
          </cell>
          <cell r="F264">
            <v>46237</v>
          </cell>
          <cell r="G264">
            <v>3.5</v>
          </cell>
          <cell r="H264">
            <v>45737</v>
          </cell>
          <cell r="I264">
            <v>45828</v>
          </cell>
          <cell r="J264">
            <v>92</v>
          </cell>
          <cell r="K264">
            <v>536.666666666667</v>
          </cell>
          <cell r="L264">
            <v>1</v>
          </cell>
          <cell r="M264">
            <v>536.666666666667</v>
          </cell>
          <cell r="N264">
            <v>0</v>
          </cell>
          <cell r="O264" t="str">
            <v>特色农业-枣</v>
          </cell>
        </row>
        <row r="265">
          <cell r="A265" t="str">
            <v>华红梅</v>
          </cell>
          <cell r="B265" t="str">
            <v>612330197303190123</v>
          </cell>
          <cell r="C265" t="str">
            <v>2706102201109000169233</v>
          </cell>
          <cell r="D265">
            <v>50000</v>
          </cell>
          <cell r="E265">
            <v>45149</v>
          </cell>
          <cell r="F265">
            <v>46244</v>
          </cell>
          <cell r="G265">
            <v>3.5</v>
          </cell>
          <cell r="H265">
            <v>45737</v>
          </cell>
          <cell r="I265">
            <v>45828</v>
          </cell>
          <cell r="J265">
            <v>92</v>
          </cell>
          <cell r="K265">
            <v>536.666666666667</v>
          </cell>
          <cell r="L265">
            <v>1</v>
          </cell>
          <cell r="M265">
            <v>536.666666666667</v>
          </cell>
          <cell r="N265">
            <v>0</v>
          </cell>
          <cell r="O265" t="str">
            <v>蜜蜂饲养</v>
          </cell>
        </row>
        <row r="266">
          <cell r="A266" t="str">
            <v>李武成</v>
          </cell>
          <cell r="B266" t="str">
            <v>612330196111080910</v>
          </cell>
          <cell r="C266" t="str">
            <v>6215665501001038794</v>
          </cell>
          <cell r="D266">
            <v>50000</v>
          </cell>
          <cell r="E266">
            <v>45149</v>
          </cell>
          <cell r="F266">
            <v>46244</v>
          </cell>
          <cell r="G266">
            <v>3.5</v>
          </cell>
          <cell r="H266">
            <v>45737</v>
          </cell>
          <cell r="I266">
            <v>45828</v>
          </cell>
          <cell r="J266">
            <v>92</v>
          </cell>
          <cell r="K266">
            <v>536.666666666667</v>
          </cell>
          <cell r="L266">
            <v>1</v>
          </cell>
          <cell r="M266">
            <v>536.666666666667</v>
          </cell>
          <cell r="N266">
            <v>0</v>
          </cell>
          <cell r="O266" t="str">
            <v>中药材种植</v>
          </cell>
        </row>
        <row r="267">
          <cell r="A267" t="str">
            <v>徐德森</v>
          </cell>
          <cell r="B267" t="str">
            <v>612330197102230213</v>
          </cell>
          <cell r="C267" t="str">
            <v>6230270600006574534</v>
          </cell>
          <cell r="D267">
            <v>50000</v>
          </cell>
          <cell r="E267">
            <v>45152</v>
          </cell>
          <cell r="F267">
            <v>46247</v>
          </cell>
          <cell r="G267">
            <v>3.5</v>
          </cell>
          <cell r="H267">
            <v>45737</v>
          </cell>
          <cell r="I267">
            <v>45828</v>
          </cell>
          <cell r="J267">
            <v>92</v>
          </cell>
          <cell r="K267">
            <v>536.666666666667</v>
          </cell>
          <cell r="L267">
            <v>1</v>
          </cell>
          <cell r="M267">
            <v>536.666666666667</v>
          </cell>
          <cell r="N267">
            <v>0</v>
          </cell>
          <cell r="O267" t="str">
            <v>中药材种植</v>
          </cell>
        </row>
        <row r="268">
          <cell r="A268" t="str">
            <v>贺顺龙</v>
          </cell>
          <cell r="B268" t="str">
            <v>61233019670607101X</v>
          </cell>
          <cell r="C268" t="str">
            <v>2706100501109000154103</v>
          </cell>
          <cell r="D268">
            <v>50000</v>
          </cell>
          <cell r="E268">
            <v>45153</v>
          </cell>
          <cell r="F268">
            <v>46248</v>
          </cell>
          <cell r="G268">
            <v>3.5</v>
          </cell>
          <cell r="H268">
            <v>45737</v>
          </cell>
          <cell r="I268">
            <v>45828</v>
          </cell>
          <cell r="J268">
            <v>92</v>
          </cell>
          <cell r="K268">
            <v>536.666666666667</v>
          </cell>
          <cell r="L268">
            <v>1</v>
          </cell>
          <cell r="M268">
            <v>536.666666666667</v>
          </cell>
          <cell r="N268">
            <v>0</v>
          </cell>
          <cell r="O268" t="str">
            <v>养殖业-养蜂</v>
          </cell>
        </row>
        <row r="269">
          <cell r="A269" t="str">
            <v>谭永喜</v>
          </cell>
          <cell r="B269" t="str">
            <v>612330198406080116</v>
          </cell>
          <cell r="C269" t="str">
            <v>2706100101109001450496</v>
          </cell>
          <cell r="D269">
            <v>30000</v>
          </cell>
          <cell r="E269">
            <v>45154</v>
          </cell>
          <cell r="F269">
            <v>46249</v>
          </cell>
          <cell r="G269">
            <v>3.5</v>
          </cell>
          <cell r="H269">
            <v>45737</v>
          </cell>
          <cell r="I269">
            <v>45828</v>
          </cell>
          <cell r="J269">
            <v>92</v>
          </cell>
          <cell r="K269">
            <v>322</v>
          </cell>
          <cell r="L269">
            <v>1</v>
          </cell>
          <cell r="M269">
            <v>322</v>
          </cell>
          <cell r="N269">
            <v>0</v>
          </cell>
          <cell r="O269" t="str">
            <v>特色农业-药材</v>
          </cell>
        </row>
        <row r="270">
          <cell r="A270" t="str">
            <v>唐友红</v>
          </cell>
          <cell r="B270" t="str">
            <v>612330197912020410</v>
          </cell>
          <cell r="C270" t="str">
            <v>6230270600001789574</v>
          </cell>
          <cell r="D270">
            <v>50000</v>
          </cell>
          <cell r="E270">
            <v>45155</v>
          </cell>
          <cell r="F270">
            <v>46250</v>
          </cell>
          <cell r="G270">
            <v>3.5</v>
          </cell>
          <cell r="H270">
            <v>45737</v>
          </cell>
          <cell r="I270">
            <v>45828</v>
          </cell>
          <cell r="J270">
            <v>92</v>
          </cell>
          <cell r="K270">
            <v>536.666666666667</v>
          </cell>
          <cell r="L270">
            <v>1</v>
          </cell>
          <cell r="M270">
            <v>536.666666666667</v>
          </cell>
          <cell r="N270">
            <v>0</v>
          </cell>
          <cell r="O270" t="str">
            <v>特色农业-药材</v>
          </cell>
        </row>
        <row r="271">
          <cell r="A271" t="str">
            <v>陈君安</v>
          </cell>
          <cell r="B271" t="str">
            <v>612330197911020611</v>
          </cell>
          <cell r="C271" t="str">
            <v>6215665501001042739</v>
          </cell>
          <cell r="D271">
            <v>50000</v>
          </cell>
          <cell r="E271">
            <v>45156</v>
          </cell>
          <cell r="F271">
            <v>46251</v>
          </cell>
          <cell r="G271">
            <v>3.5</v>
          </cell>
          <cell r="H271">
            <v>45737</v>
          </cell>
          <cell r="I271">
            <v>45828</v>
          </cell>
          <cell r="J271">
            <v>92</v>
          </cell>
          <cell r="K271">
            <v>536.666666666667</v>
          </cell>
          <cell r="L271">
            <v>1</v>
          </cell>
          <cell r="M271">
            <v>536.666666666667</v>
          </cell>
          <cell r="N271">
            <v>0</v>
          </cell>
          <cell r="O271" t="str">
            <v>传统种植业-其他</v>
          </cell>
        </row>
        <row r="272">
          <cell r="A272" t="str">
            <v>康勇</v>
          </cell>
          <cell r="B272" t="str">
            <v>612330197401010616</v>
          </cell>
          <cell r="C272" t="str">
            <v>6215665501000213786</v>
          </cell>
          <cell r="D272">
            <v>50000</v>
          </cell>
          <cell r="E272">
            <v>45162</v>
          </cell>
          <cell r="F272">
            <v>46257</v>
          </cell>
          <cell r="G272">
            <v>3.5</v>
          </cell>
          <cell r="H272">
            <v>45737</v>
          </cell>
          <cell r="I272">
            <v>45828</v>
          </cell>
          <cell r="J272">
            <v>92</v>
          </cell>
          <cell r="K272">
            <v>536.666666666667</v>
          </cell>
          <cell r="L272">
            <v>1</v>
          </cell>
          <cell r="M272">
            <v>536.666666666667</v>
          </cell>
          <cell r="N272">
            <v>0</v>
          </cell>
          <cell r="O272" t="str">
            <v>传统种植业-其他</v>
          </cell>
        </row>
        <row r="273">
          <cell r="A273" t="str">
            <v>张安海</v>
          </cell>
          <cell r="B273" t="str">
            <v>612330197602270414</v>
          </cell>
          <cell r="C273" t="str">
            <v>6230270600003424360</v>
          </cell>
          <cell r="D273">
            <v>50000</v>
          </cell>
          <cell r="E273">
            <v>45163</v>
          </cell>
          <cell r="F273">
            <v>46258</v>
          </cell>
          <cell r="G273">
            <v>3.5</v>
          </cell>
          <cell r="H273">
            <v>45737</v>
          </cell>
          <cell r="I273">
            <v>45828</v>
          </cell>
          <cell r="J273">
            <v>92</v>
          </cell>
          <cell r="K273">
            <v>536.666666666667</v>
          </cell>
          <cell r="L273">
            <v>1</v>
          </cell>
          <cell r="M273">
            <v>536.666666666667</v>
          </cell>
          <cell r="N273">
            <v>0</v>
          </cell>
          <cell r="O273" t="str">
            <v>特色农业-药材</v>
          </cell>
        </row>
        <row r="274">
          <cell r="A274" t="str">
            <v>王成友</v>
          </cell>
          <cell r="B274" t="str">
            <v>612330196505010018</v>
          </cell>
          <cell r="C274" t="str">
            <v>6230270600009271898</v>
          </cell>
          <cell r="D274">
            <v>50000</v>
          </cell>
          <cell r="E274">
            <v>45170</v>
          </cell>
          <cell r="F274">
            <v>46265</v>
          </cell>
          <cell r="G274">
            <v>3.5</v>
          </cell>
          <cell r="H274">
            <v>45737</v>
          </cell>
          <cell r="I274">
            <v>45828</v>
          </cell>
          <cell r="J274">
            <v>92</v>
          </cell>
          <cell r="K274">
            <v>536.666666666667</v>
          </cell>
          <cell r="L274">
            <v>1</v>
          </cell>
          <cell r="M274">
            <v>536.666666666667</v>
          </cell>
          <cell r="N274">
            <v>0</v>
          </cell>
          <cell r="O274" t="str">
            <v>特色农业-药材</v>
          </cell>
        </row>
        <row r="275">
          <cell r="A275" t="str">
            <v>冯敏</v>
          </cell>
          <cell r="B275" t="str">
            <v>612330197411090613</v>
          </cell>
          <cell r="C275" t="str">
            <v>6230280600100384085</v>
          </cell>
          <cell r="D275">
            <v>30000</v>
          </cell>
          <cell r="E275">
            <v>45170</v>
          </cell>
          <cell r="F275">
            <v>46265</v>
          </cell>
          <cell r="G275">
            <v>3.5</v>
          </cell>
          <cell r="H275">
            <v>45737</v>
          </cell>
          <cell r="I275">
            <v>45828</v>
          </cell>
          <cell r="J275">
            <v>92</v>
          </cell>
          <cell r="K275">
            <v>322</v>
          </cell>
          <cell r="L275">
            <v>1</v>
          </cell>
          <cell r="M275">
            <v>322</v>
          </cell>
          <cell r="N275">
            <v>0</v>
          </cell>
          <cell r="O275" t="str">
            <v>传统种植业-其他</v>
          </cell>
        </row>
        <row r="276">
          <cell r="A276" t="str">
            <v>蒋仁飞</v>
          </cell>
          <cell r="B276" t="str">
            <v>612330198004180413</v>
          </cell>
          <cell r="C276" t="str">
            <v>6230270600008348671</v>
          </cell>
          <cell r="D276">
            <v>50000</v>
          </cell>
          <cell r="E276">
            <v>45174</v>
          </cell>
          <cell r="F276">
            <v>46269</v>
          </cell>
          <cell r="G276">
            <v>3.5</v>
          </cell>
          <cell r="H276">
            <v>45737</v>
          </cell>
          <cell r="I276">
            <v>45828</v>
          </cell>
          <cell r="J276">
            <v>92</v>
          </cell>
          <cell r="K276">
            <v>536.666666666667</v>
          </cell>
          <cell r="L276">
            <v>1</v>
          </cell>
          <cell r="M276">
            <v>536.666666666667</v>
          </cell>
          <cell r="N276">
            <v>0</v>
          </cell>
          <cell r="O276" t="str">
            <v>特色农业-药材</v>
          </cell>
        </row>
        <row r="277">
          <cell r="A277" t="str">
            <v>宋从虎</v>
          </cell>
          <cell r="B277" t="str">
            <v>612330196103070616</v>
          </cell>
          <cell r="C277" t="str">
            <v>2706100601109000050588</v>
          </cell>
          <cell r="D277">
            <v>30000</v>
          </cell>
          <cell r="E277">
            <v>45177</v>
          </cell>
          <cell r="F277">
            <v>46272</v>
          </cell>
          <cell r="G277">
            <v>3.5</v>
          </cell>
          <cell r="H277">
            <v>45737</v>
          </cell>
          <cell r="I277">
            <v>45828</v>
          </cell>
          <cell r="J277">
            <v>92</v>
          </cell>
          <cell r="K277">
            <v>322</v>
          </cell>
          <cell r="L277">
            <v>1</v>
          </cell>
          <cell r="M277">
            <v>322</v>
          </cell>
          <cell r="N277">
            <v>0</v>
          </cell>
          <cell r="O277" t="str">
            <v>传统种植业-其他</v>
          </cell>
        </row>
        <row r="278">
          <cell r="A278" t="str">
            <v>柯有成</v>
          </cell>
          <cell r="B278" t="str">
            <v>612330197205280619</v>
          </cell>
          <cell r="C278" t="str">
            <v>6230270600014082975</v>
          </cell>
          <cell r="D278">
            <v>50000</v>
          </cell>
          <cell r="E278">
            <v>45182</v>
          </cell>
          <cell r="F278">
            <v>46277</v>
          </cell>
          <cell r="G278">
            <v>3.5</v>
          </cell>
          <cell r="H278">
            <v>45737</v>
          </cell>
          <cell r="I278">
            <v>45828</v>
          </cell>
          <cell r="J278">
            <v>92</v>
          </cell>
          <cell r="K278">
            <v>536.666666666667</v>
          </cell>
          <cell r="L278">
            <v>1</v>
          </cell>
          <cell r="M278">
            <v>536.666666666667</v>
          </cell>
          <cell r="N278">
            <v>0</v>
          </cell>
          <cell r="O278" t="str">
            <v>传统种植业-其他</v>
          </cell>
        </row>
        <row r="279">
          <cell r="A279" t="str">
            <v>熊良全</v>
          </cell>
          <cell r="B279" t="str">
            <v>612330197703270712</v>
          </cell>
          <cell r="C279" t="str">
            <v>2706100401109000036168</v>
          </cell>
          <cell r="D279">
            <v>50000</v>
          </cell>
          <cell r="E279">
            <v>45183</v>
          </cell>
          <cell r="F279">
            <v>46278</v>
          </cell>
          <cell r="G279">
            <v>3.5</v>
          </cell>
          <cell r="H279">
            <v>45737</v>
          </cell>
          <cell r="I279">
            <v>45828</v>
          </cell>
          <cell r="J279">
            <v>92</v>
          </cell>
          <cell r="K279">
            <v>536.666666666667</v>
          </cell>
          <cell r="L279">
            <v>1</v>
          </cell>
          <cell r="M279">
            <v>536.666666666667</v>
          </cell>
          <cell r="N279">
            <v>0</v>
          </cell>
          <cell r="O279" t="str">
            <v>中药材种植</v>
          </cell>
        </row>
        <row r="280">
          <cell r="A280" t="str">
            <v>王志军</v>
          </cell>
          <cell r="B280" t="str">
            <v>612330198207160818</v>
          </cell>
          <cell r="C280" t="str">
            <v>6215665501001048660</v>
          </cell>
          <cell r="D280">
            <v>47000</v>
          </cell>
          <cell r="E280">
            <v>45190</v>
          </cell>
          <cell r="F280">
            <v>46285</v>
          </cell>
          <cell r="G280">
            <v>3.5</v>
          </cell>
          <cell r="H280">
            <v>45737</v>
          </cell>
          <cell r="I280">
            <v>45828</v>
          </cell>
          <cell r="J280">
            <v>92</v>
          </cell>
          <cell r="K280">
            <v>504.466666666667</v>
          </cell>
          <cell r="L280">
            <v>1</v>
          </cell>
          <cell r="M280">
            <v>504.466666666667</v>
          </cell>
          <cell r="N280">
            <v>0</v>
          </cell>
          <cell r="O280" t="str">
            <v>中药材种植</v>
          </cell>
        </row>
        <row r="281">
          <cell r="A281" t="str">
            <v>岳雨云</v>
          </cell>
          <cell r="B281" t="str">
            <v>612330197304010729</v>
          </cell>
          <cell r="C281" t="str">
            <v>6230270600001749032</v>
          </cell>
          <cell r="D281">
            <v>50000</v>
          </cell>
          <cell r="E281">
            <v>45191</v>
          </cell>
          <cell r="F281">
            <v>46286</v>
          </cell>
          <cell r="G281">
            <v>3.5</v>
          </cell>
          <cell r="H281">
            <v>45737</v>
          </cell>
          <cell r="I281">
            <v>45828</v>
          </cell>
          <cell r="J281">
            <v>92</v>
          </cell>
          <cell r="K281">
            <v>536.666666666667</v>
          </cell>
          <cell r="L281">
            <v>1</v>
          </cell>
          <cell r="M281">
            <v>536.666666666667</v>
          </cell>
          <cell r="N281">
            <v>0</v>
          </cell>
          <cell r="O281" t="str">
            <v>特色农业-药材</v>
          </cell>
        </row>
        <row r="282">
          <cell r="A282" t="str">
            <v>谯智</v>
          </cell>
          <cell r="B282" t="str">
            <v>612330196502120617</v>
          </cell>
          <cell r="C282" t="str">
            <v>2706100601109000512263</v>
          </cell>
          <cell r="D282">
            <v>50000</v>
          </cell>
          <cell r="E282">
            <v>45194</v>
          </cell>
          <cell r="F282">
            <v>46289</v>
          </cell>
          <cell r="G282">
            <v>3.5</v>
          </cell>
          <cell r="H282">
            <v>45737</v>
          </cell>
          <cell r="I282">
            <v>45828</v>
          </cell>
          <cell r="J282">
            <v>92</v>
          </cell>
          <cell r="K282">
            <v>536.666666666667</v>
          </cell>
          <cell r="L282">
            <v>1</v>
          </cell>
          <cell r="M282">
            <v>536.666666666667</v>
          </cell>
          <cell r="N282">
            <v>0</v>
          </cell>
          <cell r="O282" t="str">
            <v>传统种植业-其他</v>
          </cell>
        </row>
        <row r="283">
          <cell r="A283" t="str">
            <v>杨清友</v>
          </cell>
          <cell r="B283" t="str">
            <v>612330197704040214</v>
          </cell>
          <cell r="C283" t="str">
            <v>6230270600006571399</v>
          </cell>
          <cell r="D283">
            <v>50000</v>
          </cell>
          <cell r="E283">
            <v>45194</v>
          </cell>
          <cell r="F283">
            <v>46289</v>
          </cell>
          <cell r="G283">
            <v>3.5</v>
          </cell>
          <cell r="H283">
            <v>45737</v>
          </cell>
          <cell r="I283">
            <v>45828</v>
          </cell>
          <cell r="J283">
            <v>92</v>
          </cell>
          <cell r="K283">
            <v>536.666666666667</v>
          </cell>
          <cell r="L283">
            <v>1</v>
          </cell>
          <cell r="M283">
            <v>536.666666666667</v>
          </cell>
          <cell r="N283">
            <v>0</v>
          </cell>
          <cell r="O283" t="str">
            <v>中药材种植</v>
          </cell>
        </row>
        <row r="284">
          <cell r="A284" t="str">
            <v>喻成贵</v>
          </cell>
          <cell r="B284" t="str">
            <v>612330197007180713</v>
          </cell>
          <cell r="C284" t="str">
            <v>6230270600003420491</v>
          </cell>
          <cell r="D284">
            <v>50000</v>
          </cell>
          <cell r="E284">
            <v>45194</v>
          </cell>
          <cell r="F284">
            <v>46289</v>
          </cell>
          <cell r="G284">
            <v>3.5</v>
          </cell>
          <cell r="H284">
            <v>45737</v>
          </cell>
          <cell r="I284">
            <v>45828</v>
          </cell>
          <cell r="J284">
            <v>92</v>
          </cell>
          <cell r="K284">
            <v>536.666666666667</v>
          </cell>
          <cell r="L284">
            <v>1</v>
          </cell>
          <cell r="M284">
            <v>536.666666666667</v>
          </cell>
          <cell r="N284">
            <v>0</v>
          </cell>
          <cell r="O284" t="str">
            <v>特色农业-药材</v>
          </cell>
        </row>
        <row r="285">
          <cell r="A285" t="str">
            <v>徐在美</v>
          </cell>
          <cell r="B285" t="str">
            <v>612330197907111027</v>
          </cell>
          <cell r="C285" t="str">
            <v>6230270600004608201</v>
          </cell>
          <cell r="D285">
            <v>50000</v>
          </cell>
          <cell r="E285">
            <v>45196</v>
          </cell>
          <cell r="F285">
            <v>46291</v>
          </cell>
          <cell r="G285">
            <v>3.5</v>
          </cell>
          <cell r="H285">
            <v>45737</v>
          </cell>
          <cell r="I285">
            <v>45828</v>
          </cell>
          <cell r="J285">
            <v>92</v>
          </cell>
          <cell r="K285">
            <v>536.666666666667</v>
          </cell>
          <cell r="L285">
            <v>1</v>
          </cell>
          <cell r="M285">
            <v>536.666666666667</v>
          </cell>
          <cell r="N285">
            <v>0</v>
          </cell>
          <cell r="O285" t="str">
            <v>中药材种植</v>
          </cell>
        </row>
        <row r="286">
          <cell r="A286" t="str">
            <v>李清荣</v>
          </cell>
          <cell r="B286" t="str">
            <v>612330197802230214</v>
          </cell>
          <cell r="C286" t="str">
            <v>6230270600001782694</v>
          </cell>
          <cell r="D286">
            <v>50000</v>
          </cell>
          <cell r="E286">
            <v>45197</v>
          </cell>
          <cell r="F286">
            <v>46292</v>
          </cell>
          <cell r="G286">
            <v>3.5</v>
          </cell>
          <cell r="H286">
            <v>45737</v>
          </cell>
          <cell r="I286">
            <v>45828</v>
          </cell>
          <cell r="J286">
            <v>92</v>
          </cell>
          <cell r="K286">
            <v>536.666666666667</v>
          </cell>
          <cell r="L286">
            <v>1</v>
          </cell>
          <cell r="M286">
            <v>536.666666666667</v>
          </cell>
          <cell r="N286">
            <v>0</v>
          </cell>
          <cell r="O286" t="str">
            <v>中药材种植</v>
          </cell>
        </row>
        <row r="287">
          <cell r="A287" t="str">
            <v>徐启典</v>
          </cell>
          <cell r="B287" t="str">
            <v>612330196407070113</v>
          </cell>
          <cell r="C287" t="str">
            <v>2706102201109000075482</v>
          </cell>
          <cell r="D287">
            <v>50000</v>
          </cell>
          <cell r="E287">
            <v>45198</v>
          </cell>
          <cell r="F287">
            <v>46293</v>
          </cell>
          <cell r="G287">
            <v>3.5</v>
          </cell>
          <cell r="H287">
            <v>45737</v>
          </cell>
          <cell r="I287">
            <v>45815</v>
          </cell>
          <cell r="J287">
            <v>79</v>
          </cell>
          <cell r="K287">
            <v>460.833333333333</v>
          </cell>
          <cell r="L287">
            <v>1</v>
          </cell>
          <cell r="M287">
            <v>460.833333333333</v>
          </cell>
          <cell r="N287">
            <v>0</v>
          </cell>
          <cell r="O287" t="str">
            <v>养殖业-养蜂</v>
          </cell>
        </row>
        <row r="288">
          <cell r="A288" t="str">
            <v>兰桂斌</v>
          </cell>
          <cell r="B288" t="str">
            <v>612330198011160613</v>
          </cell>
          <cell r="C288" t="str">
            <v>6230270600006579319</v>
          </cell>
          <cell r="D288">
            <v>50000</v>
          </cell>
          <cell r="E288">
            <v>45207</v>
          </cell>
          <cell r="F288">
            <v>46302</v>
          </cell>
          <cell r="G288">
            <v>3.5</v>
          </cell>
          <cell r="H288">
            <v>45737</v>
          </cell>
          <cell r="I288">
            <v>45828</v>
          </cell>
          <cell r="J288">
            <v>92</v>
          </cell>
          <cell r="K288">
            <v>536.666666666667</v>
          </cell>
          <cell r="L288">
            <v>1</v>
          </cell>
          <cell r="M288">
            <v>536.666666666667</v>
          </cell>
          <cell r="N288">
            <v>0</v>
          </cell>
          <cell r="O288" t="str">
            <v>传统种植业-其他</v>
          </cell>
        </row>
        <row r="289">
          <cell r="A289" t="str">
            <v>杨发艳</v>
          </cell>
          <cell r="B289" t="str">
            <v>612330198402050323</v>
          </cell>
          <cell r="C289" t="str">
            <v>6230270600008352251</v>
          </cell>
          <cell r="D289">
            <v>50000</v>
          </cell>
          <cell r="E289">
            <v>45210</v>
          </cell>
          <cell r="F289">
            <v>46305</v>
          </cell>
          <cell r="G289">
            <v>3.5</v>
          </cell>
          <cell r="H289">
            <v>45737</v>
          </cell>
          <cell r="I289">
            <v>45828</v>
          </cell>
          <cell r="J289">
            <v>92</v>
          </cell>
          <cell r="K289">
            <v>536.666666666667</v>
          </cell>
          <cell r="L289">
            <v>1</v>
          </cell>
          <cell r="M289">
            <v>536.666666666667</v>
          </cell>
          <cell r="N289">
            <v>0</v>
          </cell>
          <cell r="O289" t="str">
            <v>中药材种植</v>
          </cell>
        </row>
        <row r="290">
          <cell r="A290" t="str">
            <v>王玉平</v>
          </cell>
          <cell r="B290" t="str">
            <v>612330196409010114</v>
          </cell>
          <cell r="C290" t="str">
            <v>6230270600006574062</v>
          </cell>
          <cell r="D290">
            <v>50000</v>
          </cell>
          <cell r="E290">
            <v>45211</v>
          </cell>
          <cell r="F290">
            <v>46306</v>
          </cell>
          <cell r="G290">
            <v>3.5</v>
          </cell>
          <cell r="H290">
            <v>45737</v>
          </cell>
          <cell r="I290">
            <v>45828</v>
          </cell>
          <cell r="J290">
            <v>92</v>
          </cell>
          <cell r="K290">
            <v>536.666666666667</v>
          </cell>
          <cell r="L290">
            <v>1</v>
          </cell>
          <cell r="M290">
            <v>536.666666666667</v>
          </cell>
          <cell r="N290">
            <v>0</v>
          </cell>
          <cell r="O290" t="str">
            <v>特色农业-药材</v>
          </cell>
        </row>
        <row r="291">
          <cell r="A291" t="str">
            <v>张元国</v>
          </cell>
          <cell r="B291" t="str">
            <v>612330197401300314</v>
          </cell>
          <cell r="C291" t="str">
            <v>6230270600010708714</v>
          </cell>
          <cell r="D291">
            <v>50000</v>
          </cell>
          <cell r="E291">
            <v>45211</v>
          </cell>
          <cell r="F291">
            <v>46306</v>
          </cell>
          <cell r="G291">
            <v>3.5</v>
          </cell>
          <cell r="H291">
            <v>45737</v>
          </cell>
          <cell r="I291">
            <v>45828</v>
          </cell>
          <cell r="J291">
            <v>92</v>
          </cell>
          <cell r="K291">
            <v>536.666666666667</v>
          </cell>
          <cell r="L291">
            <v>1</v>
          </cell>
          <cell r="M291">
            <v>536.666666666667</v>
          </cell>
          <cell r="N291">
            <v>0</v>
          </cell>
          <cell r="O291" t="str">
            <v>中药材种植</v>
          </cell>
        </row>
        <row r="292">
          <cell r="A292" t="str">
            <v>张成民</v>
          </cell>
          <cell r="B292" t="str">
            <v>612330197804280610</v>
          </cell>
          <cell r="C292" t="str">
            <v>6230280600100375125</v>
          </cell>
          <cell r="D292">
            <v>50000</v>
          </cell>
          <cell r="E292">
            <v>45212</v>
          </cell>
          <cell r="F292">
            <v>46307</v>
          </cell>
          <cell r="G292">
            <v>3.5</v>
          </cell>
          <cell r="H292">
            <v>45737</v>
          </cell>
          <cell r="I292">
            <v>45828</v>
          </cell>
          <cell r="J292">
            <v>92</v>
          </cell>
          <cell r="K292">
            <v>536.666666666667</v>
          </cell>
          <cell r="L292">
            <v>1</v>
          </cell>
          <cell r="M292">
            <v>536.666666666667</v>
          </cell>
          <cell r="N292">
            <v>0</v>
          </cell>
          <cell r="O292" t="str">
            <v>养殖业-养猪</v>
          </cell>
        </row>
        <row r="293">
          <cell r="A293" t="str">
            <v>谭德华</v>
          </cell>
          <cell r="B293" t="str">
            <v>612330196711210811</v>
          </cell>
          <cell r="C293" t="str">
            <v>6215665501001041772</v>
          </cell>
          <cell r="D293">
            <v>50000</v>
          </cell>
          <cell r="E293">
            <v>45215</v>
          </cell>
          <cell r="F293">
            <v>46310</v>
          </cell>
          <cell r="G293">
            <v>3.5</v>
          </cell>
          <cell r="H293">
            <v>45737</v>
          </cell>
          <cell r="I293">
            <v>45828</v>
          </cell>
          <cell r="J293">
            <v>92</v>
          </cell>
          <cell r="K293">
            <v>536.666666666667</v>
          </cell>
          <cell r="L293">
            <v>1</v>
          </cell>
          <cell r="M293">
            <v>536.666666666667</v>
          </cell>
          <cell r="N293">
            <v>0</v>
          </cell>
          <cell r="O293" t="str">
            <v>特色农业-药材</v>
          </cell>
        </row>
        <row r="294">
          <cell r="A294" t="str">
            <v>李小宝</v>
          </cell>
          <cell r="B294" t="str">
            <v>612330198305061012</v>
          </cell>
          <cell r="C294" t="str">
            <v>6230270600000320967</v>
          </cell>
          <cell r="D294">
            <v>50000</v>
          </cell>
          <cell r="E294">
            <v>45217</v>
          </cell>
          <cell r="F294">
            <v>46312</v>
          </cell>
          <cell r="G294">
            <v>3.5</v>
          </cell>
          <cell r="H294">
            <v>45737</v>
          </cell>
          <cell r="I294">
            <v>45828</v>
          </cell>
          <cell r="J294">
            <v>92</v>
          </cell>
          <cell r="K294">
            <v>536.666666666667</v>
          </cell>
          <cell r="L294">
            <v>1</v>
          </cell>
          <cell r="M294">
            <v>536.666666666667</v>
          </cell>
          <cell r="N294">
            <v>0</v>
          </cell>
          <cell r="O294" t="str">
            <v>中药材种植</v>
          </cell>
        </row>
        <row r="295">
          <cell r="A295" t="str">
            <v>李宗洲</v>
          </cell>
          <cell r="B295" t="str">
            <v>612330197511030212</v>
          </cell>
          <cell r="C295" t="str">
            <v>6215665501000206392</v>
          </cell>
          <cell r="D295">
            <v>50000</v>
          </cell>
          <cell r="E295">
            <v>45217</v>
          </cell>
          <cell r="F295">
            <v>46312</v>
          </cell>
          <cell r="G295">
            <v>3.5</v>
          </cell>
          <cell r="H295">
            <v>45737</v>
          </cell>
          <cell r="I295">
            <v>45828</v>
          </cell>
          <cell r="J295">
            <v>92</v>
          </cell>
          <cell r="K295">
            <v>536.666666666667</v>
          </cell>
          <cell r="L295">
            <v>1</v>
          </cell>
          <cell r="M295">
            <v>536.666666666667</v>
          </cell>
          <cell r="N295">
            <v>0</v>
          </cell>
          <cell r="O295" t="str">
            <v>中药材种植</v>
          </cell>
        </row>
        <row r="296">
          <cell r="A296" t="str">
            <v>王世杰</v>
          </cell>
          <cell r="B296" t="str">
            <v>612330196912190618</v>
          </cell>
          <cell r="C296" t="str">
            <v>6230270600015058941</v>
          </cell>
          <cell r="D296">
            <v>50000</v>
          </cell>
          <cell r="E296">
            <v>45218</v>
          </cell>
          <cell r="F296">
            <v>46313</v>
          </cell>
          <cell r="G296">
            <v>3.5</v>
          </cell>
          <cell r="H296">
            <v>45737</v>
          </cell>
          <cell r="I296">
            <v>45828</v>
          </cell>
          <cell r="J296">
            <v>92</v>
          </cell>
          <cell r="K296">
            <v>536.666666666667</v>
          </cell>
          <cell r="L296">
            <v>1</v>
          </cell>
          <cell r="M296">
            <v>536.666666666667</v>
          </cell>
          <cell r="N296">
            <v>0</v>
          </cell>
          <cell r="O296" t="str">
            <v>传统种植业-其他</v>
          </cell>
        </row>
        <row r="297">
          <cell r="A297" t="str">
            <v>吴颖</v>
          </cell>
          <cell r="B297" t="str">
            <v>612429198403291620</v>
          </cell>
          <cell r="C297" t="str">
            <v>6230270600001789921</v>
          </cell>
          <cell r="D297">
            <v>50000</v>
          </cell>
          <cell r="E297">
            <v>45218</v>
          </cell>
          <cell r="F297">
            <v>46313</v>
          </cell>
          <cell r="G297">
            <v>3.5</v>
          </cell>
          <cell r="H297">
            <v>45737</v>
          </cell>
          <cell r="I297">
            <v>45828</v>
          </cell>
          <cell r="J297">
            <v>92</v>
          </cell>
          <cell r="K297">
            <v>536.666666666667</v>
          </cell>
          <cell r="L297">
            <v>1</v>
          </cell>
          <cell r="M297">
            <v>536.666666666667</v>
          </cell>
          <cell r="N297">
            <v>0</v>
          </cell>
          <cell r="O297" t="str">
            <v>中药材种植</v>
          </cell>
        </row>
        <row r="298">
          <cell r="A298" t="str">
            <v>陈世荣</v>
          </cell>
          <cell r="B298" t="str">
            <v>612330196409210327</v>
          </cell>
          <cell r="C298" t="str">
            <v>2706100201109000640217</v>
          </cell>
          <cell r="D298">
            <v>50000</v>
          </cell>
          <cell r="E298">
            <v>45219</v>
          </cell>
          <cell r="F298">
            <v>46314</v>
          </cell>
          <cell r="G298">
            <v>3.5</v>
          </cell>
          <cell r="H298">
            <v>45737</v>
          </cell>
          <cell r="I298">
            <v>45828</v>
          </cell>
          <cell r="J298">
            <v>92</v>
          </cell>
          <cell r="K298">
            <v>536.666666666667</v>
          </cell>
          <cell r="L298">
            <v>1</v>
          </cell>
          <cell r="M298">
            <v>536.666666666667</v>
          </cell>
          <cell r="N298">
            <v>0</v>
          </cell>
          <cell r="O298" t="str">
            <v>中药材种植</v>
          </cell>
        </row>
        <row r="299">
          <cell r="A299" t="str">
            <v>刘后银</v>
          </cell>
          <cell r="B299" t="str">
            <v>612330196301080735</v>
          </cell>
          <cell r="C299" t="str">
            <v>6230270600015055947</v>
          </cell>
          <cell r="D299">
            <v>50000</v>
          </cell>
          <cell r="E299">
            <v>45219</v>
          </cell>
          <cell r="F299">
            <v>46314</v>
          </cell>
          <cell r="G299">
            <v>3.5</v>
          </cell>
          <cell r="H299">
            <v>45737</v>
          </cell>
          <cell r="I299">
            <v>45828</v>
          </cell>
          <cell r="J299">
            <v>92</v>
          </cell>
          <cell r="K299">
            <v>536.666666666667</v>
          </cell>
          <cell r="L299">
            <v>1</v>
          </cell>
          <cell r="M299">
            <v>536.666666666667</v>
          </cell>
          <cell r="N299">
            <v>0</v>
          </cell>
          <cell r="O299" t="str">
            <v>特色农业-药材</v>
          </cell>
        </row>
        <row r="300">
          <cell r="A300" t="str">
            <v>周永成</v>
          </cell>
          <cell r="B300" t="str">
            <v>612330197111300316</v>
          </cell>
          <cell r="C300" t="str">
            <v>2706100201109000152939</v>
          </cell>
          <cell r="D300">
            <v>50000</v>
          </cell>
          <cell r="E300">
            <v>45224</v>
          </cell>
          <cell r="F300">
            <v>46319</v>
          </cell>
          <cell r="G300">
            <v>3.5</v>
          </cell>
          <cell r="H300">
            <v>45737</v>
          </cell>
          <cell r="I300">
            <v>45828</v>
          </cell>
          <cell r="J300">
            <v>92</v>
          </cell>
          <cell r="K300">
            <v>536.666666666667</v>
          </cell>
          <cell r="L300">
            <v>1</v>
          </cell>
          <cell r="M300">
            <v>536.666666666667</v>
          </cell>
          <cell r="N300">
            <v>0</v>
          </cell>
          <cell r="O300" t="str">
            <v>特色农业-药材</v>
          </cell>
        </row>
        <row r="301">
          <cell r="A301" t="str">
            <v>杨春峰</v>
          </cell>
          <cell r="B301" t="str">
            <v>612330197804010012</v>
          </cell>
          <cell r="C301" t="str">
            <v>6230270600015059964</v>
          </cell>
          <cell r="D301">
            <v>50000</v>
          </cell>
          <cell r="E301">
            <v>45233</v>
          </cell>
          <cell r="F301">
            <v>46328</v>
          </cell>
          <cell r="G301">
            <v>3.5</v>
          </cell>
          <cell r="H301">
            <v>45737</v>
          </cell>
          <cell r="I301">
            <v>45828</v>
          </cell>
          <cell r="J301">
            <v>92</v>
          </cell>
          <cell r="K301">
            <v>536.666666666667</v>
          </cell>
          <cell r="L301">
            <v>1</v>
          </cell>
          <cell r="M301">
            <v>536.666666666667</v>
          </cell>
          <cell r="N301">
            <v>0</v>
          </cell>
          <cell r="O301" t="str">
            <v>中药材种植</v>
          </cell>
        </row>
        <row r="302">
          <cell r="A302" t="str">
            <v>方明发</v>
          </cell>
          <cell r="B302" t="str">
            <v>612330197701250814</v>
          </cell>
          <cell r="C302" t="str">
            <v>2706100401109000075074</v>
          </cell>
          <cell r="D302">
            <v>50000</v>
          </cell>
          <cell r="E302">
            <v>45237</v>
          </cell>
          <cell r="F302">
            <v>46332</v>
          </cell>
          <cell r="G302">
            <v>3.5</v>
          </cell>
          <cell r="H302">
            <v>45737</v>
          </cell>
          <cell r="I302">
            <v>45828</v>
          </cell>
          <cell r="J302">
            <v>92</v>
          </cell>
          <cell r="K302">
            <v>536.666666666667</v>
          </cell>
          <cell r="L302">
            <v>1</v>
          </cell>
          <cell r="M302">
            <v>536.666666666667</v>
          </cell>
          <cell r="N302">
            <v>0</v>
          </cell>
          <cell r="O302" t="str">
            <v>特色农业-药材</v>
          </cell>
        </row>
        <row r="303">
          <cell r="A303" t="str">
            <v>柏诚</v>
          </cell>
          <cell r="B303" t="str">
            <v>61233019870921031X</v>
          </cell>
          <cell r="C303" t="str">
            <v>6230270600007547976</v>
          </cell>
          <cell r="D303">
            <v>50000</v>
          </cell>
          <cell r="E303">
            <v>45237</v>
          </cell>
          <cell r="F303">
            <v>46332</v>
          </cell>
          <cell r="G303">
            <v>3.5</v>
          </cell>
          <cell r="H303">
            <v>45737</v>
          </cell>
          <cell r="I303">
            <v>45828</v>
          </cell>
          <cell r="J303">
            <v>92</v>
          </cell>
          <cell r="K303">
            <v>536.666666666667</v>
          </cell>
          <cell r="L303">
            <v>1</v>
          </cell>
          <cell r="M303">
            <v>536.666666666667</v>
          </cell>
          <cell r="N303">
            <v>0</v>
          </cell>
          <cell r="O303" t="str">
            <v>中药材种植</v>
          </cell>
        </row>
        <row r="304">
          <cell r="A304" t="str">
            <v>刘垚</v>
          </cell>
          <cell r="B304" t="str">
            <v>610730200106060818</v>
          </cell>
          <cell r="C304" t="str">
            <v>6230270600008343490</v>
          </cell>
          <cell r="D304">
            <v>50000</v>
          </cell>
          <cell r="E304">
            <v>45237</v>
          </cell>
          <cell r="F304">
            <v>46332</v>
          </cell>
          <cell r="G304">
            <v>3.5</v>
          </cell>
          <cell r="H304">
            <v>45737</v>
          </cell>
          <cell r="I304">
            <v>45828</v>
          </cell>
          <cell r="J304">
            <v>92</v>
          </cell>
          <cell r="K304">
            <v>536.666666666667</v>
          </cell>
          <cell r="L304">
            <v>1</v>
          </cell>
          <cell r="M304">
            <v>536.666666666667</v>
          </cell>
          <cell r="N304">
            <v>0</v>
          </cell>
          <cell r="O304" t="str">
            <v>特色农业-药材</v>
          </cell>
        </row>
        <row r="305">
          <cell r="A305" t="str">
            <v>王兴斌</v>
          </cell>
          <cell r="B305" t="str">
            <v>612330198402010815</v>
          </cell>
          <cell r="C305" t="str">
            <v>6230270600007538561</v>
          </cell>
          <cell r="D305">
            <v>50000</v>
          </cell>
          <cell r="E305">
            <v>45237</v>
          </cell>
          <cell r="F305">
            <v>46332</v>
          </cell>
          <cell r="G305">
            <v>3.5</v>
          </cell>
          <cell r="H305">
            <v>45737</v>
          </cell>
          <cell r="I305">
            <v>45828</v>
          </cell>
          <cell r="J305">
            <v>92</v>
          </cell>
          <cell r="K305">
            <v>536.666666666667</v>
          </cell>
          <cell r="L305">
            <v>1</v>
          </cell>
          <cell r="M305">
            <v>536.666666666667</v>
          </cell>
          <cell r="N305">
            <v>0</v>
          </cell>
          <cell r="O305" t="str">
            <v>特色农业-药材</v>
          </cell>
        </row>
        <row r="306">
          <cell r="A306" t="str">
            <v>熊明杰</v>
          </cell>
          <cell r="B306" t="str">
            <v>612330197706030810</v>
          </cell>
          <cell r="C306" t="str">
            <v>2706100401109000161610</v>
          </cell>
          <cell r="D306">
            <v>50000</v>
          </cell>
          <cell r="E306">
            <v>45238</v>
          </cell>
          <cell r="F306">
            <v>46333</v>
          </cell>
          <cell r="G306">
            <v>3.5</v>
          </cell>
          <cell r="H306">
            <v>45737</v>
          </cell>
          <cell r="I306">
            <v>45828</v>
          </cell>
          <cell r="J306">
            <v>92</v>
          </cell>
          <cell r="K306">
            <v>536.666666666667</v>
          </cell>
          <cell r="L306">
            <v>1</v>
          </cell>
          <cell r="M306">
            <v>536.666666666667</v>
          </cell>
          <cell r="N306">
            <v>0</v>
          </cell>
          <cell r="O306" t="str">
            <v>中药材种植</v>
          </cell>
        </row>
        <row r="307">
          <cell r="A307" t="str">
            <v>邓光顺</v>
          </cell>
          <cell r="B307" t="str">
            <v>612330198109010816</v>
          </cell>
          <cell r="C307" t="str">
            <v>6215665501000218561</v>
          </cell>
          <cell r="D307">
            <v>50000</v>
          </cell>
          <cell r="E307">
            <v>45238</v>
          </cell>
          <cell r="F307">
            <v>46333</v>
          </cell>
          <cell r="G307">
            <v>3.5</v>
          </cell>
          <cell r="H307">
            <v>45737</v>
          </cell>
          <cell r="I307">
            <v>45828</v>
          </cell>
          <cell r="J307">
            <v>92</v>
          </cell>
          <cell r="K307">
            <v>536.666666666667</v>
          </cell>
          <cell r="L307">
            <v>1</v>
          </cell>
          <cell r="M307">
            <v>536.666666666667</v>
          </cell>
          <cell r="N307">
            <v>0</v>
          </cell>
          <cell r="O307" t="str">
            <v>特色农业-药材</v>
          </cell>
        </row>
        <row r="308">
          <cell r="A308" t="str">
            <v>靳春生</v>
          </cell>
          <cell r="B308" t="str">
            <v>612330197804260011</v>
          </cell>
          <cell r="C308" t="str">
            <v>6230270600004613342</v>
          </cell>
          <cell r="D308">
            <v>50000</v>
          </cell>
          <cell r="E308">
            <v>45239</v>
          </cell>
          <cell r="F308">
            <v>46334</v>
          </cell>
          <cell r="G308">
            <v>3.5</v>
          </cell>
          <cell r="H308">
            <v>45737</v>
          </cell>
          <cell r="I308">
            <v>45828</v>
          </cell>
          <cell r="J308">
            <v>92</v>
          </cell>
          <cell r="K308">
            <v>536.666666666667</v>
          </cell>
          <cell r="L308">
            <v>1</v>
          </cell>
          <cell r="M308">
            <v>536.666666666667</v>
          </cell>
          <cell r="N308">
            <v>0</v>
          </cell>
          <cell r="O308" t="str">
            <v>特色农业-药材</v>
          </cell>
        </row>
        <row r="309">
          <cell r="A309" t="str">
            <v>张朝安</v>
          </cell>
          <cell r="B309" t="str">
            <v>612330196608130813</v>
          </cell>
          <cell r="C309" t="str">
            <v>2706100401109000219020</v>
          </cell>
          <cell r="D309">
            <v>50000</v>
          </cell>
          <cell r="E309">
            <v>45239</v>
          </cell>
          <cell r="F309">
            <v>46334</v>
          </cell>
          <cell r="G309">
            <v>3.5</v>
          </cell>
          <cell r="H309">
            <v>45737</v>
          </cell>
          <cell r="I309">
            <v>45828</v>
          </cell>
          <cell r="J309">
            <v>92</v>
          </cell>
          <cell r="K309">
            <v>536.666666666667</v>
          </cell>
          <cell r="L309">
            <v>1</v>
          </cell>
          <cell r="M309">
            <v>536.666666666667</v>
          </cell>
          <cell r="N309">
            <v>0</v>
          </cell>
          <cell r="O309" t="str">
            <v>中药材种植</v>
          </cell>
        </row>
        <row r="310">
          <cell r="A310" t="str">
            <v>吴习周</v>
          </cell>
          <cell r="B310" t="str">
            <v>612330198506080439</v>
          </cell>
          <cell r="C310" t="str">
            <v>6230280600100427728</v>
          </cell>
          <cell r="D310">
            <v>48000</v>
          </cell>
          <cell r="E310">
            <v>45239</v>
          </cell>
          <cell r="F310">
            <v>46334</v>
          </cell>
          <cell r="G310">
            <v>3.5</v>
          </cell>
          <cell r="H310">
            <v>45737</v>
          </cell>
          <cell r="I310">
            <v>45828</v>
          </cell>
          <cell r="J310">
            <v>92</v>
          </cell>
          <cell r="K310">
            <v>515.2</v>
          </cell>
          <cell r="L310">
            <v>1</v>
          </cell>
          <cell r="M310">
            <v>515.2</v>
          </cell>
          <cell r="N310">
            <v>0</v>
          </cell>
          <cell r="O310" t="str">
            <v>特色农业-药材</v>
          </cell>
        </row>
        <row r="311">
          <cell r="A311" t="str">
            <v>康厚义</v>
          </cell>
          <cell r="B311" t="str">
            <v>612330196401070817</v>
          </cell>
          <cell r="C311" t="str">
            <v>2706100401109000118956</v>
          </cell>
          <cell r="D311">
            <v>50000</v>
          </cell>
          <cell r="E311">
            <v>45239</v>
          </cell>
          <cell r="F311">
            <v>46334</v>
          </cell>
          <cell r="G311">
            <v>3.5</v>
          </cell>
          <cell r="H311">
            <v>45737</v>
          </cell>
          <cell r="I311">
            <v>45828</v>
          </cell>
          <cell r="J311">
            <v>92</v>
          </cell>
          <cell r="K311">
            <v>536.666666666667</v>
          </cell>
          <cell r="L311">
            <v>1</v>
          </cell>
          <cell r="M311">
            <v>536.666666666667</v>
          </cell>
          <cell r="N311">
            <v>0</v>
          </cell>
          <cell r="O311" t="str">
            <v>特色农业-药材</v>
          </cell>
        </row>
        <row r="312">
          <cell r="A312" t="str">
            <v>李前平</v>
          </cell>
          <cell r="B312" t="str">
            <v>612330197406010818</v>
          </cell>
          <cell r="C312" t="str">
            <v>6230270600008357524</v>
          </cell>
          <cell r="D312">
            <v>50000</v>
          </cell>
          <cell r="E312">
            <v>45240</v>
          </cell>
          <cell r="F312">
            <v>46335</v>
          </cell>
          <cell r="G312">
            <v>3.5</v>
          </cell>
          <cell r="H312">
            <v>45737</v>
          </cell>
          <cell r="I312">
            <v>45828</v>
          </cell>
          <cell r="J312">
            <v>92</v>
          </cell>
          <cell r="K312">
            <v>536.666666666667</v>
          </cell>
          <cell r="L312">
            <v>1</v>
          </cell>
          <cell r="M312">
            <v>536.666666666667</v>
          </cell>
          <cell r="N312">
            <v>0</v>
          </cell>
          <cell r="O312" t="str">
            <v>特色农业-药材</v>
          </cell>
        </row>
        <row r="313">
          <cell r="A313" t="str">
            <v>齐文召</v>
          </cell>
          <cell r="B313" t="str">
            <v>612330198907010810</v>
          </cell>
          <cell r="C313" t="str">
            <v>6230270600010711270</v>
          </cell>
          <cell r="D313">
            <v>50000</v>
          </cell>
          <cell r="E313">
            <v>45240</v>
          </cell>
          <cell r="F313">
            <v>46335</v>
          </cell>
          <cell r="G313">
            <v>3.5</v>
          </cell>
          <cell r="H313">
            <v>45737</v>
          </cell>
          <cell r="I313">
            <v>45828</v>
          </cell>
          <cell r="J313">
            <v>92</v>
          </cell>
          <cell r="K313">
            <v>536.666666666667</v>
          </cell>
          <cell r="L313">
            <v>1</v>
          </cell>
          <cell r="M313">
            <v>536.666666666667</v>
          </cell>
          <cell r="N313">
            <v>0</v>
          </cell>
          <cell r="O313" t="str">
            <v>特色农业-药材</v>
          </cell>
        </row>
        <row r="314">
          <cell r="A314" t="str">
            <v>马光兴</v>
          </cell>
          <cell r="B314" t="str">
            <v>612330197312160436</v>
          </cell>
          <cell r="C314" t="str">
            <v>6230270600004611353</v>
          </cell>
          <cell r="D314">
            <v>50000</v>
          </cell>
          <cell r="E314">
            <v>45240</v>
          </cell>
          <cell r="F314">
            <v>46335</v>
          </cell>
          <cell r="G314">
            <v>3.5</v>
          </cell>
          <cell r="H314">
            <v>45737</v>
          </cell>
          <cell r="I314">
            <v>45828</v>
          </cell>
          <cell r="J314">
            <v>92</v>
          </cell>
          <cell r="K314">
            <v>536.666666666667</v>
          </cell>
          <cell r="L314">
            <v>1</v>
          </cell>
          <cell r="M314">
            <v>536.666666666667</v>
          </cell>
          <cell r="N314">
            <v>0</v>
          </cell>
          <cell r="O314" t="str">
            <v>特色农业-药材</v>
          </cell>
        </row>
        <row r="315">
          <cell r="A315" t="str">
            <v>王在明</v>
          </cell>
          <cell r="B315" t="str">
            <v>612330197712080814</v>
          </cell>
          <cell r="C315" t="str">
            <v>2706100401109000530655</v>
          </cell>
          <cell r="D315">
            <v>49950</v>
          </cell>
          <cell r="E315">
            <v>45240</v>
          </cell>
          <cell r="F315">
            <v>46335</v>
          </cell>
          <cell r="G315">
            <v>3.5</v>
          </cell>
          <cell r="H315">
            <v>45737</v>
          </cell>
          <cell r="I315">
            <v>45828</v>
          </cell>
          <cell r="J315">
            <v>92</v>
          </cell>
          <cell r="K315">
            <v>536.13</v>
          </cell>
          <cell r="L315">
            <v>1</v>
          </cell>
          <cell r="M315">
            <v>536.13</v>
          </cell>
          <cell r="N315">
            <v>0</v>
          </cell>
          <cell r="O315" t="str">
            <v>中药材种植</v>
          </cell>
        </row>
        <row r="316">
          <cell r="A316" t="str">
            <v>殷学玲</v>
          </cell>
          <cell r="B316" t="str">
            <v>612330197101010366</v>
          </cell>
          <cell r="C316" t="str">
            <v>6215665501000206566</v>
          </cell>
          <cell r="D316">
            <v>50000</v>
          </cell>
          <cell r="E316">
            <v>45240</v>
          </cell>
          <cell r="F316">
            <v>46335</v>
          </cell>
          <cell r="G316">
            <v>3.5</v>
          </cell>
          <cell r="H316">
            <v>45737</v>
          </cell>
          <cell r="I316">
            <v>45828</v>
          </cell>
          <cell r="J316">
            <v>92</v>
          </cell>
          <cell r="K316">
            <v>536.666666666667</v>
          </cell>
          <cell r="L316">
            <v>1</v>
          </cell>
          <cell r="M316">
            <v>536.666666666667</v>
          </cell>
          <cell r="N316">
            <v>0</v>
          </cell>
          <cell r="O316" t="str">
            <v>猪的饲养</v>
          </cell>
        </row>
        <row r="317">
          <cell r="A317" t="str">
            <v>王再保</v>
          </cell>
          <cell r="B317" t="str">
            <v>612330198405020816</v>
          </cell>
          <cell r="C317" t="str">
            <v>2706100401109000523997</v>
          </cell>
          <cell r="D317">
            <v>50000</v>
          </cell>
          <cell r="E317">
            <v>45240</v>
          </cell>
          <cell r="F317">
            <v>46335</v>
          </cell>
          <cell r="G317">
            <v>3.5</v>
          </cell>
          <cell r="H317">
            <v>45737</v>
          </cell>
          <cell r="I317">
            <v>45828</v>
          </cell>
          <cell r="J317">
            <v>92</v>
          </cell>
          <cell r="K317">
            <v>536.666666666667</v>
          </cell>
          <cell r="L317">
            <v>1</v>
          </cell>
          <cell r="M317">
            <v>536.666666666667</v>
          </cell>
          <cell r="N317">
            <v>0</v>
          </cell>
          <cell r="O317" t="str">
            <v>中药材种植</v>
          </cell>
        </row>
        <row r="318">
          <cell r="A318" t="str">
            <v>唐必才</v>
          </cell>
          <cell r="B318" t="str">
            <v>612330197810280211</v>
          </cell>
          <cell r="C318" t="str">
            <v>6230270600015058610</v>
          </cell>
          <cell r="D318">
            <v>50000</v>
          </cell>
          <cell r="E318">
            <v>45240</v>
          </cell>
          <cell r="F318">
            <v>46335</v>
          </cell>
          <cell r="G318">
            <v>3.5</v>
          </cell>
          <cell r="H318">
            <v>45737</v>
          </cell>
          <cell r="I318">
            <v>45828</v>
          </cell>
          <cell r="J318">
            <v>92</v>
          </cell>
          <cell r="K318">
            <v>536.666666666667</v>
          </cell>
          <cell r="L318">
            <v>1</v>
          </cell>
          <cell r="M318">
            <v>536.666666666667</v>
          </cell>
          <cell r="N318">
            <v>0</v>
          </cell>
          <cell r="O318" t="str">
            <v>特色农业-药材</v>
          </cell>
        </row>
        <row r="319">
          <cell r="A319" t="str">
            <v>何兆芬</v>
          </cell>
          <cell r="B319" t="str">
            <v>612330198403300929</v>
          </cell>
          <cell r="C319" t="str">
            <v>2706100501109000285507</v>
          </cell>
          <cell r="D319">
            <v>20000</v>
          </cell>
          <cell r="E319">
            <v>45243</v>
          </cell>
          <cell r="F319">
            <v>46338</v>
          </cell>
          <cell r="G319">
            <v>3.5</v>
          </cell>
          <cell r="H319">
            <v>45737</v>
          </cell>
          <cell r="I319">
            <v>45828</v>
          </cell>
          <cell r="J319">
            <v>92</v>
          </cell>
          <cell r="K319">
            <v>214.666666666667</v>
          </cell>
          <cell r="L319">
            <v>1</v>
          </cell>
          <cell r="M319">
            <v>214.666666666667</v>
          </cell>
          <cell r="N319">
            <v>0</v>
          </cell>
          <cell r="O319" t="str">
            <v>中药材种植</v>
          </cell>
        </row>
        <row r="320">
          <cell r="A320" t="str">
            <v>曹武庆</v>
          </cell>
          <cell r="B320" t="str">
            <v>612330197111110918</v>
          </cell>
          <cell r="C320" t="str">
            <v>2706100501109000095042</v>
          </cell>
          <cell r="D320">
            <v>50000</v>
          </cell>
          <cell r="E320">
            <v>45243</v>
          </cell>
          <cell r="F320">
            <v>46338</v>
          </cell>
          <cell r="G320">
            <v>3.5</v>
          </cell>
          <cell r="H320">
            <v>45737</v>
          </cell>
          <cell r="I320">
            <v>45828</v>
          </cell>
          <cell r="J320">
            <v>92</v>
          </cell>
          <cell r="K320">
            <v>536.666666666667</v>
          </cell>
          <cell r="L320">
            <v>1</v>
          </cell>
          <cell r="M320">
            <v>536.666666666667</v>
          </cell>
          <cell r="N320">
            <v>0</v>
          </cell>
          <cell r="O320" t="str">
            <v>中药材种植</v>
          </cell>
        </row>
        <row r="321">
          <cell r="A321" t="str">
            <v>邹品军</v>
          </cell>
          <cell r="B321" t="str">
            <v>612330198704110918</v>
          </cell>
          <cell r="C321" t="str">
            <v>6230270600009263655</v>
          </cell>
          <cell r="D321">
            <v>50000</v>
          </cell>
          <cell r="E321">
            <v>45243</v>
          </cell>
          <cell r="F321">
            <v>46338</v>
          </cell>
          <cell r="G321">
            <v>3.5</v>
          </cell>
          <cell r="H321">
            <v>45737</v>
          </cell>
          <cell r="I321">
            <v>45828</v>
          </cell>
          <cell r="J321">
            <v>92</v>
          </cell>
          <cell r="K321">
            <v>536.666666666667</v>
          </cell>
          <cell r="L321">
            <v>1</v>
          </cell>
          <cell r="M321">
            <v>536.666666666667</v>
          </cell>
          <cell r="N321">
            <v>0</v>
          </cell>
          <cell r="O321" t="str">
            <v>中药材种植</v>
          </cell>
        </row>
        <row r="322">
          <cell r="A322" t="str">
            <v>蒲国安</v>
          </cell>
          <cell r="B322" t="str">
            <v>612330197903150416</v>
          </cell>
          <cell r="C322" t="str">
            <v>6230280600100390967</v>
          </cell>
          <cell r="D322">
            <v>50000</v>
          </cell>
          <cell r="E322">
            <v>45243</v>
          </cell>
          <cell r="F322">
            <v>46338</v>
          </cell>
          <cell r="G322">
            <v>3.5</v>
          </cell>
          <cell r="H322">
            <v>45737</v>
          </cell>
          <cell r="I322">
            <v>45828</v>
          </cell>
          <cell r="J322">
            <v>92</v>
          </cell>
          <cell r="K322">
            <v>536.666666666667</v>
          </cell>
          <cell r="L322">
            <v>1</v>
          </cell>
          <cell r="M322">
            <v>536.666666666667</v>
          </cell>
          <cell r="N322">
            <v>0</v>
          </cell>
          <cell r="O322" t="str">
            <v>特色农业-药材</v>
          </cell>
        </row>
        <row r="323">
          <cell r="A323" t="str">
            <v>唐显平</v>
          </cell>
          <cell r="B323" t="str">
            <v>612330199110200814</v>
          </cell>
          <cell r="C323" t="str">
            <v>6230270600007540815</v>
          </cell>
          <cell r="D323">
            <v>50000</v>
          </cell>
          <cell r="E323">
            <v>45243</v>
          </cell>
          <cell r="F323">
            <v>46338</v>
          </cell>
          <cell r="G323">
            <v>3.5</v>
          </cell>
          <cell r="H323">
            <v>45737</v>
          </cell>
          <cell r="I323">
            <v>45828</v>
          </cell>
          <cell r="J323">
            <v>92</v>
          </cell>
          <cell r="K323">
            <v>536.666666666667</v>
          </cell>
          <cell r="L323">
            <v>1</v>
          </cell>
          <cell r="M323">
            <v>536.666666666667</v>
          </cell>
          <cell r="N323">
            <v>0</v>
          </cell>
          <cell r="O323" t="str">
            <v>特色农业-药材</v>
          </cell>
        </row>
        <row r="324">
          <cell r="A324" t="str">
            <v>庞玉莲</v>
          </cell>
          <cell r="B324" t="str">
            <v>612330198209050022</v>
          </cell>
          <cell r="C324" t="str">
            <v>6230280600100366462</v>
          </cell>
          <cell r="D324">
            <v>50000</v>
          </cell>
          <cell r="E324">
            <v>45243</v>
          </cell>
          <cell r="F324">
            <v>46338</v>
          </cell>
          <cell r="G324">
            <v>3.5</v>
          </cell>
          <cell r="H324">
            <v>45737</v>
          </cell>
          <cell r="I324">
            <v>45828</v>
          </cell>
          <cell r="J324">
            <v>92</v>
          </cell>
          <cell r="K324">
            <v>536.666666666667</v>
          </cell>
          <cell r="L324">
            <v>1</v>
          </cell>
          <cell r="M324">
            <v>536.666666666667</v>
          </cell>
          <cell r="N324">
            <v>0</v>
          </cell>
          <cell r="O324" t="str">
            <v>养殖业-养蜂</v>
          </cell>
        </row>
        <row r="325">
          <cell r="A325" t="str">
            <v>李宏喜</v>
          </cell>
          <cell r="B325" t="str">
            <v>612330197408161011</v>
          </cell>
          <cell r="C325" t="str">
            <v>6215665501001593905</v>
          </cell>
          <cell r="D325">
            <v>50000</v>
          </cell>
          <cell r="E325">
            <v>45243</v>
          </cell>
          <cell r="F325">
            <v>46338</v>
          </cell>
          <cell r="G325">
            <v>3.5</v>
          </cell>
          <cell r="H325">
            <v>45737</v>
          </cell>
          <cell r="I325">
            <v>45828</v>
          </cell>
          <cell r="J325">
            <v>92</v>
          </cell>
          <cell r="K325">
            <v>536.666666666667</v>
          </cell>
          <cell r="L325">
            <v>1</v>
          </cell>
          <cell r="M325">
            <v>536.666666666667</v>
          </cell>
          <cell r="N325">
            <v>0</v>
          </cell>
          <cell r="O325" t="str">
            <v>特色农业-药材</v>
          </cell>
        </row>
        <row r="326">
          <cell r="A326" t="str">
            <v>蒋仁侠</v>
          </cell>
          <cell r="B326" t="str">
            <v>612330197106020424</v>
          </cell>
          <cell r="C326" t="str">
            <v>6230270600014087123</v>
          </cell>
          <cell r="D326">
            <v>50000</v>
          </cell>
          <cell r="E326">
            <v>45243</v>
          </cell>
          <cell r="F326">
            <v>46338</v>
          </cell>
          <cell r="G326">
            <v>3.5</v>
          </cell>
          <cell r="H326">
            <v>45737</v>
          </cell>
          <cell r="I326">
            <v>45828</v>
          </cell>
          <cell r="J326">
            <v>92</v>
          </cell>
          <cell r="K326">
            <v>536.666666666667</v>
          </cell>
          <cell r="L326">
            <v>1</v>
          </cell>
          <cell r="M326">
            <v>536.666666666667</v>
          </cell>
          <cell r="N326">
            <v>0</v>
          </cell>
          <cell r="O326" t="str">
            <v>特色农业-药材</v>
          </cell>
        </row>
        <row r="327">
          <cell r="A327" t="str">
            <v>郭义平</v>
          </cell>
          <cell r="B327" t="str">
            <v>612330196810120619</v>
          </cell>
          <cell r="C327" t="str">
            <v>2706100601109000239515</v>
          </cell>
          <cell r="D327">
            <v>50000</v>
          </cell>
          <cell r="E327">
            <v>45244</v>
          </cell>
          <cell r="F327">
            <v>46339</v>
          </cell>
          <cell r="G327">
            <v>3.5</v>
          </cell>
          <cell r="H327">
            <v>45737</v>
          </cell>
          <cell r="I327">
            <v>45828</v>
          </cell>
          <cell r="J327">
            <v>92</v>
          </cell>
          <cell r="K327">
            <v>536.666666666667</v>
          </cell>
          <cell r="L327">
            <v>1</v>
          </cell>
          <cell r="M327">
            <v>536.666666666667</v>
          </cell>
          <cell r="N327">
            <v>0</v>
          </cell>
          <cell r="O327" t="str">
            <v>特色农业-药材</v>
          </cell>
        </row>
        <row r="328">
          <cell r="A328" t="str">
            <v>廖厚德</v>
          </cell>
          <cell r="B328" t="str">
            <v>612330197804041011</v>
          </cell>
          <cell r="C328" t="str">
            <v>6230270600014434218</v>
          </cell>
          <cell r="D328">
            <v>50000</v>
          </cell>
          <cell r="E328">
            <v>45244</v>
          </cell>
          <cell r="F328">
            <v>46339</v>
          </cell>
          <cell r="G328">
            <v>3.5</v>
          </cell>
          <cell r="H328">
            <v>45737</v>
          </cell>
          <cell r="I328">
            <v>45828</v>
          </cell>
          <cell r="J328">
            <v>92</v>
          </cell>
          <cell r="K328">
            <v>536.666666666667</v>
          </cell>
          <cell r="L328">
            <v>1</v>
          </cell>
          <cell r="M328">
            <v>536.666666666667</v>
          </cell>
          <cell r="N328">
            <v>0</v>
          </cell>
          <cell r="O328" t="str">
            <v>中药材种植</v>
          </cell>
        </row>
        <row r="329">
          <cell r="A329" t="str">
            <v>牟必财</v>
          </cell>
          <cell r="B329" t="str">
            <v>612330197801180833</v>
          </cell>
          <cell r="C329" t="str">
            <v>6230270600008343169</v>
          </cell>
          <cell r="D329">
            <v>50000</v>
          </cell>
          <cell r="E329">
            <v>45244</v>
          </cell>
          <cell r="F329">
            <v>46339</v>
          </cell>
          <cell r="G329">
            <v>3.5</v>
          </cell>
          <cell r="H329">
            <v>45737</v>
          </cell>
          <cell r="I329">
            <v>45828</v>
          </cell>
          <cell r="J329">
            <v>92</v>
          </cell>
          <cell r="K329">
            <v>536.666666666667</v>
          </cell>
          <cell r="L329">
            <v>1</v>
          </cell>
          <cell r="M329">
            <v>536.666666666667</v>
          </cell>
          <cell r="N329">
            <v>0</v>
          </cell>
          <cell r="O329" t="str">
            <v>中药材种植</v>
          </cell>
        </row>
        <row r="330">
          <cell r="A330" t="str">
            <v>李清虎</v>
          </cell>
          <cell r="B330" t="str">
            <v>61233019771213021X</v>
          </cell>
          <cell r="C330" t="str">
            <v>6230270600014634502</v>
          </cell>
          <cell r="D330">
            <v>30000</v>
          </cell>
          <cell r="E330">
            <v>45244</v>
          </cell>
          <cell r="F330">
            <v>46339</v>
          </cell>
          <cell r="G330">
            <v>3.5</v>
          </cell>
          <cell r="H330">
            <v>45737</v>
          </cell>
          <cell r="I330">
            <v>45828</v>
          </cell>
          <cell r="J330">
            <v>92</v>
          </cell>
          <cell r="K330">
            <v>322</v>
          </cell>
          <cell r="L330">
            <v>1</v>
          </cell>
          <cell r="M330">
            <v>322</v>
          </cell>
          <cell r="N330">
            <v>0</v>
          </cell>
          <cell r="O330" t="str">
            <v>特色农业-药材</v>
          </cell>
        </row>
        <row r="331">
          <cell r="A331" t="str">
            <v>李传敏</v>
          </cell>
          <cell r="B331" t="str">
            <v>612330198003080912</v>
          </cell>
          <cell r="C331" t="str">
            <v>6215665501000210220</v>
          </cell>
          <cell r="D331">
            <v>50000</v>
          </cell>
          <cell r="E331">
            <v>45244</v>
          </cell>
          <cell r="F331">
            <v>46339</v>
          </cell>
          <cell r="G331">
            <v>3.5</v>
          </cell>
          <cell r="H331">
            <v>45737</v>
          </cell>
          <cell r="I331">
            <v>45828</v>
          </cell>
          <cell r="J331">
            <v>92</v>
          </cell>
          <cell r="K331">
            <v>536.666666666667</v>
          </cell>
          <cell r="L331">
            <v>1</v>
          </cell>
          <cell r="M331">
            <v>536.666666666667</v>
          </cell>
          <cell r="N331">
            <v>0</v>
          </cell>
          <cell r="O331" t="str">
            <v>中药材种植</v>
          </cell>
        </row>
        <row r="332">
          <cell r="A332" t="str">
            <v>李华东</v>
          </cell>
          <cell r="B332" t="str">
            <v>612330198212180418</v>
          </cell>
          <cell r="C332" t="str">
            <v>6230280600108750956</v>
          </cell>
          <cell r="D332">
            <v>50000</v>
          </cell>
          <cell r="E332">
            <v>45245</v>
          </cell>
          <cell r="F332">
            <v>46340</v>
          </cell>
          <cell r="G332">
            <v>3.5</v>
          </cell>
          <cell r="H332">
            <v>45737</v>
          </cell>
          <cell r="I332">
            <v>45828</v>
          </cell>
          <cell r="J332">
            <v>92</v>
          </cell>
          <cell r="K332">
            <v>536.666666666667</v>
          </cell>
          <cell r="L332">
            <v>1</v>
          </cell>
          <cell r="M332">
            <v>536.666666666667</v>
          </cell>
          <cell r="N332">
            <v>0</v>
          </cell>
          <cell r="O332" t="str">
            <v>特色农业-药材</v>
          </cell>
        </row>
        <row r="333">
          <cell r="A333" t="str">
            <v>廖永发</v>
          </cell>
          <cell r="B333" t="str">
            <v>612330196808270618</v>
          </cell>
          <cell r="C333" t="str">
            <v>6230270600015053785</v>
          </cell>
          <cell r="D333">
            <v>50000</v>
          </cell>
          <cell r="E333">
            <v>45245</v>
          </cell>
          <cell r="F333">
            <v>46340</v>
          </cell>
          <cell r="G333">
            <v>3.5</v>
          </cell>
          <cell r="H333">
            <v>45737</v>
          </cell>
          <cell r="I333">
            <v>45828</v>
          </cell>
          <cell r="J333">
            <v>92</v>
          </cell>
          <cell r="K333">
            <v>536.666666666667</v>
          </cell>
          <cell r="L333">
            <v>1</v>
          </cell>
          <cell r="M333">
            <v>536.666666666667</v>
          </cell>
          <cell r="N333">
            <v>0</v>
          </cell>
          <cell r="O333" t="str">
            <v>特色农业-药材</v>
          </cell>
        </row>
        <row r="334">
          <cell r="A334" t="str">
            <v>吴长安</v>
          </cell>
          <cell r="B334" t="str">
            <v>612330198503100019</v>
          </cell>
          <cell r="C334" t="str">
            <v>6230270600014435355</v>
          </cell>
          <cell r="D334">
            <v>50000</v>
          </cell>
          <cell r="E334">
            <v>45246</v>
          </cell>
          <cell r="F334">
            <v>46341</v>
          </cell>
          <cell r="G334">
            <v>3.5</v>
          </cell>
          <cell r="H334">
            <v>45737</v>
          </cell>
          <cell r="I334">
            <v>45828</v>
          </cell>
          <cell r="J334">
            <v>92</v>
          </cell>
          <cell r="K334">
            <v>536.666666666667</v>
          </cell>
          <cell r="L334">
            <v>1</v>
          </cell>
          <cell r="M334">
            <v>536.666666666667</v>
          </cell>
          <cell r="N334">
            <v>0</v>
          </cell>
          <cell r="O334" t="str">
            <v>特色农业-药材</v>
          </cell>
        </row>
        <row r="335">
          <cell r="A335" t="str">
            <v>李吉贵</v>
          </cell>
          <cell r="B335" t="str">
            <v>612330196610140316</v>
          </cell>
          <cell r="C335" t="str">
            <v>2706100201109000108159</v>
          </cell>
          <cell r="D335">
            <v>50000</v>
          </cell>
          <cell r="E335">
            <v>45247</v>
          </cell>
          <cell r="F335">
            <v>46342</v>
          </cell>
          <cell r="G335">
            <v>3.5</v>
          </cell>
          <cell r="H335">
            <v>45737</v>
          </cell>
          <cell r="I335">
            <v>45828</v>
          </cell>
          <cell r="J335">
            <v>92</v>
          </cell>
          <cell r="K335">
            <v>536.666666666667</v>
          </cell>
          <cell r="L335">
            <v>1</v>
          </cell>
          <cell r="M335">
            <v>536.666666666667</v>
          </cell>
          <cell r="N335">
            <v>0</v>
          </cell>
          <cell r="O335" t="str">
            <v>中药材种植</v>
          </cell>
        </row>
        <row r="336">
          <cell r="A336" t="str">
            <v>李家银</v>
          </cell>
          <cell r="B336" t="str">
            <v>612330196507100412</v>
          </cell>
          <cell r="C336" t="str">
            <v>6215665501000214123</v>
          </cell>
          <cell r="D336">
            <v>50000</v>
          </cell>
          <cell r="E336">
            <v>45247</v>
          </cell>
          <cell r="F336">
            <v>46342</v>
          </cell>
          <cell r="G336">
            <v>3.5</v>
          </cell>
          <cell r="H336">
            <v>45737</v>
          </cell>
          <cell r="I336">
            <v>45828</v>
          </cell>
          <cell r="J336">
            <v>92</v>
          </cell>
          <cell r="K336">
            <v>536.666666666667</v>
          </cell>
          <cell r="L336">
            <v>1</v>
          </cell>
          <cell r="M336">
            <v>536.666666666667</v>
          </cell>
          <cell r="N336">
            <v>0</v>
          </cell>
          <cell r="O336" t="str">
            <v>特色农业-药材</v>
          </cell>
        </row>
        <row r="337">
          <cell r="A337" t="str">
            <v>叶会军</v>
          </cell>
          <cell r="B337" t="str">
            <v>612330198807180310</v>
          </cell>
          <cell r="C337" t="str">
            <v>2706100201109000466061</v>
          </cell>
          <cell r="D337">
            <v>29000</v>
          </cell>
          <cell r="E337">
            <v>45250</v>
          </cell>
          <cell r="F337">
            <v>46345</v>
          </cell>
          <cell r="G337">
            <v>3.5</v>
          </cell>
          <cell r="H337">
            <v>45737</v>
          </cell>
          <cell r="I337">
            <v>45828</v>
          </cell>
          <cell r="J337">
            <v>92</v>
          </cell>
          <cell r="K337">
            <v>311.266666666667</v>
          </cell>
          <cell r="L337">
            <v>1</v>
          </cell>
          <cell r="M337">
            <v>311.266666666667</v>
          </cell>
          <cell r="N337">
            <v>0</v>
          </cell>
          <cell r="O337" t="str">
            <v>特色农业-药材</v>
          </cell>
        </row>
        <row r="338">
          <cell r="A338" t="str">
            <v>汪荣</v>
          </cell>
          <cell r="B338" t="str">
            <v>61233019990628032X</v>
          </cell>
          <cell r="C338" t="str">
            <v>6230270600008349927</v>
          </cell>
          <cell r="D338">
            <v>30000</v>
          </cell>
          <cell r="E338">
            <v>45250</v>
          </cell>
          <cell r="F338">
            <v>46345</v>
          </cell>
          <cell r="G338">
            <v>3.5</v>
          </cell>
          <cell r="H338">
            <v>45737</v>
          </cell>
          <cell r="I338">
            <v>45828</v>
          </cell>
          <cell r="J338">
            <v>92</v>
          </cell>
          <cell r="K338">
            <v>322</v>
          </cell>
          <cell r="L338">
            <v>1</v>
          </cell>
          <cell r="M338">
            <v>322</v>
          </cell>
          <cell r="N338">
            <v>0</v>
          </cell>
          <cell r="O338" t="str">
            <v>服务业-民宿</v>
          </cell>
        </row>
        <row r="339">
          <cell r="A339" t="str">
            <v>黄虎平</v>
          </cell>
          <cell r="B339" t="str">
            <v>612330198209280311</v>
          </cell>
          <cell r="C339" t="str">
            <v>6230270600004612732</v>
          </cell>
          <cell r="D339">
            <v>50000</v>
          </cell>
          <cell r="E339">
            <v>45250</v>
          </cell>
          <cell r="F339">
            <v>46345</v>
          </cell>
          <cell r="G339">
            <v>3.5</v>
          </cell>
          <cell r="H339">
            <v>45737</v>
          </cell>
          <cell r="I339">
            <v>45828</v>
          </cell>
          <cell r="J339">
            <v>92</v>
          </cell>
          <cell r="K339">
            <v>536.666666666667</v>
          </cell>
          <cell r="L339">
            <v>1</v>
          </cell>
          <cell r="M339">
            <v>536.666666666667</v>
          </cell>
          <cell r="N339">
            <v>0</v>
          </cell>
          <cell r="O339" t="str">
            <v>特色农业-药材</v>
          </cell>
        </row>
        <row r="340">
          <cell r="A340" t="str">
            <v>李文华</v>
          </cell>
          <cell r="B340" t="str">
            <v>612330197807290419</v>
          </cell>
          <cell r="C340" t="str">
            <v>2706100301109000210625</v>
          </cell>
          <cell r="D340">
            <v>50000</v>
          </cell>
          <cell r="E340">
            <v>45251</v>
          </cell>
          <cell r="F340">
            <v>46346</v>
          </cell>
          <cell r="G340">
            <v>3.5</v>
          </cell>
          <cell r="H340">
            <v>45737</v>
          </cell>
          <cell r="I340">
            <v>45828</v>
          </cell>
          <cell r="J340">
            <v>92</v>
          </cell>
          <cell r="K340">
            <v>536.666666666667</v>
          </cell>
          <cell r="L340">
            <v>1</v>
          </cell>
          <cell r="M340">
            <v>536.666666666667</v>
          </cell>
          <cell r="N340">
            <v>0</v>
          </cell>
          <cell r="O340" t="str">
            <v>特色农业-药材</v>
          </cell>
        </row>
        <row r="341">
          <cell r="A341" t="str">
            <v>黄生艳</v>
          </cell>
          <cell r="B341" t="str">
            <v>612330196602280626</v>
          </cell>
          <cell r="C341" t="str">
            <v>6230280600108094926</v>
          </cell>
          <cell r="D341">
            <v>50000</v>
          </cell>
          <cell r="E341">
            <v>45251</v>
          </cell>
          <cell r="F341">
            <v>46346</v>
          </cell>
          <cell r="G341">
            <v>3.5</v>
          </cell>
          <cell r="H341">
            <v>45737</v>
          </cell>
          <cell r="I341">
            <v>45828</v>
          </cell>
          <cell r="J341">
            <v>92</v>
          </cell>
          <cell r="K341">
            <v>536.666666666667</v>
          </cell>
          <cell r="L341">
            <v>1</v>
          </cell>
          <cell r="M341">
            <v>536.666666666667</v>
          </cell>
          <cell r="N341">
            <v>0</v>
          </cell>
          <cell r="O341" t="str">
            <v>特色农业-药材</v>
          </cell>
        </row>
        <row r="342">
          <cell r="A342" t="str">
            <v>史永安</v>
          </cell>
          <cell r="B342" t="str">
            <v>612330197209280915</v>
          </cell>
          <cell r="C342" t="str">
            <v>6230270600000321080</v>
          </cell>
          <cell r="D342">
            <v>50000</v>
          </cell>
          <cell r="E342">
            <v>45251</v>
          </cell>
          <cell r="F342">
            <v>46346</v>
          </cell>
          <cell r="G342">
            <v>3.5</v>
          </cell>
          <cell r="H342">
            <v>45737</v>
          </cell>
          <cell r="I342">
            <v>45828</v>
          </cell>
          <cell r="J342">
            <v>92</v>
          </cell>
          <cell r="K342">
            <v>107.333333333333</v>
          </cell>
          <cell r="L342">
            <v>1</v>
          </cell>
          <cell r="M342">
            <v>107.333333333333</v>
          </cell>
          <cell r="N342">
            <v>0</v>
          </cell>
          <cell r="O342" t="str">
            <v>中药材种植</v>
          </cell>
        </row>
        <row r="343">
          <cell r="A343" t="str">
            <v>张成兴</v>
          </cell>
          <cell r="B343" t="str">
            <v>612330196710080816</v>
          </cell>
          <cell r="C343" t="str">
            <v>6215665501001596478</v>
          </cell>
          <cell r="D343">
            <v>50000</v>
          </cell>
          <cell r="E343">
            <v>45252</v>
          </cell>
          <cell r="F343">
            <v>46347</v>
          </cell>
          <cell r="G343">
            <v>3.5</v>
          </cell>
          <cell r="H343">
            <v>45737</v>
          </cell>
          <cell r="I343">
            <v>45828</v>
          </cell>
          <cell r="J343">
            <v>92</v>
          </cell>
          <cell r="K343">
            <v>536.666666666667</v>
          </cell>
          <cell r="L343">
            <v>1</v>
          </cell>
          <cell r="M343">
            <v>536.666666666667</v>
          </cell>
          <cell r="N343">
            <v>0</v>
          </cell>
          <cell r="O343" t="str">
            <v>特色农业-药材</v>
          </cell>
        </row>
        <row r="344">
          <cell r="A344" t="str">
            <v>胡贵斌</v>
          </cell>
          <cell r="B344" t="str">
            <v>612330198212100510</v>
          </cell>
          <cell r="C344" t="str">
            <v>6230270600008348580</v>
          </cell>
          <cell r="D344">
            <v>50000</v>
          </cell>
          <cell r="E344">
            <v>45255</v>
          </cell>
          <cell r="F344">
            <v>46350</v>
          </cell>
          <cell r="G344">
            <v>3.5</v>
          </cell>
          <cell r="H344">
            <v>45737</v>
          </cell>
          <cell r="I344">
            <v>45828</v>
          </cell>
          <cell r="J344">
            <v>92</v>
          </cell>
          <cell r="K344">
            <v>536.666666666667</v>
          </cell>
          <cell r="L344">
            <v>1</v>
          </cell>
          <cell r="M344">
            <v>536.666666666667</v>
          </cell>
          <cell r="N344">
            <v>0</v>
          </cell>
          <cell r="O344" t="str">
            <v>特色农业-药材</v>
          </cell>
        </row>
        <row r="345">
          <cell r="A345" t="str">
            <v>李豪</v>
          </cell>
          <cell r="B345" t="str">
            <v>612330198008150510</v>
          </cell>
          <cell r="C345" t="str">
            <v>2706100601109000400948</v>
          </cell>
          <cell r="D345">
            <v>50000</v>
          </cell>
          <cell r="E345">
            <v>45257</v>
          </cell>
          <cell r="F345">
            <v>46352</v>
          </cell>
          <cell r="G345">
            <v>3.5</v>
          </cell>
          <cell r="H345">
            <v>45737</v>
          </cell>
          <cell r="I345">
            <v>45828</v>
          </cell>
          <cell r="J345">
            <v>92</v>
          </cell>
          <cell r="K345">
            <v>536.666666666667</v>
          </cell>
          <cell r="L345">
            <v>1</v>
          </cell>
          <cell r="M345">
            <v>536.666666666667</v>
          </cell>
          <cell r="N345">
            <v>0</v>
          </cell>
          <cell r="O345" t="str">
            <v>传统种植业-其他</v>
          </cell>
        </row>
        <row r="346">
          <cell r="A346" t="str">
            <v>白崇友</v>
          </cell>
          <cell r="B346" t="str">
            <v>612330197109210434</v>
          </cell>
          <cell r="C346" t="str">
            <v>6215665501001050997</v>
          </cell>
          <cell r="D346">
            <v>50000</v>
          </cell>
          <cell r="E346">
            <v>45260</v>
          </cell>
          <cell r="F346">
            <v>46355</v>
          </cell>
          <cell r="G346">
            <v>3.5</v>
          </cell>
          <cell r="H346">
            <v>45737</v>
          </cell>
          <cell r="I346">
            <v>45828</v>
          </cell>
          <cell r="J346">
            <v>92</v>
          </cell>
          <cell r="K346">
            <v>536.666666666667</v>
          </cell>
          <cell r="L346">
            <v>1</v>
          </cell>
          <cell r="M346">
            <v>536.666666666667</v>
          </cell>
          <cell r="N346">
            <v>0</v>
          </cell>
          <cell r="O346" t="str">
            <v>特色农业-药材</v>
          </cell>
        </row>
        <row r="347">
          <cell r="A347" t="str">
            <v>王顺成</v>
          </cell>
          <cell r="B347" t="str">
            <v>61233019740223091X</v>
          </cell>
          <cell r="C347" t="str">
            <v>6230270600008354646</v>
          </cell>
          <cell r="D347">
            <v>30000</v>
          </cell>
          <cell r="E347">
            <v>45260</v>
          </cell>
          <cell r="F347">
            <v>46355</v>
          </cell>
          <cell r="G347">
            <v>3.5</v>
          </cell>
          <cell r="H347">
            <v>45737</v>
          </cell>
          <cell r="I347">
            <v>45828</v>
          </cell>
          <cell r="J347">
            <v>92</v>
          </cell>
          <cell r="K347">
            <v>322</v>
          </cell>
          <cell r="L347">
            <v>1</v>
          </cell>
          <cell r="M347">
            <v>322</v>
          </cell>
          <cell r="N347">
            <v>0</v>
          </cell>
          <cell r="O347" t="str">
            <v>中药材种植</v>
          </cell>
        </row>
        <row r="348">
          <cell r="A348" t="str">
            <v>谢光辉</v>
          </cell>
          <cell r="B348" t="str">
            <v>61011219840214253X</v>
          </cell>
          <cell r="C348" t="str">
            <v>6230270600015354209</v>
          </cell>
          <cell r="D348">
            <v>50000</v>
          </cell>
          <cell r="E348">
            <v>45260</v>
          </cell>
          <cell r="F348">
            <v>46355</v>
          </cell>
          <cell r="G348">
            <v>3.5</v>
          </cell>
          <cell r="H348">
            <v>45737</v>
          </cell>
          <cell r="I348">
            <v>45828</v>
          </cell>
          <cell r="J348">
            <v>92</v>
          </cell>
          <cell r="K348">
            <v>536.666666666667</v>
          </cell>
          <cell r="L348">
            <v>1</v>
          </cell>
          <cell r="M348">
            <v>536.666666666667</v>
          </cell>
          <cell r="N348">
            <v>0</v>
          </cell>
          <cell r="O348" t="str">
            <v>特色农业-药材</v>
          </cell>
        </row>
        <row r="349">
          <cell r="A349" t="str">
            <v>胡光全</v>
          </cell>
          <cell r="B349" t="str">
            <v>612330197501060813</v>
          </cell>
          <cell r="C349" t="str">
            <v>6230270600003420632</v>
          </cell>
          <cell r="D349">
            <v>50000</v>
          </cell>
          <cell r="E349">
            <v>45264</v>
          </cell>
          <cell r="F349">
            <v>46359</v>
          </cell>
          <cell r="G349">
            <v>3.5</v>
          </cell>
          <cell r="H349">
            <v>45737</v>
          </cell>
          <cell r="I349">
            <v>45828</v>
          </cell>
          <cell r="J349">
            <v>92</v>
          </cell>
          <cell r="K349">
            <v>536.666666666667</v>
          </cell>
          <cell r="L349">
            <v>1</v>
          </cell>
          <cell r="M349">
            <v>536.666666666667</v>
          </cell>
          <cell r="N349">
            <v>0</v>
          </cell>
          <cell r="O349" t="str">
            <v>中药材种植</v>
          </cell>
        </row>
        <row r="350">
          <cell r="A350" t="str">
            <v>郭尔军</v>
          </cell>
          <cell r="B350" t="str">
            <v>612330197102180615</v>
          </cell>
          <cell r="C350" t="str">
            <v>2706100601109000151317</v>
          </cell>
          <cell r="D350">
            <v>50000</v>
          </cell>
          <cell r="E350">
            <v>45264</v>
          </cell>
          <cell r="F350">
            <v>46359</v>
          </cell>
          <cell r="G350">
            <v>3.5</v>
          </cell>
          <cell r="H350">
            <v>45737</v>
          </cell>
          <cell r="I350">
            <v>45828</v>
          </cell>
          <cell r="J350">
            <v>92</v>
          </cell>
          <cell r="K350">
            <v>536.666666666667</v>
          </cell>
          <cell r="L350">
            <v>1</v>
          </cell>
          <cell r="M350">
            <v>536.666666666667</v>
          </cell>
          <cell r="N350">
            <v>0</v>
          </cell>
          <cell r="O350" t="str">
            <v>特色农业-药材</v>
          </cell>
        </row>
        <row r="351">
          <cell r="A351" t="str">
            <v>鲁忠清</v>
          </cell>
          <cell r="B351" t="str">
            <v>612330197612160614</v>
          </cell>
          <cell r="C351" t="str">
            <v>6230280600100384762</v>
          </cell>
          <cell r="D351">
            <v>30000</v>
          </cell>
          <cell r="E351">
            <v>45266</v>
          </cell>
          <cell r="F351">
            <v>46361</v>
          </cell>
          <cell r="G351">
            <v>3.5</v>
          </cell>
          <cell r="H351">
            <v>45737</v>
          </cell>
          <cell r="I351">
            <v>45828</v>
          </cell>
          <cell r="J351">
            <v>92</v>
          </cell>
          <cell r="K351">
            <v>322</v>
          </cell>
          <cell r="L351">
            <v>1</v>
          </cell>
          <cell r="M351">
            <v>322</v>
          </cell>
          <cell r="N351">
            <v>0</v>
          </cell>
          <cell r="O351" t="str">
            <v>传统种植业-其他</v>
          </cell>
        </row>
        <row r="352">
          <cell r="A352" t="str">
            <v>邢昌友</v>
          </cell>
          <cell r="B352" t="str">
            <v>612330197404120212</v>
          </cell>
          <cell r="C352" t="str">
            <v>2706102201109000197863</v>
          </cell>
          <cell r="D352">
            <v>50000</v>
          </cell>
          <cell r="E352">
            <v>45266</v>
          </cell>
          <cell r="F352">
            <v>46361</v>
          </cell>
          <cell r="G352">
            <v>3.5</v>
          </cell>
          <cell r="H352">
            <v>45737</v>
          </cell>
          <cell r="I352">
            <v>45828</v>
          </cell>
          <cell r="J352">
            <v>92</v>
          </cell>
          <cell r="K352">
            <v>536.666666666667</v>
          </cell>
          <cell r="L352">
            <v>1</v>
          </cell>
          <cell r="M352">
            <v>536.666666666667</v>
          </cell>
          <cell r="N352">
            <v>0</v>
          </cell>
          <cell r="O352" t="str">
            <v>特色农业-药材</v>
          </cell>
        </row>
        <row r="353">
          <cell r="A353" t="str">
            <v>贾顺智</v>
          </cell>
          <cell r="B353" t="str">
            <v>612330197412200319</v>
          </cell>
          <cell r="C353" t="str">
            <v>6230270600001741666</v>
          </cell>
          <cell r="D353">
            <v>50000</v>
          </cell>
          <cell r="E353">
            <v>45271</v>
          </cell>
          <cell r="F353">
            <v>46366</v>
          </cell>
          <cell r="G353">
            <v>3.5</v>
          </cell>
          <cell r="H353">
            <v>45737</v>
          </cell>
          <cell r="I353">
            <v>45828</v>
          </cell>
          <cell r="J353">
            <v>92</v>
          </cell>
          <cell r="K353">
            <v>536.666666666667</v>
          </cell>
          <cell r="L353">
            <v>1</v>
          </cell>
          <cell r="M353">
            <v>536.666666666667</v>
          </cell>
          <cell r="N353">
            <v>0</v>
          </cell>
          <cell r="O353" t="str">
            <v>中药材种植</v>
          </cell>
        </row>
        <row r="354">
          <cell r="A354" t="str">
            <v>唐有兴</v>
          </cell>
          <cell r="B354" t="str">
            <v>612330196610090814</v>
          </cell>
          <cell r="C354" t="str">
            <v>2706100401109000149448</v>
          </cell>
          <cell r="D354">
            <v>50000</v>
          </cell>
          <cell r="E354">
            <v>45272</v>
          </cell>
          <cell r="F354">
            <v>46367</v>
          </cell>
          <cell r="G354">
            <v>3.5</v>
          </cell>
          <cell r="H354">
            <v>45737</v>
          </cell>
          <cell r="I354">
            <v>45828</v>
          </cell>
          <cell r="J354">
            <v>92</v>
          </cell>
          <cell r="K354">
            <v>536.666666666667</v>
          </cell>
          <cell r="L354">
            <v>1</v>
          </cell>
          <cell r="M354">
            <v>536.666666666667</v>
          </cell>
          <cell r="N354">
            <v>0</v>
          </cell>
          <cell r="O354" t="str">
            <v>中药材种植</v>
          </cell>
        </row>
        <row r="355">
          <cell r="A355" t="str">
            <v>蒋训军</v>
          </cell>
          <cell r="B355" t="str">
            <v>612330196808020838</v>
          </cell>
          <cell r="C355" t="str">
            <v>2706100401109000172456</v>
          </cell>
          <cell r="D355">
            <v>50000</v>
          </cell>
          <cell r="E355">
            <v>45280</v>
          </cell>
          <cell r="F355">
            <v>46375</v>
          </cell>
          <cell r="G355">
            <v>3.5</v>
          </cell>
          <cell r="H355">
            <v>45737</v>
          </cell>
          <cell r="I355">
            <v>45828</v>
          </cell>
          <cell r="J355">
            <v>92</v>
          </cell>
          <cell r="K355">
            <v>536.666666666667</v>
          </cell>
          <cell r="L355">
            <v>1</v>
          </cell>
          <cell r="M355">
            <v>536.666666666667</v>
          </cell>
          <cell r="N355">
            <v>0</v>
          </cell>
          <cell r="O355" t="str">
            <v>中药材种植</v>
          </cell>
        </row>
        <row r="356">
          <cell r="A356" t="str">
            <v>李谋山</v>
          </cell>
          <cell r="B356" t="str">
            <v>612330196306170414</v>
          </cell>
          <cell r="C356" t="str">
            <v>2706100301109000133715</v>
          </cell>
          <cell r="D356">
            <v>50000</v>
          </cell>
          <cell r="E356">
            <v>45280</v>
          </cell>
          <cell r="F356">
            <v>46375</v>
          </cell>
          <cell r="G356">
            <v>3.5</v>
          </cell>
          <cell r="H356">
            <v>45737</v>
          </cell>
          <cell r="I356">
            <v>45828</v>
          </cell>
          <cell r="J356">
            <v>92</v>
          </cell>
          <cell r="K356">
            <v>536.666666666667</v>
          </cell>
          <cell r="L356">
            <v>1</v>
          </cell>
          <cell r="M356">
            <v>536.666666666667</v>
          </cell>
          <cell r="N356">
            <v>0</v>
          </cell>
          <cell r="O356" t="str">
            <v>特色农业-药材</v>
          </cell>
        </row>
        <row r="357">
          <cell r="A357" t="str">
            <v>赵迎东</v>
          </cell>
          <cell r="B357" t="str">
            <v>612330197511160412</v>
          </cell>
          <cell r="C357" t="str">
            <v>6230270600015354316</v>
          </cell>
          <cell r="D357">
            <v>50000</v>
          </cell>
          <cell r="E357">
            <v>45283</v>
          </cell>
          <cell r="F357">
            <v>46378</v>
          </cell>
          <cell r="G357">
            <v>3.5</v>
          </cell>
          <cell r="H357">
            <v>45737</v>
          </cell>
          <cell r="I357">
            <v>45828</v>
          </cell>
          <cell r="J357">
            <v>92</v>
          </cell>
          <cell r="K357">
            <v>536.666666666667</v>
          </cell>
          <cell r="L357">
            <v>1</v>
          </cell>
          <cell r="M357">
            <v>536.666666666667</v>
          </cell>
          <cell r="N357">
            <v>0</v>
          </cell>
          <cell r="O357" t="str">
            <v>特色农业-药材</v>
          </cell>
        </row>
        <row r="358">
          <cell r="A358" t="str">
            <v>张纪林</v>
          </cell>
          <cell r="B358" t="str">
            <v>612330198510040915</v>
          </cell>
          <cell r="C358" t="str">
            <v>6215341305100002699</v>
          </cell>
          <cell r="D358">
            <v>50000</v>
          </cell>
          <cell r="E358">
            <v>45289</v>
          </cell>
          <cell r="F358">
            <v>46384</v>
          </cell>
          <cell r="G358">
            <v>3.5</v>
          </cell>
          <cell r="H358">
            <v>45737</v>
          </cell>
          <cell r="I358">
            <v>45828</v>
          </cell>
          <cell r="J358">
            <v>92</v>
          </cell>
          <cell r="K358">
            <v>536.666666666667</v>
          </cell>
          <cell r="L358">
            <v>1</v>
          </cell>
          <cell r="M358">
            <v>536.666666666667</v>
          </cell>
          <cell r="N358">
            <v>0</v>
          </cell>
          <cell r="O358" t="str">
            <v>中药材种植</v>
          </cell>
        </row>
        <row r="359">
          <cell r="A359" t="str">
            <v>李宗杰</v>
          </cell>
          <cell r="B359" t="str">
            <v>61233019630808021X</v>
          </cell>
          <cell r="C359" t="str">
            <v>6230270600010709316</v>
          </cell>
          <cell r="D359">
            <v>50000</v>
          </cell>
          <cell r="E359">
            <v>45293</v>
          </cell>
          <cell r="F359">
            <v>46388</v>
          </cell>
          <cell r="G359">
            <v>3.5</v>
          </cell>
          <cell r="H359">
            <v>45737</v>
          </cell>
          <cell r="I359">
            <v>45828</v>
          </cell>
          <cell r="J359">
            <v>92</v>
          </cell>
          <cell r="K359">
            <v>536.666666666667</v>
          </cell>
          <cell r="L359">
            <v>1</v>
          </cell>
          <cell r="M359">
            <v>536.666666666667</v>
          </cell>
          <cell r="N359">
            <v>0</v>
          </cell>
          <cell r="O359" t="str">
            <v>中药材种植</v>
          </cell>
        </row>
        <row r="360">
          <cell r="A360" t="str">
            <v>高奎明</v>
          </cell>
          <cell r="B360" t="str">
            <v>612330197512050610</v>
          </cell>
          <cell r="C360" t="str">
            <v>6230270600014085952</v>
          </cell>
          <cell r="D360">
            <v>30000</v>
          </cell>
          <cell r="E360">
            <v>45296</v>
          </cell>
          <cell r="F360">
            <v>46391</v>
          </cell>
          <cell r="G360">
            <v>3.5</v>
          </cell>
          <cell r="H360">
            <v>45737</v>
          </cell>
          <cell r="I360">
            <v>45828</v>
          </cell>
          <cell r="J360">
            <v>92</v>
          </cell>
          <cell r="K360">
            <v>322</v>
          </cell>
          <cell r="L360">
            <v>1</v>
          </cell>
          <cell r="M360">
            <v>322</v>
          </cell>
          <cell r="N360">
            <v>0</v>
          </cell>
          <cell r="O360" t="str">
            <v>传统种植业-其他</v>
          </cell>
        </row>
        <row r="361">
          <cell r="A361" t="str">
            <v>刘永英</v>
          </cell>
          <cell r="B361" t="str">
            <v>612330199205070821</v>
          </cell>
          <cell r="C361" t="str">
            <v>6230270600001749818</v>
          </cell>
          <cell r="D361">
            <v>50000</v>
          </cell>
          <cell r="E361">
            <v>45300</v>
          </cell>
          <cell r="F361">
            <v>46395</v>
          </cell>
          <cell r="G361">
            <v>3.5</v>
          </cell>
          <cell r="H361">
            <v>45737</v>
          </cell>
          <cell r="I361">
            <v>45828</v>
          </cell>
          <cell r="J361">
            <v>92</v>
          </cell>
          <cell r="K361">
            <v>536.666666666667</v>
          </cell>
          <cell r="L361">
            <v>1</v>
          </cell>
          <cell r="M361">
            <v>536.666666666667</v>
          </cell>
          <cell r="N361">
            <v>0</v>
          </cell>
          <cell r="O361" t="str">
            <v>中药材种植</v>
          </cell>
        </row>
        <row r="362">
          <cell r="A362" t="str">
            <v>林兵</v>
          </cell>
          <cell r="B362" t="str">
            <v>612330197609290215</v>
          </cell>
          <cell r="C362" t="str">
            <v>6230270600001796819</v>
          </cell>
          <cell r="D362">
            <v>50000</v>
          </cell>
          <cell r="E362">
            <v>45300</v>
          </cell>
          <cell r="F362">
            <v>46395</v>
          </cell>
          <cell r="G362">
            <v>3.5</v>
          </cell>
          <cell r="H362">
            <v>45737</v>
          </cell>
          <cell r="I362">
            <v>45828</v>
          </cell>
          <cell r="J362">
            <v>92</v>
          </cell>
          <cell r="K362">
            <v>536.666666666667</v>
          </cell>
          <cell r="L362">
            <v>1</v>
          </cell>
          <cell r="M362">
            <v>536.666666666667</v>
          </cell>
          <cell r="N362">
            <v>0</v>
          </cell>
          <cell r="O362" t="str">
            <v>中药材种植</v>
          </cell>
        </row>
        <row r="363">
          <cell r="A363" t="str">
            <v>王启军</v>
          </cell>
          <cell r="B363" t="str">
            <v>612330197607020617</v>
          </cell>
          <cell r="C363" t="str">
            <v>2706100601109000022256</v>
          </cell>
          <cell r="D363">
            <v>50000</v>
          </cell>
          <cell r="E363">
            <v>45301</v>
          </cell>
          <cell r="F363">
            <v>46395</v>
          </cell>
          <cell r="G363">
            <v>3.5</v>
          </cell>
          <cell r="H363">
            <v>45737</v>
          </cell>
          <cell r="I363">
            <v>45828</v>
          </cell>
          <cell r="J363">
            <v>92</v>
          </cell>
          <cell r="K363">
            <v>536.666666666667</v>
          </cell>
          <cell r="L363">
            <v>1</v>
          </cell>
          <cell r="M363">
            <v>536.666666666667</v>
          </cell>
          <cell r="N363">
            <v>0</v>
          </cell>
          <cell r="O363" t="str">
            <v>传统种植业-其他</v>
          </cell>
        </row>
        <row r="364">
          <cell r="A364" t="str">
            <v>吴少成</v>
          </cell>
          <cell r="B364" t="str">
            <v>612330196703110212</v>
          </cell>
          <cell r="C364" t="str">
            <v>2706102201109000084007</v>
          </cell>
          <cell r="D364">
            <v>50000</v>
          </cell>
          <cell r="E364">
            <v>45301</v>
          </cell>
          <cell r="F364">
            <v>46396</v>
          </cell>
          <cell r="G364">
            <v>3.5</v>
          </cell>
          <cell r="H364">
            <v>45737</v>
          </cell>
          <cell r="I364">
            <v>45828</v>
          </cell>
          <cell r="J364">
            <v>92</v>
          </cell>
          <cell r="K364">
            <v>536.666666666667</v>
          </cell>
          <cell r="L364">
            <v>1</v>
          </cell>
          <cell r="M364">
            <v>536.666666666667</v>
          </cell>
          <cell r="N364">
            <v>0</v>
          </cell>
          <cell r="O364" t="str">
            <v>特色农业-药材</v>
          </cell>
        </row>
        <row r="365">
          <cell r="A365" t="str">
            <v>李木华</v>
          </cell>
          <cell r="B365" t="str">
            <v>612330198703140816</v>
          </cell>
          <cell r="C365" t="str">
            <v>6230270600007546820</v>
          </cell>
          <cell r="D365">
            <v>50000</v>
          </cell>
          <cell r="E365">
            <v>45301</v>
          </cell>
          <cell r="F365">
            <v>46396</v>
          </cell>
          <cell r="G365">
            <v>3.5</v>
          </cell>
          <cell r="H365">
            <v>45737</v>
          </cell>
          <cell r="I365">
            <v>45828</v>
          </cell>
          <cell r="J365">
            <v>92</v>
          </cell>
          <cell r="K365">
            <v>536.666666666667</v>
          </cell>
          <cell r="L365">
            <v>1</v>
          </cell>
          <cell r="M365">
            <v>536.666666666667</v>
          </cell>
          <cell r="N365">
            <v>0</v>
          </cell>
          <cell r="O365" t="str">
            <v>中药材种植</v>
          </cell>
        </row>
        <row r="366">
          <cell r="A366" t="str">
            <v>王永志</v>
          </cell>
          <cell r="B366" t="str">
            <v>612330196903211018</v>
          </cell>
          <cell r="C366" t="str">
            <v>2706100501109000139001</v>
          </cell>
          <cell r="D366">
            <v>50000</v>
          </cell>
          <cell r="E366">
            <v>45302</v>
          </cell>
          <cell r="F366">
            <v>46397</v>
          </cell>
          <cell r="G366">
            <v>3.5</v>
          </cell>
          <cell r="H366">
            <v>45737</v>
          </cell>
          <cell r="I366">
            <v>45828</v>
          </cell>
          <cell r="J366">
            <v>92</v>
          </cell>
          <cell r="K366">
            <v>536.666666666667</v>
          </cell>
          <cell r="L366">
            <v>1</v>
          </cell>
          <cell r="M366">
            <v>536.666666666667</v>
          </cell>
          <cell r="N366">
            <v>0</v>
          </cell>
          <cell r="O366" t="str">
            <v>中药材种植</v>
          </cell>
        </row>
        <row r="367">
          <cell r="A367" t="str">
            <v>刘继刚</v>
          </cell>
          <cell r="B367" t="str">
            <v>612330196908230314</v>
          </cell>
          <cell r="C367" t="str">
            <v>2706100201109000142854</v>
          </cell>
          <cell r="D367">
            <v>50000</v>
          </cell>
          <cell r="E367">
            <v>45303</v>
          </cell>
          <cell r="F367">
            <v>46398</v>
          </cell>
          <cell r="G367">
            <v>3.5</v>
          </cell>
          <cell r="H367">
            <v>45737</v>
          </cell>
          <cell r="I367">
            <v>45828</v>
          </cell>
          <cell r="J367">
            <v>92</v>
          </cell>
          <cell r="K367">
            <v>536.666666666667</v>
          </cell>
          <cell r="L367">
            <v>1</v>
          </cell>
          <cell r="M367">
            <v>536.666666666667</v>
          </cell>
          <cell r="N367">
            <v>0</v>
          </cell>
          <cell r="O367" t="str">
            <v>特色农业-药材</v>
          </cell>
        </row>
        <row r="368">
          <cell r="A368" t="str">
            <v>侯全斌</v>
          </cell>
          <cell r="B368" t="str">
            <v>612330196207220316</v>
          </cell>
          <cell r="C368" t="str">
            <v>6230270600001795126</v>
          </cell>
          <cell r="D368">
            <v>40000</v>
          </cell>
          <cell r="E368">
            <v>45307</v>
          </cell>
          <cell r="F368">
            <v>46402</v>
          </cell>
          <cell r="G368">
            <v>3.5</v>
          </cell>
          <cell r="H368">
            <v>45737</v>
          </cell>
          <cell r="I368">
            <v>45828</v>
          </cell>
          <cell r="J368">
            <v>92</v>
          </cell>
          <cell r="K368">
            <v>429.333333333333</v>
          </cell>
          <cell r="L368">
            <v>1</v>
          </cell>
          <cell r="M368">
            <v>429.333333333333</v>
          </cell>
          <cell r="N368">
            <v>0</v>
          </cell>
          <cell r="O368" t="str">
            <v>中药材种植</v>
          </cell>
        </row>
        <row r="369">
          <cell r="A369" t="str">
            <v>向光德</v>
          </cell>
          <cell r="B369" t="str">
            <v>612330197410171016</v>
          </cell>
          <cell r="C369" t="str">
            <v>6230270600001744405</v>
          </cell>
          <cell r="D369">
            <v>50000</v>
          </cell>
          <cell r="E369">
            <v>45307</v>
          </cell>
          <cell r="F369">
            <v>46402</v>
          </cell>
          <cell r="G369">
            <v>3.5</v>
          </cell>
          <cell r="H369">
            <v>45737</v>
          </cell>
          <cell r="I369">
            <v>45828</v>
          </cell>
          <cell r="J369">
            <v>92</v>
          </cell>
          <cell r="K369">
            <v>536.666666666667</v>
          </cell>
          <cell r="L369">
            <v>1</v>
          </cell>
          <cell r="M369">
            <v>536.666666666667</v>
          </cell>
          <cell r="N369">
            <v>0</v>
          </cell>
          <cell r="O369" t="str">
            <v>中药材种植</v>
          </cell>
        </row>
        <row r="370">
          <cell r="A370" t="str">
            <v>王敬东</v>
          </cell>
          <cell r="B370" t="str">
            <v>612330196610150717</v>
          </cell>
          <cell r="C370" t="str">
            <v>6230270600015352914</v>
          </cell>
          <cell r="D370">
            <v>50000</v>
          </cell>
          <cell r="E370">
            <v>45309</v>
          </cell>
          <cell r="F370">
            <v>46404</v>
          </cell>
          <cell r="G370">
            <v>3.5</v>
          </cell>
          <cell r="H370">
            <v>45737</v>
          </cell>
          <cell r="I370">
            <v>45828</v>
          </cell>
          <cell r="J370">
            <v>92</v>
          </cell>
          <cell r="K370">
            <v>536.666666666667</v>
          </cell>
          <cell r="L370">
            <v>1</v>
          </cell>
          <cell r="M370">
            <v>536.666666666667</v>
          </cell>
          <cell r="N370">
            <v>0</v>
          </cell>
          <cell r="O370" t="str">
            <v>特色农业-药材</v>
          </cell>
        </row>
        <row r="371">
          <cell r="A371" t="str">
            <v>王继卫</v>
          </cell>
          <cell r="B371" t="str">
            <v>61233019720501031X</v>
          </cell>
          <cell r="C371" t="str">
            <v>6215665501001592444</v>
          </cell>
          <cell r="D371">
            <v>50000</v>
          </cell>
          <cell r="E371">
            <v>45309</v>
          </cell>
          <cell r="F371">
            <v>46404</v>
          </cell>
          <cell r="G371">
            <v>3.5</v>
          </cell>
          <cell r="H371">
            <v>45737</v>
          </cell>
          <cell r="I371">
            <v>45828</v>
          </cell>
          <cell r="J371">
            <v>92</v>
          </cell>
          <cell r="K371">
            <v>536.666666666667</v>
          </cell>
          <cell r="L371">
            <v>1</v>
          </cell>
          <cell r="M371">
            <v>536.666666666667</v>
          </cell>
          <cell r="N371">
            <v>0</v>
          </cell>
          <cell r="O371" t="str">
            <v>中药材种植</v>
          </cell>
        </row>
        <row r="372">
          <cell r="A372" t="str">
            <v>何贤超</v>
          </cell>
          <cell r="B372" t="str">
            <v>612330197809230815</v>
          </cell>
          <cell r="C372" t="str">
            <v>6215665501001040048</v>
          </cell>
          <cell r="D372">
            <v>50000</v>
          </cell>
          <cell r="E372">
            <v>45313</v>
          </cell>
          <cell r="F372">
            <v>46408</v>
          </cell>
          <cell r="G372">
            <v>3.5</v>
          </cell>
          <cell r="H372">
            <v>45737</v>
          </cell>
          <cell r="I372">
            <v>45811</v>
          </cell>
          <cell r="J372">
            <v>75</v>
          </cell>
          <cell r="K372">
            <v>178.0114875</v>
          </cell>
          <cell r="L372">
            <v>1</v>
          </cell>
          <cell r="M372">
            <v>178.0114875</v>
          </cell>
          <cell r="N372">
            <v>0</v>
          </cell>
          <cell r="O372" t="str">
            <v>特色农业-药材</v>
          </cell>
        </row>
        <row r="373">
          <cell r="A373" t="str">
            <v>陈锐</v>
          </cell>
          <cell r="B373" t="str">
            <v>612330199105100616</v>
          </cell>
          <cell r="C373" t="str">
            <v>6230270600001741229</v>
          </cell>
          <cell r="D373">
            <v>50000</v>
          </cell>
          <cell r="E373">
            <v>45316</v>
          </cell>
          <cell r="F373">
            <v>46411</v>
          </cell>
          <cell r="G373">
            <v>3.5</v>
          </cell>
          <cell r="H373">
            <v>45737</v>
          </cell>
          <cell r="I373">
            <v>45828</v>
          </cell>
          <cell r="J373">
            <v>92</v>
          </cell>
          <cell r="K373">
            <v>536.666666666667</v>
          </cell>
          <cell r="L373">
            <v>1</v>
          </cell>
          <cell r="M373">
            <v>536.666666666667</v>
          </cell>
          <cell r="N373">
            <v>0</v>
          </cell>
          <cell r="O373" t="str">
            <v>传统种植业-其他</v>
          </cell>
        </row>
        <row r="374">
          <cell r="A374" t="str">
            <v>文由惠</v>
          </cell>
          <cell r="B374" t="str">
            <v>612330197508250724</v>
          </cell>
          <cell r="C374" t="str">
            <v>6230270600006576687</v>
          </cell>
          <cell r="D374">
            <v>50000</v>
          </cell>
          <cell r="E374">
            <v>45316</v>
          </cell>
          <cell r="F374">
            <v>46411</v>
          </cell>
          <cell r="G374">
            <v>3.5</v>
          </cell>
          <cell r="H374">
            <v>45737</v>
          </cell>
          <cell r="I374">
            <v>45828</v>
          </cell>
          <cell r="J374">
            <v>92</v>
          </cell>
          <cell r="K374">
            <v>536.666666666667</v>
          </cell>
          <cell r="L374">
            <v>1</v>
          </cell>
          <cell r="M374">
            <v>536.666666666667</v>
          </cell>
          <cell r="N374">
            <v>0</v>
          </cell>
          <cell r="O374" t="str">
            <v>特色农业-药材</v>
          </cell>
        </row>
        <row r="375">
          <cell r="A375" t="str">
            <v>熊诗杰</v>
          </cell>
          <cell r="B375" t="str">
            <v>61233019890617061X</v>
          </cell>
          <cell r="C375" t="str">
            <v>6230270600003416010</v>
          </cell>
          <cell r="D375">
            <v>30000</v>
          </cell>
          <cell r="E375">
            <v>45316</v>
          </cell>
          <cell r="F375">
            <v>46411</v>
          </cell>
          <cell r="G375">
            <v>3.5</v>
          </cell>
          <cell r="H375">
            <v>45737</v>
          </cell>
          <cell r="I375">
            <v>45828</v>
          </cell>
          <cell r="J375">
            <v>92</v>
          </cell>
          <cell r="K375">
            <v>322</v>
          </cell>
          <cell r="L375">
            <v>1</v>
          </cell>
          <cell r="M375">
            <v>322</v>
          </cell>
          <cell r="N375">
            <v>0</v>
          </cell>
          <cell r="O375" t="str">
            <v>特色农业-药材</v>
          </cell>
        </row>
        <row r="376">
          <cell r="A376" t="str">
            <v>胡桂田</v>
          </cell>
          <cell r="B376" t="str">
            <v>612328197211132012</v>
          </cell>
          <cell r="C376" t="str">
            <v>2706100301109000344047</v>
          </cell>
          <cell r="D376">
            <v>20000</v>
          </cell>
          <cell r="E376">
            <v>45320</v>
          </cell>
          <cell r="F376">
            <v>46415</v>
          </cell>
          <cell r="G376">
            <v>3.5</v>
          </cell>
          <cell r="H376">
            <v>45737</v>
          </cell>
          <cell r="I376">
            <v>45828</v>
          </cell>
          <cell r="J376">
            <v>92</v>
          </cell>
          <cell r="K376">
            <v>214.666666666667</v>
          </cell>
          <cell r="L376">
            <v>1</v>
          </cell>
          <cell r="M376">
            <v>214.666666666667</v>
          </cell>
          <cell r="N376">
            <v>0</v>
          </cell>
          <cell r="O376" t="str">
            <v>特色农业-药材</v>
          </cell>
        </row>
        <row r="377">
          <cell r="A377" t="str">
            <v>艾有亮</v>
          </cell>
          <cell r="B377" t="str">
            <v>612330197101061016</v>
          </cell>
          <cell r="C377" t="str">
            <v>6230270600014434051</v>
          </cell>
          <cell r="D377">
            <v>50000</v>
          </cell>
          <cell r="E377">
            <v>45321</v>
          </cell>
          <cell r="F377">
            <v>46416</v>
          </cell>
          <cell r="G377">
            <v>3.5</v>
          </cell>
          <cell r="H377">
            <v>45737</v>
          </cell>
          <cell r="I377">
            <v>45828</v>
          </cell>
          <cell r="J377">
            <v>92</v>
          </cell>
          <cell r="K377">
            <v>536.666666666667</v>
          </cell>
          <cell r="L377">
            <v>1</v>
          </cell>
          <cell r="M377">
            <v>536.666666666667</v>
          </cell>
          <cell r="N377">
            <v>0</v>
          </cell>
          <cell r="O377" t="str">
            <v>中药材种植</v>
          </cell>
        </row>
        <row r="378">
          <cell r="A378" t="str">
            <v>李瑞兵</v>
          </cell>
          <cell r="B378" t="str">
            <v>612330197702190710</v>
          </cell>
          <cell r="C378" t="str">
            <v>2706100401109000033428</v>
          </cell>
          <cell r="D378">
            <v>50000</v>
          </cell>
          <cell r="E378">
            <v>45322</v>
          </cell>
          <cell r="F378">
            <v>46417</v>
          </cell>
          <cell r="G378">
            <v>3.5</v>
          </cell>
          <cell r="H378">
            <v>45737</v>
          </cell>
          <cell r="I378">
            <v>45828</v>
          </cell>
          <cell r="J378">
            <v>92</v>
          </cell>
          <cell r="K378">
            <v>536.666666666667</v>
          </cell>
          <cell r="L378">
            <v>1</v>
          </cell>
          <cell r="M378">
            <v>536.666666666667</v>
          </cell>
          <cell r="N378">
            <v>0</v>
          </cell>
          <cell r="O378" t="str">
            <v>特色农业-药材</v>
          </cell>
        </row>
        <row r="379">
          <cell r="A379" t="str">
            <v>李作文</v>
          </cell>
          <cell r="B379" t="str">
            <v>612330196601150838</v>
          </cell>
          <cell r="C379" t="str">
            <v>6230270600000318045</v>
          </cell>
          <cell r="D379">
            <v>50000</v>
          </cell>
          <cell r="E379">
            <v>45322</v>
          </cell>
          <cell r="F379">
            <v>46417</v>
          </cell>
          <cell r="G379">
            <v>3.5</v>
          </cell>
          <cell r="H379">
            <v>45737</v>
          </cell>
          <cell r="I379">
            <v>45828</v>
          </cell>
          <cell r="J379">
            <v>92</v>
          </cell>
          <cell r="K379">
            <v>536.666666666667</v>
          </cell>
          <cell r="L379">
            <v>1</v>
          </cell>
          <cell r="M379">
            <v>536.666666666667</v>
          </cell>
          <cell r="N379">
            <v>0</v>
          </cell>
          <cell r="O379" t="str">
            <v>特色农业-药材</v>
          </cell>
        </row>
        <row r="380">
          <cell r="A380" t="str">
            <v>张玉林</v>
          </cell>
          <cell r="B380" t="str">
            <v>612330196306050826</v>
          </cell>
          <cell r="C380" t="str">
            <v>6230270600015356113</v>
          </cell>
          <cell r="D380">
            <v>47000</v>
          </cell>
          <cell r="E380">
            <v>45322</v>
          </cell>
          <cell r="F380">
            <v>46417</v>
          </cell>
          <cell r="G380">
            <v>3.5</v>
          </cell>
          <cell r="H380">
            <v>45737</v>
          </cell>
          <cell r="I380">
            <v>45828</v>
          </cell>
          <cell r="J380">
            <v>92</v>
          </cell>
          <cell r="K380">
            <v>504.466666666667</v>
          </cell>
          <cell r="L380">
            <v>1</v>
          </cell>
          <cell r="M380">
            <v>504.466666666667</v>
          </cell>
          <cell r="N380">
            <v>0</v>
          </cell>
          <cell r="O380" t="str">
            <v>中药材种植</v>
          </cell>
        </row>
        <row r="381">
          <cell r="A381" t="str">
            <v>雍尚平</v>
          </cell>
          <cell r="B381" t="str">
            <v>612330196811071011</v>
          </cell>
          <cell r="C381" t="str">
            <v>6230270600006582727</v>
          </cell>
          <cell r="D381">
            <v>50000</v>
          </cell>
          <cell r="E381">
            <v>45322</v>
          </cell>
          <cell r="F381">
            <v>46417</v>
          </cell>
          <cell r="G381">
            <v>3.5</v>
          </cell>
          <cell r="H381">
            <v>45737</v>
          </cell>
          <cell r="I381">
            <v>45828</v>
          </cell>
          <cell r="J381">
            <v>92</v>
          </cell>
          <cell r="K381">
            <v>536.666666666667</v>
          </cell>
          <cell r="L381">
            <v>1</v>
          </cell>
          <cell r="M381">
            <v>536.666666666667</v>
          </cell>
          <cell r="N381">
            <v>0</v>
          </cell>
          <cell r="O381" t="str">
            <v>中药材种植</v>
          </cell>
        </row>
        <row r="382">
          <cell r="A382" t="str">
            <v>李付军</v>
          </cell>
          <cell r="B382" t="str">
            <v>612330197003010215</v>
          </cell>
          <cell r="C382" t="str">
            <v>6230270600009271807</v>
          </cell>
          <cell r="D382">
            <v>50000</v>
          </cell>
          <cell r="E382">
            <v>45322</v>
          </cell>
          <cell r="F382">
            <v>46417</v>
          </cell>
          <cell r="G382">
            <v>3.5</v>
          </cell>
          <cell r="H382">
            <v>45737</v>
          </cell>
          <cell r="I382">
            <v>45828</v>
          </cell>
          <cell r="J382">
            <v>92</v>
          </cell>
          <cell r="K382">
            <v>536.666666666667</v>
          </cell>
          <cell r="L382">
            <v>1</v>
          </cell>
          <cell r="M382">
            <v>536.666666666667</v>
          </cell>
          <cell r="N382">
            <v>0</v>
          </cell>
          <cell r="O382" t="str">
            <v>特色农业-药材</v>
          </cell>
        </row>
        <row r="383">
          <cell r="A383" t="str">
            <v>黄生国</v>
          </cell>
          <cell r="B383" t="str">
            <v>612330197803230910</v>
          </cell>
          <cell r="C383" t="str">
            <v>6215665501000210154</v>
          </cell>
          <cell r="D383">
            <v>50000</v>
          </cell>
          <cell r="E383">
            <v>45324</v>
          </cell>
          <cell r="F383">
            <v>46419</v>
          </cell>
          <cell r="G383">
            <v>3.5</v>
          </cell>
          <cell r="H383">
            <v>45737</v>
          </cell>
          <cell r="I383">
            <v>45828</v>
          </cell>
          <cell r="J383">
            <v>92</v>
          </cell>
          <cell r="K383">
            <v>536.666666666667</v>
          </cell>
          <cell r="L383">
            <v>1</v>
          </cell>
          <cell r="M383">
            <v>536.666666666667</v>
          </cell>
          <cell r="N383">
            <v>0</v>
          </cell>
          <cell r="O383" t="str">
            <v>中药材种植</v>
          </cell>
        </row>
        <row r="384">
          <cell r="A384" t="str">
            <v>周小明</v>
          </cell>
          <cell r="B384" t="str">
            <v>612330198208130610</v>
          </cell>
          <cell r="C384" t="str">
            <v>6230270600008356153</v>
          </cell>
          <cell r="D384">
            <v>50000</v>
          </cell>
          <cell r="E384">
            <v>45326</v>
          </cell>
          <cell r="F384">
            <v>46421</v>
          </cell>
          <cell r="G384">
            <v>3.5</v>
          </cell>
          <cell r="H384">
            <v>45737</v>
          </cell>
          <cell r="I384">
            <v>45828</v>
          </cell>
          <cell r="J384">
            <v>92</v>
          </cell>
          <cell r="K384">
            <v>536.666666666667</v>
          </cell>
          <cell r="L384">
            <v>1</v>
          </cell>
          <cell r="M384">
            <v>536.666666666667</v>
          </cell>
          <cell r="N384">
            <v>0</v>
          </cell>
          <cell r="O384" t="str">
            <v>特色农业-药材</v>
          </cell>
        </row>
        <row r="385">
          <cell r="A385" t="str">
            <v>沈永华</v>
          </cell>
          <cell r="B385" t="str">
            <v>612330196809050510</v>
          </cell>
          <cell r="C385" t="str">
            <v>6215665501001051656</v>
          </cell>
          <cell r="D385">
            <v>20000</v>
          </cell>
          <cell r="E385">
            <v>45326</v>
          </cell>
          <cell r="F385">
            <v>46421</v>
          </cell>
          <cell r="G385">
            <v>3.5</v>
          </cell>
          <cell r="H385">
            <v>45737</v>
          </cell>
          <cell r="I385">
            <v>45828</v>
          </cell>
          <cell r="J385">
            <v>92</v>
          </cell>
          <cell r="K385">
            <v>214.666666666667</v>
          </cell>
          <cell r="L385">
            <v>1</v>
          </cell>
          <cell r="M385">
            <v>214.666666666667</v>
          </cell>
          <cell r="N385">
            <v>0</v>
          </cell>
          <cell r="O385" t="str">
            <v>特色农业-药材</v>
          </cell>
        </row>
        <row r="386">
          <cell r="A386" t="str">
            <v>苟世猛</v>
          </cell>
          <cell r="B386" t="str">
            <v>612330197705210318</v>
          </cell>
          <cell r="C386" t="str">
            <v>6230270600010707633</v>
          </cell>
          <cell r="D386">
            <v>50000</v>
          </cell>
          <cell r="E386">
            <v>45327</v>
          </cell>
          <cell r="F386">
            <v>46422</v>
          </cell>
          <cell r="G386">
            <v>3.5</v>
          </cell>
          <cell r="H386">
            <v>45737</v>
          </cell>
          <cell r="I386">
            <v>45828</v>
          </cell>
          <cell r="J386">
            <v>92</v>
          </cell>
          <cell r="K386">
            <v>536.666666666667</v>
          </cell>
          <cell r="L386">
            <v>1</v>
          </cell>
          <cell r="M386">
            <v>536.666666666667</v>
          </cell>
          <cell r="N386">
            <v>0</v>
          </cell>
          <cell r="O386" t="str">
            <v>中药材种植</v>
          </cell>
        </row>
        <row r="387">
          <cell r="A387" t="str">
            <v>周安平</v>
          </cell>
          <cell r="B387" t="str">
            <v>612330197509291018</v>
          </cell>
          <cell r="C387" t="str">
            <v>6230280600108114633</v>
          </cell>
          <cell r="D387">
            <v>50000</v>
          </cell>
          <cell r="E387">
            <v>45327</v>
          </cell>
          <cell r="F387">
            <v>46422</v>
          </cell>
          <cell r="G387">
            <v>3.5</v>
          </cell>
          <cell r="H387">
            <v>45737</v>
          </cell>
          <cell r="I387">
            <v>45828</v>
          </cell>
          <cell r="J387">
            <v>92</v>
          </cell>
          <cell r="K387">
            <v>536.666666666667</v>
          </cell>
          <cell r="L387">
            <v>1</v>
          </cell>
          <cell r="M387">
            <v>536.666666666667</v>
          </cell>
          <cell r="N387">
            <v>0</v>
          </cell>
          <cell r="O387" t="str">
            <v>中药材种植</v>
          </cell>
        </row>
        <row r="388">
          <cell r="A388" t="str">
            <v>刘翠英</v>
          </cell>
          <cell r="B388" t="str">
            <v>612330197010210127</v>
          </cell>
          <cell r="C388" t="str">
            <v>6230270600015356840</v>
          </cell>
          <cell r="D388">
            <v>50000</v>
          </cell>
          <cell r="E388">
            <v>45327</v>
          </cell>
          <cell r="F388">
            <v>46422</v>
          </cell>
          <cell r="G388">
            <v>3.5</v>
          </cell>
          <cell r="H388">
            <v>45737</v>
          </cell>
          <cell r="I388">
            <v>45828</v>
          </cell>
          <cell r="J388">
            <v>92</v>
          </cell>
          <cell r="K388">
            <v>536.666666666667</v>
          </cell>
          <cell r="L388">
            <v>1</v>
          </cell>
          <cell r="M388">
            <v>536.666666666667</v>
          </cell>
          <cell r="N388">
            <v>0</v>
          </cell>
          <cell r="O388" t="str">
            <v>特色农业-药材</v>
          </cell>
        </row>
        <row r="389">
          <cell r="A389" t="str">
            <v>王树斌</v>
          </cell>
          <cell r="B389" t="str">
            <v>612330197501290619</v>
          </cell>
          <cell r="C389" t="str">
            <v>6230270600001787222</v>
          </cell>
          <cell r="D389">
            <v>50000</v>
          </cell>
          <cell r="E389">
            <v>45328</v>
          </cell>
          <cell r="F389">
            <v>46423</v>
          </cell>
          <cell r="G389">
            <v>3.5</v>
          </cell>
          <cell r="H389">
            <v>45737</v>
          </cell>
          <cell r="I389">
            <v>45828</v>
          </cell>
          <cell r="J389">
            <v>92</v>
          </cell>
          <cell r="K389">
            <v>536.666666666667</v>
          </cell>
          <cell r="L389">
            <v>1</v>
          </cell>
          <cell r="M389">
            <v>536.666666666667</v>
          </cell>
          <cell r="N389">
            <v>0</v>
          </cell>
          <cell r="O389" t="str">
            <v>传统种植业-其他</v>
          </cell>
        </row>
        <row r="390">
          <cell r="A390" t="str">
            <v>孙传军</v>
          </cell>
          <cell r="B390" t="str">
            <v>612330197105060213</v>
          </cell>
          <cell r="C390" t="str">
            <v>6230270600004615628</v>
          </cell>
          <cell r="D390">
            <v>50000</v>
          </cell>
          <cell r="E390">
            <v>45328</v>
          </cell>
          <cell r="F390">
            <v>46423</v>
          </cell>
          <cell r="G390">
            <v>3.5</v>
          </cell>
          <cell r="H390">
            <v>45737</v>
          </cell>
          <cell r="I390">
            <v>45828</v>
          </cell>
          <cell r="J390">
            <v>92</v>
          </cell>
          <cell r="K390">
            <v>536.666666666667</v>
          </cell>
          <cell r="L390">
            <v>1</v>
          </cell>
          <cell r="M390">
            <v>536.666666666667</v>
          </cell>
          <cell r="N390">
            <v>0</v>
          </cell>
          <cell r="O390" t="str">
            <v>特色农业-药材</v>
          </cell>
        </row>
        <row r="391">
          <cell r="A391" t="str">
            <v>谭永斌</v>
          </cell>
          <cell r="B391" t="str">
            <v>612330198104190811</v>
          </cell>
          <cell r="C391" t="str">
            <v>6230270600006576489</v>
          </cell>
          <cell r="D391">
            <v>50000</v>
          </cell>
          <cell r="E391">
            <v>45328</v>
          </cell>
          <cell r="F391">
            <v>46423</v>
          </cell>
          <cell r="G391">
            <v>3.5</v>
          </cell>
          <cell r="H391">
            <v>45737</v>
          </cell>
          <cell r="I391">
            <v>45828</v>
          </cell>
          <cell r="J391">
            <v>92</v>
          </cell>
          <cell r="K391">
            <v>536.666666666667</v>
          </cell>
          <cell r="L391">
            <v>1</v>
          </cell>
          <cell r="M391">
            <v>536.666666666667</v>
          </cell>
          <cell r="N391">
            <v>0</v>
          </cell>
          <cell r="O391" t="str">
            <v>特色农业-药材</v>
          </cell>
        </row>
        <row r="392">
          <cell r="A392" t="str">
            <v>冯成兴</v>
          </cell>
          <cell r="B392" t="str">
            <v>612330197504051015</v>
          </cell>
          <cell r="C392" t="str">
            <v>6215665501001039966</v>
          </cell>
          <cell r="D392">
            <v>50000</v>
          </cell>
          <cell r="E392">
            <v>45329</v>
          </cell>
          <cell r="F392">
            <v>46424</v>
          </cell>
          <cell r="G392">
            <v>3.5</v>
          </cell>
          <cell r="H392">
            <v>45737</v>
          </cell>
          <cell r="I392">
            <v>45828</v>
          </cell>
          <cell r="J392">
            <v>92</v>
          </cell>
          <cell r="K392">
            <v>536.666666666667</v>
          </cell>
          <cell r="L392">
            <v>1</v>
          </cell>
          <cell r="M392">
            <v>536.666666666667</v>
          </cell>
          <cell r="N392">
            <v>0</v>
          </cell>
          <cell r="O392" t="str">
            <v>中药材种植</v>
          </cell>
        </row>
        <row r="393">
          <cell r="A393" t="str">
            <v>黄小军</v>
          </cell>
          <cell r="B393" t="str">
            <v>612330197508010616</v>
          </cell>
          <cell r="C393" t="str">
            <v>6230270600015355719</v>
          </cell>
          <cell r="D393">
            <v>30000</v>
          </cell>
          <cell r="E393">
            <v>45342</v>
          </cell>
          <cell r="F393">
            <v>46437</v>
          </cell>
          <cell r="G393">
            <v>3.5</v>
          </cell>
          <cell r="H393">
            <v>45737</v>
          </cell>
          <cell r="I393">
            <v>45828</v>
          </cell>
          <cell r="J393">
            <v>92</v>
          </cell>
          <cell r="K393">
            <v>322</v>
          </cell>
          <cell r="L393">
            <v>1</v>
          </cell>
          <cell r="M393">
            <v>322</v>
          </cell>
          <cell r="N393">
            <v>0</v>
          </cell>
          <cell r="O393" t="str">
            <v>传统种植业-其他</v>
          </cell>
        </row>
        <row r="394">
          <cell r="A394" t="str">
            <v>王红英</v>
          </cell>
          <cell r="B394" t="str">
            <v>612330197004260427</v>
          </cell>
          <cell r="C394" t="str">
            <v>6230270600014634650</v>
          </cell>
          <cell r="D394">
            <v>50000</v>
          </cell>
          <cell r="E394">
            <v>45342</v>
          </cell>
          <cell r="F394">
            <v>46437</v>
          </cell>
          <cell r="G394">
            <v>3.5</v>
          </cell>
          <cell r="H394">
            <v>45737</v>
          </cell>
          <cell r="I394">
            <v>45828</v>
          </cell>
          <cell r="J394">
            <v>92</v>
          </cell>
          <cell r="K394">
            <v>536.666666666667</v>
          </cell>
          <cell r="L394">
            <v>1</v>
          </cell>
          <cell r="M394">
            <v>536.666666666667</v>
          </cell>
          <cell r="N394">
            <v>0</v>
          </cell>
          <cell r="O394" t="str">
            <v>特色农业-药材</v>
          </cell>
        </row>
        <row r="395">
          <cell r="A395" t="str">
            <v>张辉</v>
          </cell>
          <cell r="B395" t="str">
            <v>612330199105190818</v>
          </cell>
          <cell r="C395" t="str">
            <v>6230280600108089025</v>
          </cell>
          <cell r="D395">
            <v>50000</v>
          </cell>
          <cell r="E395">
            <v>45342</v>
          </cell>
          <cell r="F395">
            <v>46437</v>
          </cell>
          <cell r="G395">
            <v>3.5</v>
          </cell>
          <cell r="H395">
            <v>45737</v>
          </cell>
          <cell r="I395">
            <v>45828</v>
          </cell>
          <cell r="J395">
            <v>92</v>
          </cell>
          <cell r="K395">
            <v>536.666666666667</v>
          </cell>
          <cell r="L395">
            <v>1</v>
          </cell>
          <cell r="M395">
            <v>536.666666666667</v>
          </cell>
          <cell r="N395">
            <v>0</v>
          </cell>
          <cell r="O395" t="str">
            <v>特色农业-药材</v>
          </cell>
        </row>
        <row r="396">
          <cell r="A396" t="str">
            <v>王正花</v>
          </cell>
          <cell r="B396" t="str">
            <v>612330197202051028</v>
          </cell>
          <cell r="C396" t="str">
            <v>6215665501000211350</v>
          </cell>
          <cell r="D396">
            <v>50000</v>
          </cell>
          <cell r="E396">
            <v>45343</v>
          </cell>
          <cell r="F396">
            <v>46438</v>
          </cell>
          <cell r="G396">
            <v>3.2917</v>
          </cell>
          <cell r="H396">
            <v>45737</v>
          </cell>
          <cell r="I396">
            <v>45828</v>
          </cell>
          <cell r="J396">
            <v>92</v>
          </cell>
          <cell r="K396">
            <v>504.722222222222</v>
          </cell>
          <cell r="L396">
            <v>1</v>
          </cell>
          <cell r="M396">
            <v>504.722222222222</v>
          </cell>
          <cell r="N396">
            <v>0</v>
          </cell>
          <cell r="O396" t="str">
            <v>中药材种植</v>
          </cell>
        </row>
        <row r="397">
          <cell r="A397" t="str">
            <v>林文举</v>
          </cell>
          <cell r="B397" t="str">
            <v>612330197511050213</v>
          </cell>
          <cell r="C397" t="str">
            <v>6230270600010712146</v>
          </cell>
          <cell r="D397">
            <v>50000</v>
          </cell>
          <cell r="E397">
            <v>45350</v>
          </cell>
          <cell r="F397">
            <v>46445</v>
          </cell>
          <cell r="G397">
            <v>3.2917</v>
          </cell>
          <cell r="H397">
            <v>45737</v>
          </cell>
          <cell r="I397">
            <v>45828</v>
          </cell>
          <cell r="J397">
            <v>92</v>
          </cell>
          <cell r="K397">
            <v>504.722222222222</v>
          </cell>
          <cell r="L397">
            <v>1</v>
          </cell>
          <cell r="M397">
            <v>504.722222222222</v>
          </cell>
          <cell r="N397">
            <v>0</v>
          </cell>
          <cell r="O397" t="str">
            <v>中药材种植</v>
          </cell>
        </row>
        <row r="398">
          <cell r="A398" t="str">
            <v>候兆鹏</v>
          </cell>
          <cell r="B398" t="str">
            <v>612330199011270614</v>
          </cell>
          <cell r="C398" t="str">
            <v>6230270600008355676</v>
          </cell>
          <cell r="D398">
            <v>50000</v>
          </cell>
          <cell r="E398">
            <v>45350</v>
          </cell>
          <cell r="F398">
            <v>46445</v>
          </cell>
          <cell r="G398">
            <v>3.2917</v>
          </cell>
          <cell r="H398">
            <v>45737</v>
          </cell>
          <cell r="I398">
            <v>45828</v>
          </cell>
          <cell r="J398">
            <v>92</v>
          </cell>
          <cell r="K398">
            <v>504.722222222222</v>
          </cell>
          <cell r="L398">
            <v>1</v>
          </cell>
          <cell r="M398">
            <v>504.722222222222</v>
          </cell>
          <cell r="N398">
            <v>0</v>
          </cell>
          <cell r="O398" t="str">
            <v>传统种植业-其他</v>
          </cell>
        </row>
        <row r="399">
          <cell r="A399" t="str">
            <v>刘纪忠</v>
          </cell>
          <cell r="B399" t="str">
            <v>612330196703040613</v>
          </cell>
          <cell r="C399" t="str">
            <v>2706100601109000037776</v>
          </cell>
          <cell r="D399">
            <v>50000</v>
          </cell>
          <cell r="E399">
            <v>45351</v>
          </cell>
          <cell r="F399">
            <v>46445</v>
          </cell>
          <cell r="G399">
            <v>3.2917</v>
          </cell>
          <cell r="H399">
            <v>45737</v>
          </cell>
          <cell r="I399">
            <v>45828</v>
          </cell>
          <cell r="J399">
            <v>92</v>
          </cell>
          <cell r="K399">
            <v>504.722222222222</v>
          </cell>
          <cell r="L399">
            <v>1</v>
          </cell>
          <cell r="M399">
            <v>504.722222222222</v>
          </cell>
          <cell r="N399">
            <v>0</v>
          </cell>
          <cell r="O399" t="str">
            <v>特色农业-药材</v>
          </cell>
        </row>
        <row r="400">
          <cell r="A400" t="str">
            <v>张红丽</v>
          </cell>
          <cell r="B400" t="str">
            <v>612323197408044022</v>
          </cell>
          <cell r="C400" t="str">
            <v>6215665501000210717</v>
          </cell>
          <cell r="D400">
            <v>50000</v>
          </cell>
          <cell r="E400">
            <v>45355</v>
          </cell>
          <cell r="F400">
            <v>46449</v>
          </cell>
          <cell r="G400">
            <v>3.2917</v>
          </cell>
          <cell r="H400">
            <v>45737</v>
          </cell>
          <cell r="I400">
            <v>45828</v>
          </cell>
          <cell r="J400">
            <v>92</v>
          </cell>
          <cell r="K400">
            <v>504.722222222222</v>
          </cell>
          <cell r="L400">
            <v>1</v>
          </cell>
          <cell r="M400">
            <v>504.722222222222</v>
          </cell>
          <cell r="N400">
            <v>0</v>
          </cell>
          <cell r="O400" t="str">
            <v>中药材种植</v>
          </cell>
        </row>
        <row r="401">
          <cell r="A401" t="str">
            <v>张依贵</v>
          </cell>
          <cell r="B401" t="str">
            <v>612330196612210613</v>
          </cell>
          <cell r="C401" t="str">
            <v>6230280600100385983</v>
          </cell>
          <cell r="D401">
            <v>28000</v>
          </cell>
          <cell r="E401">
            <v>45356</v>
          </cell>
          <cell r="F401">
            <v>46450</v>
          </cell>
          <cell r="G401">
            <v>3.2917</v>
          </cell>
          <cell r="H401">
            <v>45737</v>
          </cell>
          <cell r="I401">
            <v>45828</v>
          </cell>
          <cell r="J401">
            <v>92</v>
          </cell>
          <cell r="K401">
            <v>282.644444444445</v>
          </cell>
          <cell r="L401">
            <v>1</v>
          </cell>
          <cell r="M401">
            <v>282.644444444445</v>
          </cell>
          <cell r="N401">
            <v>0</v>
          </cell>
          <cell r="O401" t="str">
            <v>传统种植业-其他</v>
          </cell>
        </row>
        <row r="402">
          <cell r="A402" t="str">
            <v>汪升卫</v>
          </cell>
          <cell r="B402" t="str">
            <v>61233019680115063X</v>
          </cell>
          <cell r="C402" t="str">
            <v>2706100601109000096433</v>
          </cell>
          <cell r="D402">
            <v>28000</v>
          </cell>
          <cell r="E402">
            <v>45356</v>
          </cell>
          <cell r="F402">
            <v>46450</v>
          </cell>
          <cell r="G402">
            <v>3.2917</v>
          </cell>
          <cell r="H402">
            <v>45737</v>
          </cell>
          <cell r="I402">
            <v>45828</v>
          </cell>
          <cell r="J402">
            <v>92</v>
          </cell>
          <cell r="K402">
            <v>282.644444444445</v>
          </cell>
          <cell r="L402">
            <v>1</v>
          </cell>
          <cell r="M402">
            <v>282.644444444445</v>
          </cell>
          <cell r="N402">
            <v>0</v>
          </cell>
          <cell r="O402" t="str">
            <v>传统种植业-其他</v>
          </cell>
        </row>
        <row r="403">
          <cell r="A403" t="str">
            <v>何兆耀</v>
          </cell>
          <cell r="B403" t="str">
            <v>612330197607010419</v>
          </cell>
          <cell r="C403" t="str">
            <v>6230270600015052555</v>
          </cell>
          <cell r="D403">
            <v>50000</v>
          </cell>
          <cell r="E403">
            <v>45357</v>
          </cell>
          <cell r="F403">
            <v>46451</v>
          </cell>
          <cell r="G403">
            <v>3.2917</v>
          </cell>
          <cell r="H403">
            <v>45737</v>
          </cell>
          <cell r="I403">
            <v>45828</v>
          </cell>
          <cell r="J403">
            <v>92</v>
          </cell>
          <cell r="K403">
            <v>504.722222222222</v>
          </cell>
          <cell r="L403">
            <v>1</v>
          </cell>
          <cell r="M403">
            <v>504.722222222222</v>
          </cell>
          <cell r="N403">
            <v>0</v>
          </cell>
          <cell r="O403" t="str">
            <v>特色农业-药材</v>
          </cell>
        </row>
        <row r="404">
          <cell r="A404" t="str">
            <v>王成明</v>
          </cell>
          <cell r="B404" t="str">
            <v>612330196801230816</v>
          </cell>
          <cell r="C404" t="str">
            <v>2706100401109000125219</v>
          </cell>
          <cell r="D404">
            <v>50000</v>
          </cell>
          <cell r="E404">
            <v>45357</v>
          </cell>
          <cell r="F404">
            <v>46451</v>
          </cell>
          <cell r="G404">
            <v>3.2917</v>
          </cell>
          <cell r="H404">
            <v>45737</v>
          </cell>
          <cell r="I404">
            <v>45828</v>
          </cell>
          <cell r="J404">
            <v>92</v>
          </cell>
          <cell r="K404">
            <v>504.722222222222</v>
          </cell>
          <cell r="L404">
            <v>1</v>
          </cell>
          <cell r="M404">
            <v>504.722222222222</v>
          </cell>
          <cell r="N404">
            <v>0</v>
          </cell>
          <cell r="O404" t="str">
            <v>特色农业-药材</v>
          </cell>
        </row>
        <row r="405">
          <cell r="A405" t="str">
            <v>梅树翠</v>
          </cell>
          <cell r="B405" t="str">
            <v>612330197403080626</v>
          </cell>
          <cell r="C405" t="str">
            <v>6230280600108099982</v>
          </cell>
          <cell r="D405">
            <v>28000</v>
          </cell>
          <cell r="E405">
            <v>45357</v>
          </cell>
          <cell r="F405">
            <v>46451</v>
          </cell>
          <cell r="G405">
            <v>3.2917</v>
          </cell>
          <cell r="H405">
            <v>45737</v>
          </cell>
          <cell r="I405">
            <v>45828</v>
          </cell>
          <cell r="J405">
            <v>92</v>
          </cell>
          <cell r="K405">
            <v>282.644444444445</v>
          </cell>
          <cell r="L405">
            <v>1</v>
          </cell>
          <cell r="M405">
            <v>282.644444444445</v>
          </cell>
          <cell r="N405">
            <v>0</v>
          </cell>
          <cell r="O405" t="str">
            <v>传统种植业-其他</v>
          </cell>
        </row>
        <row r="406">
          <cell r="A406" t="str">
            <v>龚成书</v>
          </cell>
          <cell r="B406" t="str">
            <v>612330196903110815</v>
          </cell>
          <cell r="C406" t="str">
            <v>6230270600015352948</v>
          </cell>
          <cell r="D406">
            <v>50000</v>
          </cell>
          <cell r="E406">
            <v>45358</v>
          </cell>
          <cell r="F406">
            <v>46452</v>
          </cell>
          <cell r="G406">
            <v>3.2917</v>
          </cell>
          <cell r="H406">
            <v>45737</v>
          </cell>
          <cell r="I406">
            <v>45828</v>
          </cell>
          <cell r="J406">
            <v>92</v>
          </cell>
          <cell r="K406">
            <v>504.722222222222</v>
          </cell>
          <cell r="L406">
            <v>1</v>
          </cell>
          <cell r="M406">
            <v>504.722222222222</v>
          </cell>
          <cell r="N406">
            <v>0</v>
          </cell>
          <cell r="O406" t="str">
            <v>特色农业-药材</v>
          </cell>
        </row>
        <row r="407">
          <cell r="A407" t="str">
            <v>熊良生</v>
          </cell>
          <cell r="B407" t="str">
            <v>612330197704190714</v>
          </cell>
          <cell r="C407" t="str">
            <v>6215665501001049114</v>
          </cell>
          <cell r="D407">
            <v>50000</v>
          </cell>
          <cell r="E407">
            <v>45358</v>
          </cell>
          <cell r="F407">
            <v>46452</v>
          </cell>
          <cell r="G407">
            <v>3.2917</v>
          </cell>
          <cell r="H407">
            <v>45737</v>
          </cell>
          <cell r="I407">
            <v>45828</v>
          </cell>
          <cell r="J407">
            <v>92</v>
          </cell>
          <cell r="K407">
            <v>504.722222222222</v>
          </cell>
          <cell r="L407">
            <v>1</v>
          </cell>
          <cell r="M407">
            <v>504.722222222222</v>
          </cell>
          <cell r="N407">
            <v>0</v>
          </cell>
          <cell r="O407" t="str">
            <v>特色农业-药材</v>
          </cell>
        </row>
        <row r="408">
          <cell r="A408" t="str">
            <v>蒋荣辉</v>
          </cell>
          <cell r="B408" t="str">
            <v>612330197508110713</v>
          </cell>
          <cell r="C408" t="str">
            <v>6230270600015356311</v>
          </cell>
          <cell r="D408">
            <v>50000</v>
          </cell>
          <cell r="E408">
            <v>45359</v>
          </cell>
          <cell r="F408">
            <v>46453</v>
          </cell>
          <cell r="G408">
            <v>3.2917</v>
          </cell>
          <cell r="H408">
            <v>45737</v>
          </cell>
          <cell r="I408">
            <v>45828</v>
          </cell>
          <cell r="J408">
            <v>92</v>
          </cell>
          <cell r="K408">
            <v>504.722222222222</v>
          </cell>
          <cell r="L408">
            <v>1</v>
          </cell>
          <cell r="M408">
            <v>504.722222222222</v>
          </cell>
          <cell r="N408">
            <v>0</v>
          </cell>
          <cell r="O408" t="str">
            <v>特色农业-药材</v>
          </cell>
        </row>
        <row r="409">
          <cell r="A409" t="str">
            <v>李远华</v>
          </cell>
          <cell r="B409" t="str">
            <v>612330197511210416</v>
          </cell>
          <cell r="C409" t="str">
            <v>6215665501001051219</v>
          </cell>
          <cell r="D409">
            <v>50000</v>
          </cell>
          <cell r="E409">
            <v>45363</v>
          </cell>
          <cell r="F409">
            <v>46457</v>
          </cell>
          <cell r="G409">
            <v>3.2917</v>
          </cell>
          <cell r="H409">
            <v>45737</v>
          </cell>
          <cell r="I409">
            <v>45828</v>
          </cell>
          <cell r="J409">
            <v>92</v>
          </cell>
          <cell r="K409">
            <v>504.722222222222</v>
          </cell>
          <cell r="L409">
            <v>1</v>
          </cell>
          <cell r="M409">
            <v>504.722222222222</v>
          </cell>
          <cell r="N409">
            <v>0</v>
          </cell>
          <cell r="O409" t="str">
            <v>特色农业-药材</v>
          </cell>
        </row>
        <row r="410">
          <cell r="A410" t="str">
            <v>李恒</v>
          </cell>
          <cell r="B410" t="str">
            <v>612330199105110216</v>
          </cell>
          <cell r="C410" t="str">
            <v>6230270600007545673</v>
          </cell>
          <cell r="D410">
            <v>50000</v>
          </cell>
          <cell r="E410">
            <v>45365</v>
          </cell>
          <cell r="F410">
            <v>46459</v>
          </cell>
          <cell r="G410">
            <v>3.2917</v>
          </cell>
          <cell r="H410">
            <v>45737</v>
          </cell>
          <cell r="I410">
            <v>45828</v>
          </cell>
          <cell r="J410">
            <v>92</v>
          </cell>
          <cell r="K410">
            <v>504.722222222222</v>
          </cell>
          <cell r="L410">
            <v>1</v>
          </cell>
          <cell r="M410">
            <v>504.722222222222</v>
          </cell>
          <cell r="N410">
            <v>0</v>
          </cell>
          <cell r="O410" t="str">
            <v>中药材种植</v>
          </cell>
        </row>
        <row r="411">
          <cell r="A411" t="str">
            <v>唐显超</v>
          </cell>
          <cell r="B411" t="str">
            <v>61073020000926021X</v>
          </cell>
          <cell r="C411" t="str">
            <v>6230270600014084948</v>
          </cell>
          <cell r="D411">
            <v>50000</v>
          </cell>
          <cell r="E411">
            <v>45365</v>
          </cell>
          <cell r="F411">
            <v>46459</v>
          </cell>
          <cell r="G411">
            <v>3.2917</v>
          </cell>
          <cell r="H411">
            <v>45737</v>
          </cell>
          <cell r="I411">
            <v>45828</v>
          </cell>
          <cell r="J411">
            <v>92</v>
          </cell>
          <cell r="K411">
            <v>504.722222222222</v>
          </cell>
          <cell r="L411">
            <v>1</v>
          </cell>
          <cell r="M411">
            <v>504.722222222222</v>
          </cell>
          <cell r="N411">
            <v>0</v>
          </cell>
          <cell r="O411" t="str">
            <v>特色农业-药材</v>
          </cell>
        </row>
        <row r="412">
          <cell r="A412" t="str">
            <v>吴光全</v>
          </cell>
          <cell r="B412" t="str">
            <v>612330197011060511</v>
          </cell>
          <cell r="C412" t="str">
            <v>6215665501001051664</v>
          </cell>
          <cell r="D412">
            <v>50000</v>
          </cell>
          <cell r="E412">
            <v>45365</v>
          </cell>
          <cell r="F412">
            <v>46459</v>
          </cell>
          <cell r="G412">
            <v>3.2917</v>
          </cell>
          <cell r="H412">
            <v>45737</v>
          </cell>
          <cell r="I412">
            <v>45828</v>
          </cell>
          <cell r="J412">
            <v>92</v>
          </cell>
          <cell r="K412">
            <v>504.722222222222</v>
          </cell>
          <cell r="L412">
            <v>1</v>
          </cell>
          <cell r="M412">
            <v>504.722222222222</v>
          </cell>
          <cell r="N412">
            <v>0</v>
          </cell>
          <cell r="O412" t="str">
            <v>特色农业-药材</v>
          </cell>
        </row>
        <row r="413">
          <cell r="A413" t="str">
            <v>李波</v>
          </cell>
          <cell r="B413" t="str">
            <v>612330197802170514</v>
          </cell>
          <cell r="C413" t="str">
            <v>6215665501001600015</v>
          </cell>
          <cell r="D413">
            <v>20000</v>
          </cell>
          <cell r="E413">
            <v>45366</v>
          </cell>
          <cell r="F413">
            <v>46460</v>
          </cell>
          <cell r="G413">
            <v>3.2917</v>
          </cell>
          <cell r="H413">
            <v>45737</v>
          </cell>
          <cell r="I413">
            <v>45828</v>
          </cell>
          <cell r="J413">
            <v>92</v>
          </cell>
          <cell r="K413">
            <v>201.888888888889</v>
          </cell>
          <cell r="L413">
            <v>1</v>
          </cell>
          <cell r="M413">
            <v>201.888888888889</v>
          </cell>
          <cell r="N413">
            <v>0</v>
          </cell>
          <cell r="O413" t="str">
            <v>特色农业-药材</v>
          </cell>
        </row>
        <row r="414">
          <cell r="A414" t="str">
            <v>朱毛虫</v>
          </cell>
          <cell r="B414" t="str">
            <v>612330197707020913</v>
          </cell>
          <cell r="C414" t="str">
            <v>2706100501109000123104</v>
          </cell>
          <cell r="D414">
            <v>50000</v>
          </cell>
          <cell r="E414">
            <v>45366</v>
          </cell>
          <cell r="F414">
            <v>46460</v>
          </cell>
          <cell r="G414">
            <v>3.2917</v>
          </cell>
          <cell r="H414">
            <v>45737</v>
          </cell>
          <cell r="I414">
            <v>45828</v>
          </cell>
          <cell r="J414">
            <v>92</v>
          </cell>
          <cell r="K414">
            <v>504.722222222222</v>
          </cell>
          <cell r="L414">
            <v>1</v>
          </cell>
          <cell r="M414">
            <v>504.722222222222</v>
          </cell>
          <cell r="N414">
            <v>0</v>
          </cell>
          <cell r="O414" t="str">
            <v>中药材种植</v>
          </cell>
        </row>
        <row r="415">
          <cell r="A415" t="str">
            <v>朱泽彦</v>
          </cell>
          <cell r="B415" t="str">
            <v>612330196901100920</v>
          </cell>
          <cell r="C415" t="str">
            <v>6215665501000210402</v>
          </cell>
          <cell r="D415">
            <v>50000</v>
          </cell>
          <cell r="E415">
            <v>45370</v>
          </cell>
          <cell r="F415">
            <v>46464</v>
          </cell>
          <cell r="G415">
            <v>3.2917</v>
          </cell>
          <cell r="H415">
            <v>45737</v>
          </cell>
          <cell r="I415">
            <v>45828</v>
          </cell>
          <cell r="J415">
            <v>92</v>
          </cell>
          <cell r="K415">
            <v>504.722222222222</v>
          </cell>
          <cell r="L415">
            <v>1</v>
          </cell>
          <cell r="M415">
            <v>504.722222222222</v>
          </cell>
          <cell r="N415">
            <v>0</v>
          </cell>
          <cell r="O415" t="str">
            <v>中药材种植</v>
          </cell>
        </row>
        <row r="416">
          <cell r="A416" t="str">
            <v>陈日军</v>
          </cell>
          <cell r="B416" t="str">
            <v>612330197108050811</v>
          </cell>
          <cell r="C416" t="str">
            <v>6230270600001792453</v>
          </cell>
          <cell r="D416">
            <v>50000</v>
          </cell>
          <cell r="E416">
            <v>45371</v>
          </cell>
          <cell r="F416">
            <v>46465</v>
          </cell>
          <cell r="G416">
            <v>3.2917</v>
          </cell>
          <cell r="H416">
            <v>45737</v>
          </cell>
          <cell r="I416">
            <v>45828</v>
          </cell>
          <cell r="J416">
            <v>92</v>
          </cell>
          <cell r="K416">
            <v>504.722222222222</v>
          </cell>
          <cell r="L416">
            <v>1</v>
          </cell>
          <cell r="M416">
            <v>504.722222222222</v>
          </cell>
          <cell r="N416">
            <v>0</v>
          </cell>
          <cell r="O416" t="str">
            <v>特色农业-药材</v>
          </cell>
        </row>
        <row r="417">
          <cell r="A417" t="str">
            <v>李德明</v>
          </cell>
          <cell r="B417" t="str">
            <v>612330196912270810</v>
          </cell>
          <cell r="C417" t="str">
            <v>2706100401109000101479</v>
          </cell>
          <cell r="D417">
            <v>50000</v>
          </cell>
          <cell r="E417">
            <v>45371</v>
          </cell>
          <cell r="F417">
            <v>46465</v>
          </cell>
          <cell r="G417">
            <v>3.2917</v>
          </cell>
          <cell r="H417">
            <v>45737</v>
          </cell>
          <cell r="I417">
            <v>45828</v>
          </cell>
          <cell r="J417">
            <v>92</v>
          </cell>
          <cell r="K417">
            <v>504.722222222222</v>
          </cell>
          <cell r="L417">
            <v>1</v>
          </cell>
          <cell r="M417">
            <v>504.722222222222</v>
          </cell>
          <cell r="N417">
            <v>0</v>
          </cell>
          <cell r="O417" t="str">
            <v>特色农业-药材</v>
          </cell>
        </row>
        <row r="418">
          <cell r="A418" t="str">
            <v>杨玉涛</v>
          </cell>
          <cell r="B418" t="str">
            <v>612330197306270313</v>
          </cell>
          <cell r="C418" t="str">
            <v>6230270600014635137</v>
          </cell>
          <cell r="D418">
            <v>50000</v>
          </cell>
          <cell r="E418">
            <v>45372</v>
          </cell>
          <cell r="F418">
            <v>46466</v>
          </cell>
          <cell r="G418">
            <v>3.2917</v>
          </cell>
          <cell r="H418">
            <v>45737</v>
          </cell>
          <cell r="I418">
            <v>45828</v>
          </cell>
          <cell r="J418">
            <v>92</v>
          </cell>
          <cell r="K418">
            <v>504.722222222222</v>
          </cell>
          <cell r="L418">
            <v>1</v>
          </cell>
          <cell r="M418">
            <v>504.722222222222</v>
          </cell>
          <cell r="N418">
            <v>0</v>
          </cell>
          <cell r="O418" t="str">
            <v>特色农业-药材</v>
          </cell>
        </row>
        <row r="419">
          <cell r="A419" t="str">
            <v>韩明友</v>
          </cell>
          <cell r="B419" t="str">
            <v>612330197403220414</v>
          </cell>
          <cell r="C419" t="str">
            <v>6215665501001044297</v>
          </cell>
          <cell r="D419">
            <v>50000</v>
          </cell>
          <cell r="E419">
            <v>45372</v>
          </cell>
          <cell r="F419">
            <v>46466</v>
          </cell>
          <cell r="G419">
            <v>3.2917</v>
          </cell>
          <cell r="H419">
            <v>45737</v>
          </cell>
          <cell r="I419">
            <v>45828</v>
          </cell>
          <cell r="J419">
            <v>92</v>
          </cell>
          <cell r="K419">
            <v>504.722222222222</v>
          </cell>
          <cell r="L419">
            <v>1</v>
          </cell>
          <cell r="M419">
            <v>504.722222222222</v>
          </cell>
          <cell r="N419">
            <v>0</v>
          </cell>
          <cell r="O419" t="str">
            <v>特色农业-药材</v>
          </cell>
        </row>
        <row r="420">
          <cell r="A420" t="str">
            <v>汪升备</v>
          </cell>
          <cell r="B420" t="str">
            <v>612330196507180619</v>
          </cell>
          <cell r="C420" t="str">
            <v>2706100601109000508376</v>
          </cell>
          <cell r="D420">
            <v>50000</v>
          </cell>
          <cell r="E420">
            <v>45373</v>
          </cell>
          <cell r="F420">
            <v>46467</v>
          </cell>
          <cell r="G420">
            <v>3.2917</v>
          </cell>
          <cell r="H420">
            <v>45737</v>
          </cell>
          <cell r="I420">
            <v>45828</v>
          </cell>
          <cell r="J420">
            <v>92</v>
          </cell>
          <cell r="K420">
            <v>504.722222222222</v>
          </cell>
          <cell r="L420">
            <v>1</v>
          </cell>
          <cell r="M420">
            <v>504.722222222222</v>
          </cell>
          <cell r="N420">
            <v>0</v>
          </cell>
          <cell r="O420" t="str">
            <v>传统种植业-其他</v>
          </cell>
        </row>
        <row r="421">
          <cell r="A421" t="str">
            <v>陈兴红</v>
          </cell>
          <cell r="B421" t="str">
            <v>612330197105131026</v>
          </cell>
          <cell r="C421" t="str">
            <v>6215341305100002533</v>
          </cell>
          <cell r="D421">
            <v>50000</v>
          </cell>
          <cell r="E421">
            <v>45376</v>
          </cell>
          <cell r="F421">
            <v>46470</v>
          </cell>
          <cell r="G421">
            <v>3.2917</v>
          </cell>
          <cell r="H421">
            <v>45737</v>
          </cell>
          <cell r="I421">
            <v>45828</v>
          </cell>
          <cell r="J421">
            <v>92</v>
          </cell>
          <cell r="K421">
            <v>504.722222222222</v>
          </cell>
          <cell r="L421">
            <v>1</v>
          </cell>
          <cell r="M421">
            <v>504.722222222222</v>
          </cell>
          <cell r="N421">
            <v>0</v>
          </cell>
          <cell r="O421" t="str">
            <v>中药材种植</v>
          </cell>
        </row>
        <row r="422">
          <cell r="A422" t="str">
            <v>孙易贵</v>
          </cell>
          <cell r="B422" t="str">
            <v>612330200002050818</v>
          </cell>
          <cell r="C422" t="str">
            <v>6230270600010711395</v>
          </cell>
          <cell r="D422">
            <v>50000</v>
          </cell>
          <cell r="E422">
            <v>45377</v>
          </cell>
          <cell r="F422">
            <v>46471</v>
          </cell>
          <cell r="G422">
            <v>3.2917</v>
          </cell>
          <cell r="H422">
            <v>45737</v>
          </cell>
          <cell r="I422">
            <v>45828</v>
          </cell>
          <cell r="J422">
            <v>92</v>
          </cell>
          <cell r="K422">
            <v>504.722222222222</v>
          </cell>
          <cell r="L422">
            <v>1</v>
          </cell>
          <cell r="M422">
            <v>504.722222222222</v>
          </cell>
          <cell r="N422">
            <v>0</v>
          </cell>
          <cell r="O422" t="str">
            <v>特色农业-药材</v>
          </cell>
        </row>
        <row r="423">
          <cell r="A423" t="str">
            <v>徐清明</v>
          </cell>
          <cell r="B423" t="str">
            <v>612330197304150115</v>
          </cell>
          <cell r="C423" t="str">
            <v>2706102201109000187432</v>
          </cell>
          <cell r="D423">
            <v>50000</v>
          </cell>
          <cell r="E423">
            <v>45377</v>
          </cell>
          <cell r="F423">
            <v>46471</v>
          </cell>
          <cell r="G423">
            <v>3.2917</v>
          </cell>
          <cell r="H423">
            <v>45737</v>
          </cell>
          <cell r="I423">
            <v>45828</v>
          </cell>
          <cell r="J423">
            <v>92</v>
          </cell>
          <cell r="K423">
            <v>504.722222222222</v>
          </cell>
          <cell r="L423">
            <v>1</v>
          </cell>
          <cell r="M423">
            <v>504.722222222222</v>
          </cell>
          <cell r="N423">
            <v>0</v>
          </cell>
          <cell r="O423" t="str">
            <v>特色农业-其他</v>
          </cell>
        </row>
        <row r="424">
          <cell r="A424" t="str">
            <v>陈登彦</v>
          </cell>
          <cell r="B424" t="str">
            <v>612330197006170329</v>
          </cell>
          <cell r="C424" t="str">
            <v>6230270600015357020</v>
          </cell>
          <cell r="D424">
            <v>50000</v>
          </cell>
          <cell r="E424">
            <v>45378</v>
          </cell>
          <cell r="F424">
            <v>46472</v>
          </cell>
          <cell r="G424">
            <v>3.2917</v>
          </cell>
          <cell r="H424">
            <v>45737</v>
          </cell>
          <cell r="I424">
            <v>45828</v>
          </cell>
          <cell r="J424">
            <v>92</v>
          </cell>
          <cell r="K424">
            <v>504.722222222222</v>
          </cell>
          <cell r="L424">
            <v>1</v>
          </cell>
          <cell r="M424">
            <v>504.722222222222</v>
          </cell>
          <cell r="N424">
            <v>0</v>
          </cell>
          <cell r="O424" t="str">
            <v>中药材种植</v>
          </cell>
        </row>
        <row r="425">
          <cell r="A425" t="str">
            <v>吕尚峰</v>
          </cell>
          <cell r="B425" t="str">
            <v>612330198710280219</v>
          </cell>
          <cell r="C425" t="str">
            <v>6215665501001598276</v>
          </cell>
          <cell r="D425">
            <v>30000</v>
          </cell>
          <cell r="E425">
            <v>45379</v>
          </cell>
          <cell r="F425">
            <v>46473</v>
          </cell>
          <cell r="G425">
            <v>3.2917</v>
          </cell>
          <cell r="H425">
            <v>45737</v>
          </cell>
          <cell r="I425">
            <v>45828</v>
          </cell>
          <cell r="J425">
            <v>92</v>
          </cell>
          <cell r="K425">
            <v>302.833333333333</v>
          </cell>
          <cell r="L425">
            <v>1</v>
          </cell>
          <cell r="M425">
            <v>302.833333333333</v>
          </cell>
          <cell r="N425">
            <v>0</v>
          </cell>
          <cell r="O425" t="str">
            <v>养殖业-养蜂</v>
          </cell>
        </row>
        <row r="426">
          <cell r="A426" t="str">
            <v>赵鹏</v>
          </cell>
          <cell r="B426" t="str">
            <v>612330199409100412</v>
          </cell>
          <cell r="C426" t="str">
            <v>6230270600008348697</v>
          </cell>
          <cell r="D426">
            <v>50000</v>
          </cell>
          <cell r="E426">
            <v>45379</v>
          </cell>
          <cell r="F426">
            <v>46473</v>
          </cell>
          <cell r="G426">
            <v>3.2917</v>
          </cell>
          <cell r="H426">
            <v>45737</v>
          </cell>
          <cell r="I426">
            <v>45828</v>
          </cell>
          <cell r="J426">
            <v>92</v>
          </cell>
          <cell r="K426">
            <v>504.722222222222</v>
          </cell>
          <cell r="L426">
            <v>1</v>
          </cell>
          <cell r="M426">
            <v>504.722222222222</v>
          </cell>
          <cell r="N426">
            <v>0</v>
          </cell>
          <cell r="O426" t="str">
            <v>特色农业-药材</v>
          </cell>
        </row>
        <row r="427">
          <cell r="A427" t="str">
            <v>潘阳财</v>
          </cell>
          <cell r="B427" t="str">
            <v>612330199109150813</v>
          </cell>
          <cell r="C427" t="str">
            <v>6230270600015356394</v>
          </cell>
          <cell r="D427">
            <v>50000</v>
          </cell>
          <cell r="E427">
            <v>45380</v>
          </cell>
          <cell r="F427">
            <v>46474</v>
          </cell>
          <cell r="G427">
            <v>3.2917</v>
          </cell>
          <cell r="H427">
            <v>45737</v>
          </cell>
          <cell r="I427">
            <v>45828</v>
          </cell>
          <cell r="J427">
            <v>92</v>
          </cell>
          <cell r="K427">
            <v>504.722222222222</v>
          </cell>
          <cell r="L427">
            <v>1</v>
          </cell>
          <cell r="M427">
            <v>504.722222222222</v>
          </cell>
          <cell r="N427">
            <v>0</v>
          </cell>
          <cell r="O427" t="str">
            <v>特色农业-药材</v>
          </cell>
        </row>
        <row r="428">
          <cell r="A428" t="str">
            <v>苟国志</v>
          </cell>
          <cell r="B428" t="str">
            <v>612330196708280819</v>
          </cell>
          <cell r="C428" t="str">
            <v>2706100401109000134301</v>
          </cell>
          <cell r="D428">
            <v>40000</v>
          </cell>
          <cell r="E428">
            <v>45383</v>
          </cell>
          <cell r="F428">
            <v>46477</v>
          </cell>
          <cell r="G428">
            <v>3.2917</v>
          </cell>
          <cell r="H428">
            <v>45737</v>
          </cell>
          <cell r="I428">
            <v>45828</v>
          </cell>
          <cell r="J428">
            <v>92</v>
          </cell>
          <cell r="K428">
            <v>403.777777777778</v>
          </cell>
          <cell r="L428">
            <v>1</v>
          </cell>
          <cell r="M428">
            <v>403.777777777778</v>
          </cell>
          <cell r="N428">
            <v>0</v>
          </cell>
          <cell r="O428" t="str">
            <v>中药材种植</v>
          </cell>
        </row>
        <row r="429">
          <cell r="A429" t="str">
            <v>张斌</v>
          </cell>
          <cell r="B429" t="str">
            <v>612330198203110418</v>
          </cell>
          <cell r="C429" t="str">
            <v>6215665501001050377</v>
          </cell>
          <cell r="D429">
            <v>50000</v>
          </cell>
          <cell r="E429">
            <v>45385</v>
          </cell>
          <cell r="F429">
            <v>46479</v>
          </cell>
          <cell r="G429">
            <v>3.2917</v>
          </cell>
          <cell r="H429">
            <v>45737</v>
          </cell>
          <cell r="I429">
            <v>45828</v>
          </cell>
          <cell r="J429">
            <v>92</v>
          </cell>
          <cell r="K429">
            <v>504.722222222222</v>
          </cell>
          <cell r="L429">
            <v>1</v>
          </cell>
          <cell r="M429">
            <v>504.722222222222</v>
          </cell>
          <cell r="N429">
            <v>0</v>
          </cell>
          <cell r="O429" t="str">
            <v>特色农业-药材</v>
          </cell>
        </row>
        <row r="430">
          <cell r="A430" t="str">
            <v>廖厚军</v>
          </cell>
          <cell r="B430" t="str">
            <v>612330198612241013</v>
          </cell>
          <cell r="C430" t="str">
            <v>6215665501000211319</v>
          </cell>
          <cell r="D430">
            <v>50000</v>
          </cell>
          <cell r="E430">
            <v>45385</v>
          </cell>
          <cell r="F430">
            <v>46479</v>
          </cell>
          <cell r="G430">
            <v>3.2917</v>
          </cell>
          <cell r="H430">
            <v>45737</v>
          </cell>
          <cell r="I430">
            <v>45828</v>
          </cell>
          <cell r="J430">
            <v>92</v>
          </cell>
          <cell r="K430">
            <v>504.722222222222</v>
          </cell>
          <cell r="L430">
            <v>1</v>
          </cell>
          <cell r="M430">
            <v>504.722222222222</v>
          </cell>
          <cell r="N430">
            <v>0</v>
          </cell>
          <cell r="O430" t="str">
            <v>中药材种植</v>
          </cell>
        </row>
        <row r="431">
          <cell r="A431" t="str">
            <v>张翠娥</v>
          </cell>
          <cell r="B431" t="str">
            <v>61233019710501062X</v>
          </cell>
          <cell r="C431" t="str">
            <v>6215665501000221052</v>
          </cell>
          <cell r="D431">
            <v>50000</v>
          </cell>
          <cell r="E431">
            <v>45389</v>
          </cell>
          <cell r="F431">
            <v>46483</v>
          </cell>
          <cell r="G431">
            <v>3.2917</v>
          </cell>
          <cell r="H431">
            <v>45737</v>
          </cell>
          <cell r="I431">
            <v>45828</v>
          </cell>
          <cell r="J431">
            <v>92</v>
          </cell>
          <cell r="K431">
            <v>504.722222222222</v>
          </cell>
          <cell r="L431">
            <v>1</v>
          </cell>
          <cell r="M431">
            <v>504.722222222222</v>
          </cell>
          <cell r="N431">
            <v>0</v>
          </cell>
          <cell r="O431" t="str">
            <v>传统种植业-其他</v>
          </cell>
        </row>
        <row r="432">
          <cell r="A432" t="str">
            <v>张红国</v>
          </cell>
          <cell r="B432" t="str">
            <v>612330196805260318</v>
          </cell>
          <cell r="C432" t="str">
            <v>6230270600001741724</v>
          </cell>
          <cell r="D432">
            <v>30000</v>
          </cell>
          <cell r="E432">
            <v>45391</v>
          </cell>
          <cell r="F432">
            <v>46485</v>
          </cell>
          <cell r="G432">
            <v>3.2917</v>
          </cell>
          <cell r="H432">
            <v>45737</v>
          </cell>
          <cell r="I432">
            <v>45828</v>
          </cell>
          <cell r="J432">
            <v>92</v>
          </cell>
          <cell r="K432">
            <v>302.833333333333</v>
          </cell>
          <cell r="L432">
            <v>1</v>
          </cell>
          <cell r="M432">
            <v>302.833333333333</v>
          </cell>
          <cell r="N432">
            <v>0</v>
          </cell>
          <cell r="O432" t="str">
            <v>特色农业-药材</v>
          </cell>
        </row>
        <row r="433">
          <cell r="A433" t="str">
            <v>东文宏</v>
          </cell>
          <cell r="B433" t="str">
            <v>612330197101220312</v>
          </cell>
          <cell r="C433" t="str">
            <v>6215665501001037010</v>
          </cell>
          <cell r="D433">
            <v>50000</v>
          </cell>
          <cell r="E433">
            <v>45391</v>
          </cell>
          <cell r="F433">
            <v>46485</v>
          </cell>
          <cell r="G433">
            <v>3.2917</v>
          </cell>
          <cell r="H433">
            <v>45737</v>
          </cell>
          <cell r="I433">
            <v>45828</v>
          </cell>
          <cell r="J433">
            <v>92</v>
          </cell>
          <cell r="K433">
            <v>504.722222222222</v>
          </cell>
          <cell r="L433">
            <v>1</v>
          </cell>
          <cell r="M433">
            <v>504.722222222222</v>
          </cell>
          <cell r="N433">
            <v>0</v>
          </cell>
          <cell r="O433" t="str">
            <v>中药材种植</v>
          </cell>
        </row>
        <row r="434">
          <cell r="A434" t="str">
            <v>徐金爱</v>
          </cell>
          <cell r="B434" t="str">
            <v>612330196602050820</v>
          </cell>
          <cell r="C434" t="str">
            <v>6230270600009269595</v>
          </cell>
          <cell r="D434">
            <v>50000</v>
          </cell>
          <cell r="E434">
            <v>45391</v>
          </cell>
          <cell r="F434">
            <v>46485</v>
          </cell>
          <cell r="G434">
            <v>3.2917</v>
          </cell>
          <cell r="H434">
            <v>45737</v>
          </cell>
          <cell r="I434">
            <v>45828</v>
          </cell>
          <cell r="J434">
            <v>92</v>
          </cell>
          <cell r="K434">
            <v>504.722222222222</v>
          </cell>
          <cell r="L434">
            <v>1</v>
          </cell>
          <cell r="M434">
            <v>504.722222222222</v>
          </cell>
          <cell r="N434">
            <v>0</v>
          </cell>
          <cell r="O434" t="str">
            <v>中药材种植</v>
          </cell>
        </row>
        <row r="435">
          <cell r="A435" t="str">
            <v>张兴兵</v>
          </cell>
          <cell r="B435" t="str">
            <v>612330197909140817</v>
          </cell>
          <cell r="C435" t="str">
            <v>6230270600014433046</v>
          </cell>
          <cell r="D435">
            <v>50000</v>
          </cell>
          <cell r="E435">
            <v>45391</v>
          </cell>
          <cell r="F435">
            <v>46485</v>
          </cell>
          <cell r="G435">
            <v>3.2917</v>
          </cell>
          <cell r="H435">
            <v>45737</v>
          </cell>
          <cell r="I435">
            <v>45828</v>
          </cell>
          <cell r="J435">
            <v>92</v>
          </cell>
          <cell r="K435">
            <v>504.722222222222</v>
          </cell>
          <cell r="L435">
            <v>1</v>
          </cell>
          <cell r="M435">
            <v>504.722222222222</v>
          </cell>
          <cell r="N435">
            <v>0</v>
          </cell>
          <cell r="O435" t="str">
            <v>特色农业-药材</v>
          </cell>
        </row>
        <row r="436">
          <cell r="A436" t="str">
            <v>杨仕奎</v>
          </cell>
          <cell r="B436" t="str">
            <v>612330198312220210</v>
          </cell>
          <cell r="C436" t="str">
            <v>6230270600008354356</v>
          </cell>
          <cell r="D436">
            <v>50000</v>
          </cell>
          <cell r="E436">
            <v>45391</v>
          </cell>
          <cell r="F436">
            <v>46485</v>
          </cell>
          <cell r="G436">
            <v>3.2917</v>
          </cell>
          <cell r="H436">
            <v>45737</v>
          </cell>
          <cell r="I436">
            <v>45828</v>
          </cell>
          <cell r="J436">
            <v>92</v>
          </cell>
          <cell r="K436">
            <v>504.722222222222</v>
          </cell>
          <cell r="L436">
            <v>1</v>
          </cell>
          <cell r="M436">
            <v>504.722222222222</v>
          </cell>
          <cell r="N436">
            <v>0</v>
          </cell>
          <cell r="O436" t="str">
            <v>特色农业-药材</v>
          </cell>
        </row>
        <row r="437">
          <cell r="A437" t="str">
            <v>程鹏章</v>
          </cell>
          <cell r="B437" t="str">
            <v>612330197909030714</v>
          </cell>
          <cell r="C437" t="str">
            <v>6215665501001596759</v>
          </cell>
          <cell r="D437">
            <v>50000</v>
          </cell>
          <cell r="E437">
            <v>45392</v>
          </cell>
          <cell r="F437">
            <v>46486</v>
          </cell>
          <cell r="G437">
            <v>3.2917</v>
          </cell>
          <cell r="H437">
            <v>45737</v>
          </cell>
          <cell r="I437">
            <v>45828</v>
          </cell>
          <cell r="J437">
            <v>92</v>
          </cell>
          <cell r="K437">
            <v>504.722222222222</v>
          </cell>
          <cell r="L437">
            <v>1</v>
          </cell>
          <cell r="M437">
            <v>504.722222222222</v>
          </cell>
          <cell r="N437">
            <v>0</v>
          </cell>
          <cell r="O437" t="str">
            <v>特色农业-药材</v>
          </cell>
        </row>
        <row r="438">
          <cell r="A438" t="str">
            <v>赵荣英</v>
          </cell>
          <cell r="B438" t="str">
            <v>612330196605120820</v>
          </cell>
          <cell r="C438" t="str">
            <v>2706100401109000576779</v>
          </cell>
          <cell r="D438">
            <v>50000</v>
          </cell>
          <cell r="E438">
            <v>45392</v>
          </cell>
          <cell r="F438">
            <v>46486</v>
          </cell>
          <cell r="G438">
            <v>3.2917</v>
          </cell>
          <cell r="H438">
            <v>45737</v>
          </cell>
          <cell r="I438">
            <v>45828</v>
          </cell>
          <cell r="J438">
            <v>92</v>
          </cell>
          <cell r="K438">
            <v>504.722222222222</v>
          </cell>
          <cell r="L438">
            <v>1</v>
          </cell>
          <cell r="M438">
            <v>504.722222222222</v>
          </cell>
          <cell r="N438">
            <v>0</v>
          </cell>
          <cell r="O438" t="str">
            <v>特色农业-药材</v>
          </cell>
        </row>
        <row r="439">
          <cell r="A439" t="str">
            <v>吴明杰</v>
          </cell>
          <cell r="B439" t="str">
            <v>612330198008300611</v>
          </cell>
          <cell r="C439" t="str">
            <v>6230270600004606312</v>
          </cell>
          <cell r="D439">
            <v>50000</v>
          </cell>
          <cell r="E439">
            <v>45397</v>
          </cell>
          <cell r="F439">
            <v>46491</v>
          </cell>
          <cell r="G439">
            <v>3.2917</v>
          </cell>
          <cell r="H439">
            <v>45737</v>
          </cell>
          <cell r="I439">
            <v>45828</v>
          </cell>
          <cell r="J439">
            <v>92</v>
          </cell>
          <cell r="K439">
            <v>504.722222222222</v>
          </cell>
          <cell r="L439">
            <v>1</v>
          </cell>
          <cell r="M439">
            <v>504.722222222222</v>
          </cell>
          <cell r="N439">
            <v>0</v>
          </cell>
          <cell r="O439" t="str">
            <v>传统种植业-其他</v>
          </cell>
        </row>
        <row r="440">
          <cell r="A440" t="str">
            <v>孙大亮</v>
          </cell>
          <cell r="B440" t="str">
            <v>612330198903090219</v>
          </cell>
          <cell r="C440" t="str">
            <v>6230270600010706239</v>
          </cell>
          <cell r="D440">
            <v>50000</v>
          </cell>
          <cell r="E440">
            <v>45399</v>
          </cell>
          <cell r="F440">
            <v>46493</v>
          </cell>
          <cell r="G440">
            <v>3.2917</v>
          </cell>
          <cell r="H440">
            <v>45737</v>
          </cell>
          <cell r="I440">
            <v>45828</v>
          </cell>
          <cell r="J440">
            <v>92</v>
          </cell>
          <cell r="K440">
            <v>504.722222222222</v>
          </cell>
          <cell r="L440">
            <v>1</v>
          </cell>
          <cell r="M440">
            <v>504.722222222222</v>
          </cell>
          <cell r="N440">
            <v>0</v>
          </cell>
          <cell r="O440" t="str">
            <v>特色农业-药材</v>
          </cell>
        </row>
        <row r="441">
          <cell r="A441" t="str">
            <v>杨小英</v>
          </cell>
          <cell r="B441" t="str">
            <v>612330198001010929</v>
          </cell>
          <cell r="C441" t="str">
            <v>6215665501000210501</v>
          </cell>
          <cell r="D441">
            <v>50000</v>
          </cell>
          <cell r="E441">
            <v>45405</v>
          </cell>
          <cell r="F441">
            <v>46499</v>
          </cell>
          <cell r="G441">
            <v>3.2917</v>
          </cell>
          <cell r="H441">
            <v>45737</v>
          </cell>
          <cell r="I441">
            <v>45828</v>
          </cell>
          <cell r="J441">
            <v>92</v>
          </cell>
          <cell r="K441">
            <v>504.722222222222</v>
          </cell>
          <cell r="L441">
            <v>1</v>
          </cell>
          <cell r="M441">
            <v>504.722222222222</v>
          </cell>
          <cell r="N441">
            <v>0</v>
          </cell>
          <cell r="O441" t="str">
            <v>中药材种植</v>
          </cell>
        </row>
        <row r="442">
          <cell r="A442" t="str">
            <v>王艳娥</v>
          </cell>
          <cell r="B442" t="str">
            <v>612330198006220327</v>
          </cell>
          <cell r="C442" t="str">
            <v>2706100201109000373621</v>
          </cell>
          <cell r="D442">
            <v>50000</v>
          </cell>
          <cell r="E442">
            <v>45406</v>
          </cell>
          <cell r="F442">
            <v>46500</v>
          </cell>
          <cell r="G442">
            <v>3.2917</v>
          </cell>
          <cell r="H442">
            <v>45737</v>
          </cell>
          <cell r="I442">
            <v>45828</v>
          </cell>
          <cell r="J442">
            <v>92</v>
          </cell>
          <cell r="K442">
            <v>504.722222222222</v>
          </cell>
          <cell r="L442">
            <v>1</v>
          </cell>
          <cell r="M442">
            <v>504.722222222222</v>
          </cell>
          <cell r="N442">
            <v>0</v>
          </cell>
          <cell r="O442" t="str">
            <v>中药材种植</v>
          </cell>
        </row>
        <row r="443">
          <cell r="A443" t="str">
            <v>胡宗银</v>
          </cell>
          <cell r="B443" t="str">
            <v>612330196708060218</v>
          </cell>
          <cell r="C443" t="str">
            <v>6230270600001738159</v>
          </cell>
          <cell r="D443">
            <v>50000</v>
          </cell>
          <cell r="E443">
            <v>45406</v>
          </cell>
          <cell r="F443">
            <v>46500</v>
          </cell>
          <cell r="G443">
            <v>3.2917</v>
          </cell>
          <cell r="H443">
            <v>45737</v>
          </cell>
          <cell r="I443">
            <v>45828</v>
          </cell>
          <cell r="J443">
            <v>92</v>
          </cell>
          <cell r="K443">
            <v>504.722222222222</v>
          </cell>
          <cell r="L443">
            <v>1</v>
          </cell>
          <cell r="M443">
            <v>504.722222222222</v>
          </cell>
          <cell r="N443">
            <v>0</v>
          </cell>
          <cell r="O443" t="str">
            <v>中药材种植</v>
          </cell>
        </row>
        <row r="444">
          <cell r="A444" t="str">
            <v>楚学芳</v>
          </cell>
          <cell r="B444" t="str">
            <v>612330196808051028</v>
          </cell>
          <cell r="C444" t="str">
            <v>6230270600008355007</v>
          </cell>
          <cell r="D444">
            <v>50000</v>
          </cell>
          <cell r="E444">
            <v>45407</v>
          </cell>
          <cell r="F444">
            <v>46501</v>
          </cell>
          <cell r="G444">
            <v>3.2917</v>
          </cell>
          <cell r="H444">
            <v>45737</v>
          </cell>
          <cell r="I444">
            <v>45828</v>
          </cell>
          <cell r="J444">
            <v>92</v>
          </cell>
          <cell r="K444">
            <v>504.722222222222</v>
          </cell>
          <cell r="L444">
            <v>1</v>
          </cell>
          <cell r="M444">
            <v>504.722222222222</v>
          </cell>
          <cell r="N444">
            <v>0</v>
          </cell>
          <cell r="O444" t="str">
            <v>中药材种植</v>
          </cell>
        </row>
        <row r="445">
          <cell r="A445" t="str">
            <v>卢有平</v>
          </cell>
          <cell r="B445" t="str">
            <v>612330196904260815</v>
          </cell>
          <cell r="C445" t="str">
            <v>2706100401109000078035</v>
          </cell>
          <cell r="D445">
            <v>50000</v>
          </cell>
          <cell r="E445">
            <v>45420</v>
          </cell>
          <cell r="F445">
            <v>46514</v>
          </cell>
          <cell r="G445">
            <v>3.2917</v>
          </cell>
          <cell r="H445">
            <v>45737</v>
          </cell>
          <cell r="I445">
            <v>45828</v>
          </cell>
          <cell r="J445">
            <v>92</v>
          </cell>
          <cell r="K445">
            <v>504.722222222222</v>
          </cell>
          <cell r="L445">
            <v>1</v>
          </cell>
          <cell r="M445">
            <v>504.722222222222</v>
          </cell>
          <cell r="N445">
            <v>0</v>
          </cell>
          <cell r="O445" t="str">
            <v>特色农业-药材</v>
          </cell>
        </row>
        <row r="446">
          <cell r="A446" t="str">
            <v>刘红发</v>
          </cell>
          <cell r="B446" t="str">
            <v>612330197907180313</v>
          </cell>
          <cell r="C446" t="str">
            <v>6230270600001742581</v>
          </cell>
          <cell r="D446">
            <v>50000</v>
          </cell>
          <cell r="E446">
            <v>45420</v>
          </cell>
          <cell r="F446">
            <v>46514</v>
          </cell>
          <cell r="G446">
            <v>3.2917</v>
          </cell>
          <cell r="H446">
            <v>45737</v>
          </cell>
          <cell r="I446">
            <v>45828</v>
          </cell>
          <cell r="J446">
            <v>92</v>
          </cell>
          <cell r="K446">
            <v>504.722222222222</v>
          </cell>
          <cell r="L446">
            <v>1</v>
          </cell>
          <cell r="M446">
            <v>504.722222222222</v>
          </cell>
          <cell r="N446">
            <v>0</v>
          </cell>
          <cell r="O446" t="str">
            <v>种植业—林木</v>
          </cell>
        </row>
        <row r="447">
          <cell r="A447" t="str">
            <v>李开琴</v>
          </cell>
          <cell r="B447" t="str">
            <v>612330196801140829</v>
          </cell>
          <cell r="C447" t="str">
            <v>6230280600100424733</v>
          </cell>
          <cell r="D447">
            <v>50000</v>
          </cell>
          <cell r="E447">
            <v>45420</v>
          </cell>
          <cell r="F447">
            <v>46514</v>
          </cell>
          <cell r="G447">
            <v>3.2917</v>
          </cell>
          <cell r="H447">
            <v>45737</v>
          </cell>
          <cell r="I447">
            <v>45828</v>
          </cell>
          <cell r="J447">
            <v>92</v>
          </cell>
          <cell r="K447">
            <v>504.722222222222</v>
          </cell>
          <cell r="L447">
            <v>1</v>
          </cell>
          <cell r="M447">
            <v>504.722222222222</v>
          </cell>
          <cell r="N447">
            <v>0</v>
          </cell>
          <cell r="O447" t="str">
            <v>特色农业-药材</v>
          </cell>
        </row>
        <row r="448">
          <cell r="A448" t="str">
            <v>杨小斌</v>
          </cell>
          <cell r="B448" t="str">
            <v>612330197909060016</v>
          </cell>
          <cell r="C448" t="str">
            <v>6230270600000314846</v>
          </cell>
          <cell r="D448">
            <v>50000</v>
          </cell>
          <cell r="E448">
            <v>45422</v>
          </cell>
          <cell r="F448">
            <v>46516</v>
          </cell>
          <cell r="G448">
            <v>3.2917</v>
          </cell>
          <cell r="H448">
            <v>45737</v>
          </cell>
          <cell r="I448">
            <v>45828</v>
          </cell>
          <cell r="J448">
            <v>92</v>
          </cell>
          <cell r="K448">
            <v>504.722222222222</v>
          </cell>
          <cell r="L448">
            <v>1</v>
          </cell>
          <cell r="M448">
            <v>504.722222222222</v>
          </cell>
          <cell r="N448">
            <v>0</v>
          </cell>
          <cell r="O448" t="str">
            <v>中药材种植</v>
          </cell>
        </row>
        <row r="449">
          <cell r="A449" t="str">
            <v>李君国</v>
          </cell>
          <cell r="B449" t="str">
            <v>612330196710280914</v>
          </cell>
          <cell r="C449" t="str">
            <v>6230270600008346824</v>
          </cell>
          <cell r="D449">
            <v>50000</v>
          </cell>
          <cell r="E449">
            <v>45422</v>
          </cell>
          <cell r="F449">
            <v>46516</v>
          </cell>
          <cell r="G449">
            <v>3.2917</v>
          </cell>
          <cell r="H449">
            <v>45737</v>
          </cell>
          <cell r="I449">
            <v>45828</v>
          </cell>
          <cell r="J449">
            <v>92</v>
          </cell>
          <cell r="K449">
            <v>504.722222222222</v>
          </cell>
          <cell r="L449">
            <v>1</v>
          </cell>
          <cell r="M449">
            <v>504.722222222222</v>
          </cell>
          <cell r="N449">
            <v>0</v>
          </cell>
          <cell r="O449" t="str">
            <v>中药材种植</v>
          </cell>
        </row>
        <row r="450">
          <cell r="A450" t="str">
            <v>薛远理</v>
          </cell>
          <cell r="B450" t="str">
            <v>612330196811130413</v>
          </cell>
          <cell r="C450" t="str">
            <v>6215665501001044388</v>
          </cell>
          <cell r="D450">
            <v>50000</v>
          </cell>
          <cell r="E450">
            <v>45423</v>
          </cell>
          <cell r="F450">
            <v>46517</v>
          </cell>
          <cell r="G450">
            <v>3.2917</v>
          </cell>
          <cell r="H450">
            <v>45737</v>
          </cell>
          <cell r="I450">
            <v>45828</v>
          </cell>
          <cell r="J450">
            <v>92</v>
          </cell>
          <cell r="K450">
            <v>504.722222222222</v>
          </cell>
          <cell r="L450">
            <v>1</v>
          </cell>
          <cell r="M450">
            <v>504.722222222222</v>
          </cell>
          <cell r="N450">
            <v>0</v>
          </cell>
          <cell r="O450" t="str">
            <v>特色农业-药材</v>
          </cell>
        </row>
        <row r="451">
          <cell r="A451" t="str">
            <v>池小健</v>
          </cell>
          <cell r="B451" t="str">
            <v>612330197910050114</v>
          </cell>
          <cell r="C451" t="str">
            <v>6230270600007536961</v>
          </cell>
          <cell r="D451">
            <v>50000</v>
          </cell>
          <cell r="E451">
            <v>45426</v>
          </cell>
          <cell r="F451">
            <v>46520</v>
          </cell>
          <cell r="G451">
            <v>3.2917</v>
          </cell>
          <cell r="H451">
            <v>45737</v>
          </cell>
          <cell r="I451">
            <v>45828</v>
          </cell>
          <cell r="J451">
            <v>92</v>
          </cell>
          <cell r="K451">
            <v>504.722222222222</v>
          </cell>
          <cell r="L451">
            <v>1</v>
          </cell>
          <cell r="M451">
            <v>504.722222222222</v>
          </cell>
          <cell r="N451">
            <v>0</v>
          </cell>
          <cell r="O451" t="str">
            <v>中药材种植</v>
          </cell>
        </row>
        <row r="452">
          <cell r="A452" t="str">
            <v>刘新明</v>
          </cell>
          <cell r="B452" t="str">
            <v>612330196408040311</v>
          </cell>
          <cell r="C452" t="str">
            <v>6215665501001037044</v>
          </cell>
          <cell r="D452">
            <v>50000</v>
          </cell>
          <cell r="E452">
            <v>45426</v>
          </cell>
          <cell r="F452">
            <v>46520</v>
          </cell>
          <cell r="G452">
            <v>3.2917</v>
          </cell>
          <cell r="H452">
            <v>45737</v>
          </cell>
          <cell r="I452">
            <v>45828</v>
          </cell>
          <cell r="J452">
            <v>92</v>
          </cell>
          <cell r="K452">
            <v>504.722222222222</v>
          </cell>
          <cell r="L452">
            <v>1</v>
          </cell>
          <cell r="M452">
            <v>504.722222222222</v>
          </cell>
          <cell r="N452">
            <v>0</v>
          </cell>
          <cell r="O452" t="str">
            <v>中药材种植</v>
          </cell>
        </row>
        <row r="453">
          <cell r="A453" t="str">
            <v>陈光斌</v>
          </cell>
          <cell r="B453" t="str">
            <v>612330197601050815</v>
          </cell>
          <cell r="C453" t="str">
            <v>6230270600015053165</v>
          </cell>
          <cell r="D453">
            <v>50000</v>
          </cell>
          <cell r="E453">
            <v>45427</v>
          </cell>
          <cell r="F453">
            <v>46521</v>
          </cell>
          <cell r="G453">
            <v>3.2917</v>
          </cell>
          <cell r="H453">
            <v>45737</v>
          </cell>
          <cell r="I453">
            <v>45828</v>
          </cell>
          <cell r="J453">
            <v>92</v>
          </cell>
          <cell r="K453">
            <v>504.722222222222</v>
          </cell>
          <cell r="L453">
            <v>1</v>
          </cell>
          <cell r="M453">
            <v>504.722222222222</v>
          </cell>
          <cell r="N453">
            <v>0</v>
          </cell>
          <cell r="O453" t="str">
            <v>特色农业-药材</v>
          </cell>
        </row>
        <row r="454">
          <cell r="A454" t="str">
            <v>陈升富</v>
          </cell>
          <cell r="B454" t="str">
            <v>612330197305020216</v>
          </cell>
          <cell r="C454" t="str">
            <v>6215665501001592014</v>
          </cell>
          <cell r="D454">
            <v>50000</v>
          </cell>
          <cell r="E454">
            <v>45427</v>
          </cell>
          <cell r="F454">
            <v>46521</v>
          </cell>
          <cell r="G454">
            <v>3.2917</v>
          </cell>
          <cell r="H454">
            <v>45737</v>
          </cell>
          <cell r="I454">
            <v>45828</v>
          </cell>
          <cell r="J454">
            <v>92</v>
          </cell>
          <cell r="K454">
            <v>504.722222222222</v>
          </cell>
          <cell r="L454">
            <v>1</v>
          </cell>
          <cell r="M454">
            <v>504.722222222222</v>
          </cell>
          <cell r="N454">
            <v>0</v>
          </cell>
          <cell r="O454" t="str">
            <v>中药材种植</v>
          </cell>
        </row>
        <row r="455">
          <cell r="A455" t="str">
            <v>唐必有</v>
          </cell>
          <cell r="B455" t="str">
            <v>612330197103250216</v>
          </cell>
          <cell r="C455" t="str">
            <v>6230270600010706494</v>
          </cell>
          <cell r="D455">
            <v>50000</v>
          </cell>
          <cell r="E455">
            <v>45428</v>
          </cell>
          <cell r="F455">
            <v>46522</v>
          </cell>
          <cell r="G455">
            <v>3.2917</v>
          </cell>
          <cell r="H455">
            <v>45737</v>
          </cell>
          <cell r="I455">
            <v>45828</v>
          </cell>
          <cell r="J455">
            <v>92</v>
          </cell>
          <cell r="K455">
            <v>504.722222222222</v>
          </cell>
          <cell r="L455">
            <v>1</v>
          </cell>
          <cell r="M455">
            <v>504.722222222222</v>
          </cell>
          <cell r="N455">
            <v>0</v>
          </cell>
          <cell r="O455" t="str">
            <v>中药材种植</v>
          </cell>
        </row>
        <row r="456">
          <cell r="A456" t="str">
            <v>唐有玲</v>
          </cell>
          <cell r="B456" t="str">
            <v>612330199208160427</v>
          </cell>
          <cell r="C456" t="str">
            <v>6230270600014086745</v>
          </cell>
          <cell r="D456">
            <v>50000</v>
          </cell>
          <cell r="E456">
            <v>45429</v>
          </cell>
          <cell r="F456">
            <v>46523</v>
          </cell>
          <cell r="G456">
            <v>3.2917</v>
          </cell>
          <cell r="H456">
            <v>45737</v>
          </cell>
          <cell r="I456">
            <v>45828</v>
          </cell>
          <cell r="J456">
            <v>92</v>
          </cell>
          <cell r="K456">
            <v>141.322222222222</v>
          </cell>
          <cell r="L456">
            <v>1</v>
          </cell>
          <cell r="M456">
            <v>141.322222222222</v>
          </cell>
          <cell r="N456">
            <v>0</v>
          </cell>
          <cell r="O456" t="str">
            <v>中药材种植</v>
          </cell>
        </row>
        <row r="457">
          <cell r="A457" t="str">
            <v>许树荣</v>
          </cell>
          <cell r="B457" t="str">
            <v>612330197512200316</v>
          </cell>
          <cell r="C457" t="str">
            <v>2706100201109000063561</v>
          </cell>
          <cell r="D457">
            <v>50000</v>
          </cell>
          <cell r="E457">
            <v>45432</v>
          </cell>
          <cell r="F457">
            <v>46526</v>
          </cell>
          <cell r="G457">
            <v>3.2917</v>
          </cell>
          <cell r="H457">
            <v>45737</v>
          </cell>
          <cell r="I457">
            <v>45828</v>
          </cell>
          <cell r="J457">
            <v>92</v>
          </cell>
          <cell r="K457">
            <v>504.722222222222</v>
          </cell>
          <cell r="L457">
            <v>1</v>
          </cell>
          <cell r="M457">
            <v>504.722222222222</v>
          </cell>
          <cell r="N457">
            <v>0</v>
          </cell>
          <cell r="O457" t="str">
            <v>传统种植业-其他</v>
          </cell>
        </row>
        <row r="458">
          <cell r="A458" t="str">
            <v>王成富</v>
          </cell>
          <cell r="B458" t="str">
            <v>612330196210140819</v>
          </cell>
          <cell r="C458" t="str">
            <v>2706100401109000079362</v>
          </cell>
          <cell r="D458">
            <v>50000</v>
          </cell>
          <cell r="E458">
            <v>45435</v>
          </cell>
          <cell r="F458">
            <v>46529</v>
          </cell>
          <cell r="G458">
            <v>3.2917</v>
          </cell>
          <cell r="H458">
            <v>45737</v>
          </cell>
          <cell r="I458">
            <v>45828</v>
          </cell>
          <cell r="J458">
            <v>92</v>
          </cell>
          <cell r="K458">
            <v>504.722222222222</v>
          </cell>
          <cell r="L458">
            <v>1</v>
          </cell>
          <cell r="M458">
            <v>504.722222222222</v>
          </cell>
          <cell r="N458">
            <v>0</v>
          </cell>
          <cell r="O458" t="str">
            <v>特色农业-药材</v>
          </cell>
        </row>
        <row r="459">
          <cell r="A459" t="str">
            <v>吴明乾</v>
          </cell>
          <cell r="B459" t="str">
            <v>612330197503090418</v>
          </cell>
          <cell r="C459" t="str">
            <v>6230270600004612278</v>
          </cell>
          <cell r="D459">
            <v>50000</v>
          </cell>
          <cell r="E459">
            <v>45439</v>
          </cell>
          <cell r="F459">
            <v>46533</v>
          </cell>
          <cell r="G459">
            <v>3.2917</v>
          </cell>
          <cell r="H459">
            <v>45737</v>
          </cell>
          <cell r="I459">
            <v>45828</v>
          </cell>
          <cell r="J459">
            <v>92</v>
          </cell>
          <cell r="K459">
            <v>504.722222222222</v>
          </cell>
          <cell r="L459">
            <v>1</v>
          </cell>
          <cell r="M459">
            <v>504.722222222222</v>
          </cell>
          <cell r="N459">
            <v>0</v>
          </cell>
          <cell r="O459" t="str">
            <v>特色农业-药材</v>
          </cell>
        </row>
        <row r="460">
          <cell r="A460" t="str">
            <v>杨友元</v>
          </cell>
          <cell r="B460" t="str">
            <v>612330197401040516</v>
          </cell>
          <cell r="C460" t="str">
            <v>6215665501001044891</v>
          </cell>
          <cell r="D460">
            <v>50000</v>
          </cell>
          <cell r="E460">
            <v>45440</v>
          </cell>
          <cell r="F460">
            <v>46534</v>
          </cell>
          <cell r="G460">
            <v>3.2917</v>
          </cell>
          <cell r="H460">
            <v>45737</v>
          </cell>
          <cell r="I460">
            <v>45828</v>
          </cell>
          <cell r="J460">
            <v>92</v>
          </cell>
          <cell r="K460">
            <v>504.722222222222</v>
          </cell>
          <cell r="L460">
            <v>1</v>
          </cell>
          <cell r="M460">
            <v>504.722222222222</v>
          </cell>
          <cell r="N460">
            <v>0</v>
          </cell>
          <cell r="O460" t="str">
            <v>特色农业-药材</v>
          </cell>
        </row>
        <row r="461">
          <cell r="A461" t="str">
            <v>周长林</v>
          </cell>
          <cell r="B461" t="str">
            <v>612330197905050312</v>
          </cell>
          <cell r="C461" t="str">
            <v>2706100201109000127844</v>
          </cell>
          <cell r="D461">
            <v>50000</v>
          </cell>
          <cell r="E461">
            <v>45441</v>
          </cell>
          <cell r="F461">
            <v>46535</v>
          </cell>
          <cell r="G461">
            <v>3.2917</v>
          </cell>
          <cell r="H461">
            <v>45737</v>
          </cell>
          <cell r="I461">
            <v>45828</v>
          </cell>
          <cell r="J461">
            <v>92</v>
          </cell>
          <cell r="K461">
            <v>504.722222222222</v>
          </cell>
          <cell r="L461">
            <v>1</v>
          </cell>
          <cell r="M461">
            <v>504.722222222222</v>
          </cell>
          <cell r="N461">
            <v>0</v>
          </cell>
          <cell r="O461" t="str">
            <v>中药材种植</v>
          </cell>
        </row>
        <row r="462">
          <cell r="A462" t="str">
            <v>高月明</v>
          </cell>
          <cell r="B462" t="str">
            <v>612330197404110516</v>
          </cell>
          <cell r="C462" t="str">
            <v>6215665501000215740</v>
          </cell>
          <cell r="D462">
            <v>50000</v>
          </cell>
          <cell r="E462">
            <v>45442</v>
          </cell>
          <cell r="F462">
            <v>46536</v>
          </cell>
          <cell r="G462">
            <v>3.2917</v>
          </cell>
          <cell r="H462">
            <v>45737</v>
          </cell>
          <cell r="I462">
            <v>45828</v>
          </cell>
          <cell r="J462">
            <v>92</v>
          </cell>
          <cell r="K462">
            <v>504.722222222222</v>
          </cell>
          <cell r="L462">
            <v>1</v>
          </cell>
          <cell r="M462">
            <v>504.722222222222</v>
          </cell>
          <cell r="N462">
            <v>0</v>
          </cell>
          <cell r="O462" t="str">
            <v>特色农业-药材</v>
          </cell>
        </row>
        <row r="463">
          <cell r="A463" t="str">
            <v>张朝明</v>
          </cell>
          <cell r="B463" t="str">
            <v>612330196302280819</v>
          </cell>
          <cell r="C463" t="str">
            <v>6230270600009267946</v>
          </cell>
          <cell r="D463">
            <v>30000</v>
          </cell>
          <cell r="E463">
            <v>45443</v>
          </cell>
          <cell r="F463">
            <v>46537</v>
          </cell>
          <cell r="G463">
            <v>3.2917</v>
          </cell>
          <cell r="H463">
            <v>45737</v>
          </cell>
          <cell r="I463">
            <v>45828</v>
          </cell>
          <cell r="J463">
            <v>92</v>
          </cell>
          <cell r="K463">
            <v>132.11</v>
          </cell>
          <cell r="L463">
            <v>1</v>
          </cell>
          <cell r="M463">
            <v>132.11</v>
          </cell>
          <cell r="N463">
            <v>0</v>
          </cell>
          <cell r="O463" t="str">
            <v>中药材种植</v>
          </cell>
        </row>
        <row r="464">
          <cell r="A464" t="str">
            <v>肖生建</v>
          </cell>
          <cell r="B464" t="str">
            <v>612330197004210411</v>
          </cell>
          <cell r="C464" t="str">
            <v>6230280600100361182</v>
          </cell>
          <cell r="D464">
            <v>50000</v>
          </cell>
          <cell r="E464">
            <v>45443</v>
          </cell>
          <cell r="F464">
            <v>46537</v>
          </cell>
          <cell r="G464">
            <v>3.2917</v>
          </cell>
          <cell r="H464">
            <v>45737</v>
          </cell>
          <cell r="I464">
            <v>45828</v>
          </cell>
          <cell r="J464">
            <v>92</v>
          </cell>
          <cell r="K464">
            <v>504.722222222222</v>
          </cell>
          <cell r="L464">
            <v>1</v>
          </cell>
          <cell r="M464">
            <v>504.722222222222</v>
          </cell>
          <cell r="N464">
            <v>0</v>
          </cell>
          <cell r="O464" t="str">
            <v>特色农业-药材</v>
          </cell>
        </row>
        <row r="465">
          <cell r="A465" t="str">
            <v>杨贵云</v>
          </cell>
          <cell r="B465" t="str">
            <v>612330196510010725</v>
          </cell>
          <cell r="C465" t="str">
            <v>6230270600014081738</v>
          </cell>
          <cell r="D465">
            <v>50000</v>
          </cell>
          <cell r="E465">
            <v>45447</v>
          </cell>
          <cell r="F465">
            <v>46541</v>
          </cell>
          <cell r="G465">
            <v>3.2917</v>
          </cell>
          <cell r="H465">
            <v>45737</v>
          </cell>
          <cell r="I465">
            <v>45828</v>
          </cell>
          <cell r="J465">
            <v>92</v>
          </cell>
          <cell r="K465">
            <v>504.722222222222</v>
          </cell>
          <cell r="L465">
            <v>1</v>
          </cell>
          <cell r="M465">
            <v>504.722222222222</v>
          </cell>
          <cell r="N465">
            <v>0</v>
          </cell>
          <cell r="O465" t="str">
            <v>特色农业-药材</v>
          </cell>
        </row>
        <row r="466">
          <cell r="A466" t="str">
            <v>康厚军</v>
          </cell>
          <cell r="B466" t="str">
            <v>612330197208070713</v>
          </cell>
          <cell r="C466" t="str">
            <v>2706100401109000041535</v>
          </cell>
          <cell r="D466">
            <v>50000</v>
          </cell>
          <cell r="E466">
            <v>45447</v>
          </cell>
          <cell r="F466">
            <v>46541</v>
          </cell>
          <cell r="G466">
            <v>3.2917</v>
          </cell>
          <cell r="H466">
            <v>45737</v>
          </cell>
          <cell r="I466">
            <v>45828</v>
          </cell>
          <cell r="J466">
            <v>92</v>
          </cell>
          <cell r="K466">
            <v>504.722222222222</v>
          </cell>
          <cell r="L466">
            <v>1</v>
          </cell>
          <cell r="M466">
            <v>504.722222222222</v>
          </cell>
          <cell r="N466">
            <v>0</v>
          </cell>
          <cell r="O466" t="str">
            <v>中药材种植</v>
          </cell>
        </row>
        <row r="467">
          <cell r="A467" t="str">
            <v>卢奇安</v>
          </cell>
          <cell r="B467" t="str">
            <v>612330197101190213</v>
          </cell>
          <cell r="C467" t="str">
            <v>6215665501001036814</v>
          </cell>
          <cell r="D467">
            <v>50000</v>
          </cell>
          <cell r="E467">
            <v>45447</v>
          </cell>
          <cell r="F467">
            <v>46541</v>
          </cell>
          <cell r="G467">
            <v>3.2917</v>
          </cell>
          <cell r="H467">
            <v>45737</v>
          </cell>
          <cell r="I467">
            <v>45828</v>
          </cell>
          <cell r="J467">
            <v>92</v>
          </cell>
          <cell r="K467">
            <v>504.722222222222</v>
          </cell>
          <cell r="L467">
            <v>1</v>
          </cell>
          <cell r="M467">
            <v>504.722222222222</v>
          </cell>
          <cell r="N467">
            <v>0</v>
          </cell>
          <cell r="O467" t="str">
            <v>中药材种植</v>
          </cell>
        </row>
        <row r="468">
          <cell r="A468" t="str">
            <v>龚启林</v>
          </cell>
          <cell r="B468" t="str">
            <v>612330198304120711</v>
          </cell>
          <cell r="C468" t="str">
            <v>2706100401109000218623</v>
          </cell>
          <cell r="D468">
            <v>30000</v>
          </cell>
          <cell r="E468">
            <v>45448</v>
          </cell>
          <cell r="F468">
            <v>46542</v>
          </cell>
          <cell r="G468">
            <v>3.2917</v>
          </cell>
          <cell r="H468">
            <v>45737</v>
          </cell>
          <cell r="I468">
            <v>45828</v>
          </cell>
          <cell r="J468">
            <v>92</v>
          </cell>
          <cell r="K468">
            <v>302.833333333333</v>
          </cell>
          <cell r="L468">
            <v>1</v>
          </cell>
          <cell r="M468">
            <v>302.833333333333</v>
          </cell>
          <cell r="N468">
            <v>0</v>
          </cell>
          <cell r="O468" t="str">
            <v>特色农业-药材</v>
          </cell>
        </row>
        <row r="469">
          <cell r="A469" t="str">
            <v>李继林</v>
          </cell>
          <cell r="B469" t="str">
            <v>612330197901010110</v>
          </cell>
          <cell r="C469" t="str">
            <v>6215665501001037564</v>
          </cell>
          <cell r="D469">
            <v>50000</v>
          </cell>
          <cell r="E469">
            <v>45449</v>
          </cell>
          <cell r="F469">
            <v>46543</v>
          </cell>
          <cell r="G469">
            <v>3.2917</v>
          </cell>
          <cell r="H469">
            <v>45737</v>
          </cell>
          <cell r="I469">
            <v>45828</v>
          </cell>
          <cell r="J469">
            <v>92</v>
          </cell>
          <cell r="K469">
            <v>504.722222222222</v>
          </cell>
          <cell r="L469">
            <v>1</v>
          </cell>
          <cell r="M469">
            <v>504.722222222222</v>
          </cell>
          <cell r="N469">
            <v>0</v>
          </cell>
          <cell r="O469" t="str">
            <v>中药材种植</v>
          </cell>
        </row>
        <row r="470">
          <cell r="A470" t="str">
            <v>吴光翠</v>
          </cell>
          <cell r="B470" t="str">
            <v>612330196411290725</v>
          </cell>
          <cell r="C470" t="str">
            <v>6230270600009268076</v>
          </cell>
          <cell r="D470">
            <v>50000</v>
          </cell>
          <cell r="E470">
            <v>45449</v>
          </cell>
          <cell r="F470">
            <v>46543</v>
          </cell>
          <cell r="G470">
            <v>3.2917</v>
          </cell>
          <cell r="H470">
            <v>45737</v>
          </cell>
          <cell r="I470">
            <v>45828</v>
          </cell>
          <cell r="J470">
            <v>92</v>
          </cell>
          <cell r="K470">
            <v>504.722222222222</v>
          </cell>
          <cell r="L470">
            <v>1</v>
          </cell>
          <cell r="M470">
            <v>504.722222222222</v>
          </cell>
          <cell r="N470">
            <v>0</v>
          </cell>
          <cell r="O470" t="str">
            <v>中药材种植</v>
          </cell>
        </row>
        <row r="471">
          <cell r="A471" t="str">
            <v>李华安</v>
          </cell>
          <cell r="B471" t="str">
            <v>612330197912230418</v>
          </cell>
          <cell r="C471" t="str">
            <v>6215665501001051680</v>
          </cell>
          <cell r="D471">
            <v>50000</v>
          </cell>
          <cell r="E471">
            <v>45449</v>
          </cell>
          <cell r="F471">
            <v>46543</v>
          </cell>
          <cell r="G471">
            <v>3.2917</v>
          </cell>
          <cell r="H471">
            <v>45737</v>
          </cell>
          <cell r="I471">
            <v>45828</v>
          </cell>
          <cell r="J471">
            <v>92</v>
          </cell>
          <cell r="K471">
            <v>504.722222222222</v>
          </cell>
          <cell r="L471">
            <v>1</v>
          </cell>
          <cell r="M471">
            <v>504.722222222222</v>
          </cell>
          <cell r="N471">
            <v>0</v>
          </cell>
          <cell r="O471" t="str">
            <v>特色农业-药材</v>
          </cell>
        </row>
        <row r="472">
          <cell r="A472" t="str">
            <v>邓光翠</v>
          </cell>
          <cell r="B472" t="str">
            <v>612330196601120225</v>
          </cell>
          <cell r="C472" t="str">
            <v>6230270600015055277</v>
          </cell>
          <cell r="D472">
            <v>50000</v>
          </cell>
          <cell r="E472">
            <v>45449</v>
          </cell>
          <cell r="F472">
            <v>46543</v>
          </cell>
          <cell r="G472">
            <v>3.2917</v>
          </cell>
          <cell r="H472">
            <v>45737</v>
          </cell>
          <cell r="I472">
            <v>45828</v>
          </cell>
          <cell r="J472">
            <v>92</v>
          </cell>
          <cell r="K472">
            <v>504.722222222222</v>
          </cell>
          <cell r="L472">
            <v>1</v>
          </cell>
          <cell r="M472">
            <v>504.722222222222</v>
          </cell>
          <cell r="N472">
            <v>0</v>
          </cell>
          <cell r="O472" t="str">
            <v>中药材种植</v>
          </cell>
        </row>
        <row r="473">
          <cell r="A473" t="str">
            <v>段茂君</v>
          </cell>
          <cell r="B473" t="str">
            <v>61233019750228021X</v>
          </cell>
          <cell r="C473" t="str">
            <v>2706102201109000136397</v>
          </cell>
          <cell r="D473">
            <v>50000</v>
          </cell>
          <cell r="E473">
            <v>45449</v>
          </cell>
          <cell r="F473">
            <v>46543</v>
          </cell>
          <cell r="G473">
            <v>3.2917</v>
          </cell>
          <cell r="H473">
            <v>45737</v>
          </cell>
          <cell r="I473">
            <v>45828</v>
          </cell>
          <cell r="J473">
            <v>92</v>
          </cell>
          <cell r="K473">
            <v>504.722222222222</v>
          </cell>
          <cell r="L473">
            <v>1</v>
          </cell>
          <cell r="M473">
            <v>504.722222222222</v>
          </cell>
          <cell r="N473">
            <v>0</v>
          </cell>
          <cell r="O473" t="str">
            <v>特色农业-药材</v>
          </cell>
        </row>
        <row r="474">
          <cell r="A474" t="str">
            <v>庞光新</v>
          </cell>
          <cell r="B474" t="str">
            <v>612330197004200416</v>
          </cell>
          <cell r="C474" t="str">
            <v>6230270600001747978</v>
          </cell>
          <cell r="D474">
            <v>50000</v>
          </cell>
          <cell r="E474">
            <v>45461</v>
          </cell>
          <cell r="F474">
            <v>46555</v>
          </cell>
          <cell r="G474">
            <v>3.2917</v>
          </cell>
          <cell r="H474">
            <v>45737</v>
          </cell>
          <cell r="I474">
            <v>45828</v>
          </cell>
          <cell r="J474">
            <v>92</v>
          </cell>
          <cell r="K474">
            <v>504.722222222222</v>
          </cell>
          <cell r="L474">
            <v>1</v>
          </cell>
          <cell r="M474">
            <v>504.722222222222</v>
          </cell>
          <cell r="N474">
            <v>0</v>
          </cell>
          <cell r="O474" t="str">
            <v>特色农业-药材</v>
          </cell>
        </row>
        <row r="475">
          <cell r="A475" t="str">
            <v>苟世刚</v>
          </cell>
          <cell r="B475" t="str">
            <v>61233019730611031X</v>
          </cell>
          <cell r="C475" t="str">
            <v>6230270600015650374</v>
          </cell>
          <cell r="D475">
            <v>50000</v>
          </cell>
          <cell r="E475">
            <v>45462</v>
          </cell>
          <cell r="F475">
            <v>46556</v>
          </cell>
          <cell r="G475">
            <v>3.2917</v>
          </cell>
          <cell r="H475">
            <v>45737</v>
          </cell>
          <cell r="I475">
            <v>45828</v>
          </cell>
          <cell r="J475">
            <v>92</v>
          </cell>
          <cell r="K475">
            <v>504.722222222222</v>
          </cell>
          <cell r="L475">
            <v>1</v>
          </cell>
          <cell r="M475">
            <v>504.722222222222</v>
          </cell>
          <cell r="N475">
            <v>0</v>
          </cell>
          <cell r="O475" t="str">
            <v>中药材种植</v>
          </cell>
        </row>
        <row r="476">
          <cell r="A476" t="str">
            <v>熊良安</v>
          </cell>
          <cell r="B476" t="str">
            <v>612330196701040716</v>
          </cell>
          <cell r="C476" t="str">
            <v>2706100401109000029591</v>
          </cell>
          <cell r="D476">
            <v>50000</v>
          </cell>
          <cell r="E476">
            <v>45462</v>
          </cell>
          <cell r="F476">
            <v>46556</v>
          </cell>
          <cell r="G476">
            <v>3.2917</v>
          </cell>
          <cell r="H476">
            <v>45737</v>
          </cell>
          <cell r="I476">
            <v>45828</v>
          </cell>
          <cell r="J476">
            <v>92</v>
          </cell>
          <cell r="K476">
            <v>504.722222222222</v>
          </cell>
          <cell r="L476">
            <v>1</v>
          </cell>
          <cell r="M476">
            <v>504.722222222222</v>
          </cell>
          <cell r="N476">
            <v>0</v>
          </cell>
          <cell r="O476" t="str">
            <v>特色农业-药材</v>
          </cell>
        </row>
        <row r="477">
          <cell r="A477" t="str">
            <v>杨成刚</v>
          </cell>
          <cell r="B477" t="str">
            <v>612330196810080418</v>
          </cell>
          <cell r="C477" t="str">
            <v>6230270600009265130</v>
          </cell>
          <cell r="D477">
            <v>50000</v>
          </cell>
          <cell r="E477">
            <v>45463</v>
          </cell>
          <cell r="F477">
            <v>46557</v>
          </cell>
          <cell r="G477">
            <v>3.2917</v>
          </cell>
          <cell r="H477">
            <v>45737</v>
          </cell>
          <cell r="I477">
            <v>45828</v>
          </cell>
          <cell r="J477">
            <v>92</v>
          </cell>
          <cell r="K477">
            <v>504.722222222222</v>
          </cell>
          <cell r="L477">
            <v>1</v>
          </cell>
          <cell r="M477">
            <v>504.722222222222</v>
          </cell>
          <cell r="N477">
            <v>0</v>
          </cell>
          <cell r="O477" t="str">
            <v>特色农业-药材</v>
          </cell>
        </row>
        <row r="478">
          <cell r="A478" t="str">
            <v>杨荣贵</v>
          </cell>
          <cell r="B478" t="str">
            <v>612330198208200711</v>
          </cell>
          <cell r="C478" t="str">
            <v>6230270600014633769</v>
          </cell>
          <cell r="D478">
            <v>50000</v>
          </cell>
          <cell r="E478">
            <v>45464</v>
          </cell>
          <cell r="F478">
            <v>46558</v>
          </cell>
          <cell r="G478">
            <v>3.2917</v>
          </cell>
          <cell r="H478">
            <v>45737</v>
          </cell>
          <cell r="I478">
            <v>45828</v>
          </cell>
          <cell r="J478">
            <v>92</v>
          </cell>
          <cell r="K478">
            <v>504.722222222222</v>
          </cell>
          <cell r="L478">
            <v>1</v>
          </cell>
          <cell r="M478">
            <v>504.722222222222</v>
          </cell>
          <cell r="N478">
            <v>0</v>
          </cell>
          <cell r="O478" t="str">
            <v>中药材种植</v>
          </cell>
        </row>
        <row r="479">
          <cell r="A479" t="str">
            <v>苟国银</v>
          </cell>
          <cell r="B479" t="str">
            <v>612330196504190811</v>
          </cell>
          <cell r="C479" t="str">
            <v>6215665501001596734</v>
          </cell>
          <cell r="D479">
            <v>50000</v>
          </cell>
          <cell r="E479">
            <v>45464</v>
          </cell>
          <cell r="F479">
            <v>46558</v>
          </cell>
          <cell r="G479">
            <v>3.2917</v>
          </cell>
          <cell r="H479">
            <v>45737</v>
          </cell>
          <cell r="I479">
            <v>45828</v>
          </cell>
          <cell r="J479">
            <v>92</v>
          </cell>
          <cell r="K479">
            <v>504.722222222222</v>
          </cell>
          <cell r="L479">
            <v>1</v>
          </cell>
          <cell r="M479">
            <v>504.722222222222</v>
          </cell>
          <cell r="N479">
            <v>0</v>
          </cell>
          <cell r="O479" t="str">
            <v>中药材种植</v>
          </cell>
        </row>
        <row r="480">
          <cell r="A480" t="str">
            <v>赵文彦</v>
          </cell>
          <cell r="B480" t="str">
            <v>61233019720729001X</v>
          </cell>
          <cell r="C480" t="str">
            <v>2706100201109000077800</v>
          </cell>
          <cell r="D480">
            <v>50000</v>
          </cell>
          <cell r="E480">
            <v>45468</v>
          </cell>
          <cell r="F480">
            <v>46562</v>
          </cell>
          <cell r="G480">
            <v>3.2917</v>
          </cell>
          <cell r="H480">
            <v>45737</v>
          </cell>
          <cell r="I480">
            <v>45828</v>
          </cell>
          <cell r="J480">
            <v>92</v>
          </cell>
          <cell r="K480">
            <v>504.722222222222</v>
          </cell>
          <cell r="L480">
            <v>1</v>
          </cell>
          <cell r="M480">
            <v>504.722222222222</v>
          </cell>
          <cell r="N480">
            <v>0</v>
          </cell>
          <cell r="O480" t="str">
            <v>中药材种植</v>
          </cell>
        </row>
        <row r="481">
          <cell r="A481" t="str">
            <v>靳吉冬</v>
          </cell>
          <cell r="B481" t="str">
            <v>612330197001280019</v>
          </cell>
          <cell r="C481" t="str">
            <v>2706100201109000096948</v>
          </cell>
          <cell r="D481">
            <v>50000</v>
          </cell>
          <cell r="E481">
            <v>45470</v>
          </cell>
          <cell r="F481">
            <v>46564</v>
          </cell>
          <cell r="G481">
            <v>3.2917</v>
          </cell>
          <cell r="H481">
            <v>45737</v>
          </cell>
          <cell r="I481">
            <v>45828</v>
          </cell>
          <cell r="J481">
            <v>92</v>
          </cell>
          <cell r="K481">
            <v>504.722222222222</v>
          </cell>
          <cell r="L481">
            <v>1</v>
          </cell>
          <cell r="M481">
            <v>504.722222222222</v>
          </cell>
          <cell r="N481">
            <v>0</v>
          </cell>
          <cell r="O481" t="str">
            <v>中药材种植</v>
          </cell>
        </row>
        <row r="482">
          <cell r="A482" t="str">
            <v>叶长琴</v>
          </cell>
          <cell r="B482" t="str">
            <v>612330197002150021</v>
          </cell>
          <cell r="C482" t="str">
            <v>6230270600007545129</v>
          </cell>
          <cell r="D482">
            <v>50000</v>
          </cell>
          <cell r="E482">
            <v>45475</v>
          </cell>
          <cell r="F482">
            <v>46569</v>
          </cell>
          <cell r="G482">
            <v>3.2917</v>
          </cell>
          <cell r="H482">
            <v>45737</v>
          </cell>
          <cell r="I482">
            <v>45828</v>
          </cell>
          <cell r="J482">
            <v>92</v>
          </cell>
          <cell r="K482">
            <v>504.722222222222</v>
          </cell>
          <cell r="L482">
            <v>1</v>
          </cell>
          <cell r="M482">
            <v>504.722222222222</v>
          </cell>
          <cell r="N482">
            <v>0</v>
          </cell>
          <cell r="O482" t="str">
            <v>中药材种植</v>
          </cell>
        </row>
        <row r="483">
          <cell r="A483" t="str">
            <v>王明成</v>
          </cell>
          <cell r="B483" t="str">
            <v>612330196912290918</v>
          </cell>
          <cell r="C483" t="str">
            <v>2706100501109000091753</v>
          </cell>
          <cell r="D483">
            <v>20000</v>
          </cell>
          <cell r="E483">
            <v>45475</v>
          </cell>
          <cell r="F483">
            <v>46569</v>
          </cell>
          <cell r="G483">
            <v>3.2917</v>
          </cell>
          <cell r="H483">
            <v>45737</v>
          </cell>
          <cell r="I483">
            <v>45828</v>
          </cell>
          <cell r="J483">
            <v>92</v>
          </cell>
          <cell r="K483">
            <v>201.888888888889</v>
          </cell>
          <cell r="L483">
            <v>1</v>
          </cell>
          <cell r="M483">
            <v>201.888888888889</v>
          </cell>
          <cell r="N483">
            <v>0</v>
          </cell>
          <cell r="O483" t="str">
            <v>中药材种植</v>
          </cell>
        </row>
        <row r="484">
          <cell r="A484" t="str">
            <v>张玮</v>
          </cell>
          <cell r="B484" t="str">
            <v>612330198208280627</v>
          </cell>
          <cell r="C484" t="str">
            <v>6230280600100370217</v>
          </cell>
          <cell r="D484">
            <v>50000</v>
          </cell>
          <cell r="E484">
            <v>45476</v>
          </cell>
          <cell r="F484">
            <v>46570</v>
          </cell>
          <cell r="G484">
            <v>3.2917</v>
          </cell>
          <cell r="H484">
            <v>45737</v>
          </cell>
          <cell r="I484">
            <v>45828</v>
          </cell>
          <cell r="J484">
            <v>92</v>
          </cell>
          <cell r="K484">
            <v>504.722222222222</v>
          </cell>
          <cell r="L484">
            <v>1</v>
          </cell>
          <cell r="M484">
            <v>504.722222222222</v>
          </cell>
          <cell r="N484">
            <v>0</v>
          </cell>
          <cell r="O484" t="str">
            <v>传统种植业-其他</v>
          </cell>
        </row>
        <row r="485">
          <cell r="A485" t="str">
            <v>吴方才</v>
          </cell>
          <cell r="B485" t="str">
            <v>612330197601120211</v>
          </cell>
          <cell r="C485" t="str">
            <v>6215665501001593491</v>
          </cell>
          <cell r="D485">
            <v>50000</v>
          </cell>
          <cell r="E485">
            <v>45477</v>
          </cell>
          <cell r="F485">
            <v>46571</v>
          </cell>
          <cell r="G485">
            <v>3.2917</v>
          </cell>
          <cell r="H485">
            <v>45737</v>
          </cell>
          <cell r="I485">
            <v>45828</v>
          </cell>
          <cell r="J485">
            <v>92</v>
          </cell>
          <cell r="K485">
            <v>504.722222222222</v>
          </cell>
          <cell r="L485">
            <v>1</v>
          </cell>
          <cell r="M485">
            <v>504.722222222222</v>
          </cell>
          <cell r="N485">
            <v>0</v>
          </cell>
          <cell r="O485" t="str">
            <v>中药材种植</v>
          </cell>
        </row>
        <row r="486">
          <cell r="A486" t="str">
            <v>陈良策</v>
          </cell>
          <cell r="B486" t="str">
            <v>612330196208080319</v>
          </cell>
          <cell r="C486" t="str">
            <v>2706100201109000416383</v>
          </cell>
          <cell r="D486">
            <v>50000</v>
          </cell>
          <cell r="E486">
            <v>45482</v>
          </cell>
          <cell r="F486">
            <v>46576</v>
          </cell>
          <cell r="G486">
            <v>3.2917</v>
          </cell>
          <cell r="H486">
            <v>45737</v>
          </cell>
          <cell r="I486">
            <v>45828</v>
          </cell>
          <cell r="J486">
            <v>92</v>
          </cell>
          <cell r="K486">
            <v>504.722222222222</v>
          </cell>
          <cell r="L486">
            <v>1</v>
          </cell>
          <cell r="M486">
            <v>504.722222222222</v>
          </cell>
          <cell r="N486">
            <v>0</v>
          </cell>
          <cell r="O486" t="str">
            <v>中药材种植</v>
          </cell>
        </row>
        <row r="487">
          <cell r="A487" t="str">
            <v>杨春美</v>
          </cell>
          <cell r="B487" t="str">
            <v>612330196603220123</v>
          </cell>
          <cell r="C487" t="str">
            <v>2706102201109000017399</v>
          </cell>
          <cell r="D487">
            <v>50000</v>
          </cell>
          <cell r="E487">
            <v>45484</v>
          </cell>
          <cell r="F487">
            <v>46578</v>
          </cell>
          <cell r="G487">
            <v>3.2917</v>
          </cell>
          <cell r="H487">
            <v>45737</v>
          </cell>
          <cell r="I487">
            <v>45828</v>
          </cell>
          <cell r="J487">
            <v>92</v>
          </cell>
          <cell r="K487">
            <v>504.722222222222</v>
          </cell>
          <cell r="L487">
            <v>1</v>
          </cell>
          <cell r="M487">
            <v>504.722222222222</v>
          </cell>
          <cell r="N487">
            <v>0</v>
          </cell>
          <cell r="O487" t="str">
            <v>中药材种植</v>
          </cell>
        </row>
        <row r="488">
          <cell r="A488" t="str">
            <v>张华能</v>
          </cell>
          <cell r="B488" t="str">
            <v>612330197009200917</v>
          </cell>
          <cell r="C488" t="str">
            <v>6215341305100002202</v>
          </cell>
          <cell r="D488">
            <v>50000</v>
          </cell>
          <cell r="E488">
            <v>45484</v>
          </cell>
          <cell r="F488">
            <v>46578</v>
          </cell>
          <cell r="G488">
            <v>3.2917</v>
          </cell>
          <cell r="H488">
            <v>45737</v>
          </cell>
          <cell r="I488">
            <v>45828</v>
          </cell>
          <cell r="J488">
            <v>92</v>
          </cell>
          <cell r="K488">
            <v>504.722222222222</v>
          </cell>
          <cell r="L488">
            <v>1</v>
          </cell>
          <cell r="M488">
            <v>504.722222222222</v>
          </cell>
          <cell r="N488">
            <v>0</v>
          </cell>
          <cell r="O488" t="str">
            <v>中药材种植</v>
          </cell>
        </row>
        <row r="489">
          <cell r="A489" t="str">
            <v>齐文庆</v>
          </cell>
          <cell r="B489" t="str">
            <v>61233019720905001X</v>
          </cell>
          <cell r="C489" t="str">
            <v>6230270600015650531</v>
          </cell>
          <cell r="D489">
            <v>50000</v>
          </cell>
          <cell r="E489">
            <v>45489</v>
          </cell>
          <cell r="F489">
            <v>46583</v>
          </cell>
          <cell r="G489">
            <v>3.2917</v>
          </cell>
          <cell r="H489">
            <v>45737</v>
          </cell>
          <cell r="I489">
            <v>45828</v>
          </cell>
          <cell r="J489">
            <v>92</v>
          </cell>
          <cell r="K489">
            <v>504.722222222222</v>
          </cell>
          <cell r="L489">
            <v>1</v>
          </cell>
          <cell r="M489">
            <v>504.722222222222</v>
          </cell>
          <cell r="N489">
            <v>0</v>
          </cell>
          <cell r="O489" t="str">
            <v>中药材种植</v>
          </cell>
        </row>
        <row r="490">
          <cell r="A490" t="str">
            <v>候德荣</v>
          </cell>
          <cell r="B490" t="str">
            <v>612330196412280617</v>
          </cell>
          <cell r="C490" t="str">
            <v>6215665501000221250</v>
          </cell>
          <cell r="D490">
            <v>50000</v>
          </cell>
          <cell r="E490">
            <v>45496</v>
          </cell>
          <cell r="F490">
            <v>46590</v>
          </cell>
          <cell r="G490">
            <v>3.2083</v>
          </cell>
          <cell r="H490">
            <v>45737</v>
          </cell>
          <cell r="I490">
            <v>45828</v>
          </cell>
          <cell r="J490">
            <v>92</v>
          </cell>
          <cell r="K490">
            <v>491.944444444445</v>
          </cell>
          <cell r="L490">
            <v>1</v>
          </cell>
          <cell r="M490">
            <v>491.944444444445</v>
          </cell>
          <cell r="N490">
            <v>0</v>
          </cell>
          <cell r="O490" t="str">
            <v>特色农业-花卉</v>
          </cell>
        </row>
        <row r="491">
          <cell r="A491" t="str">
            <v>宋正彬</v>
          </cell>
          <cell r="B491" t="str">
            <v>612330197611120813</v>
          </cell>
          <cell r="C491" t="str">
            <v>6230270600003420988</v>
          </cell>
          <cell r="D491">
            <v>50000</v>
          </cell>
          <cell r="E491">
            <v>45496</v>
          </cell>
          <cell r="F491">
            <v>46590</v>
          </cell>
          <cell r="G491">
            <v>3.2083</v>
          </cell>
          <cell r="H491">
            <v>45737</v>
          </cell>
          <cell r="I491">
            <v>45828</v>
          </cell>
          <cell r="J491">
            <v>92</v>
          </cell>
          <cell r="K491">
            <v>491.944444444445</v>
          </cell>
          <cell r="L491">
            <v>1</v>
          </cell>
          <cell r="M491">
            <v>491.944444444445</v>
          </cell>
          <cell r="N491">
            <v>0</v>
          </cell>
          <cell r="O491" t="str">
            <v>中药材种植</v>
          </cell>
        </row>
        <row r="492">
          <cell r="A492" t="str">
            <v>程文钦</v>
          </cell>
          <cell r="B492" t="str">
            <v>612328197007250812</v>
          </cell>
          <cell r="C492" t="str">
            <v>6230270600014435371</v>
          </cell>
          <cell r="D492">
            <v>50000</v>
          </cell>
          <cell r="E492">
            <v>45497</v>
          </cell>
          <cell r="F492">
            <v>46591</v>
          </cell>
          <cell r="G492">
            <v>3.2083</v>
          </cell>
          <cell r="H492">
            <v>45737</v>
          </cell>
          <cell r="I492">
            <v>45828</v>
          </cell>
          <cell r="J492">
            <v>92</v>
          </cell>
          <cell r="K492">
            <v>491.944444444445</v>
          </cell>
          <cell r="L492">
            <v>1</v>
          </cell>
          <cell r="M492">
            <v>491.944444444445</v>
          </cell>
          <cell r="N492">
            <v>0</v>
          </cell>
          <cell r="O492" t="str">
            <v>特色农业-药材</v>
          </cell>
        </row>
        <row r="493">
          <cell r="A493" t="str">
            <v>李华政</v>
          </cell>
          <cell r="B493" t="str">
            <v>612330197902040434</v>
          </cell>
          <cell r="C493" t="str">
            <v>6230270600010719216</v>
          </cell>
          <cell r="D493">
            <v>50000</v>
          </cell>
          <cell r="E493">
            <v>45498</v>
          </cell>
          <cell r="F493">
            <v>46592</v>
          </cell>
          <cell r="G493">
            <v>3.2083</v>
          </cell>
          <cell r="H493">
            <v>45737</v>
          </cell>
          <cell r="I493">
            <v>45828</v>
          </cell>
          <cell r="J493">
            <v>92</v>
          </cell>
          <cell r="K493">
            <v>491.944444444445</v>
          </cell>
          <cell r="L493">
            <v>1</v>
          </cell>
          <cell r="M493">
            <v>491.944444444445</v>
          </cell>
          <cell r="N493">
            <v>0</v>
          </cell>
          <cell r="O493" t="str">
            <v>特色农业-药材</v>
          </cell>
        </row>
        <row r="494">
          <cell r="A494" t="str">
            <v>苏树峰</v>
          </cell>
          <cell r="B494" t="str">
            <v>61233019780216021X</v>
          </cell>
          <cell r="C494" t="str">
            <v>6230270600014082504</v>
          </cell>
          <cell r="D494">
            <v>50000</v>
          </cell>
          <cell r="E494">
            <v>45498</v>
          </cell>
          <cell r="F494">
            <v>46592</v>
          </cell>
          <cell r="G494">
            <v>3.2083</v>
          </cell>
          <cell r="H494">
            <v>45737</v>
          </cell>
          <cell r="I494">
            <v>45828</v>
          </cell>
          <cell r="J494">
            <v>92</v>
          </cell>
          <cell r="K494">
            <v>491.944444444445</v>
          </cell>
          <cell r="L494">
            <v>1</v>
          </cell>
          <cell r="M494">
            <v>491.944444444445</v>
          </cell>
          <cell r="N494">
            <v>0</v>
          </cell>
          <cell r="O494" t="str">
            <v>特色农业-药材</v>
          </cell>
        </row>
        <row r="495">
          <cell r="A495" t="str">
            <v>万字文</v>
          </cell>
          <cell r="B495" t="str">
            <v>612330198303100217</v>
          </cell>
          <cell r="C495" t="str">
            <v>6230270600001738019</v>
          </cell>
          <cell r="D495">
            <v>50000</v>
          </cell>
          <cell r="E495">
            <v>45504</v>
          </cell>
          <cell r="F495">
            <v>46598</v>
          </cell>
          <cell r="G495">
            <v>3.2083</v>
          </cell>
          <cell r="H495">
            <v>45737</v>
          </cell>
          <cell r="I495">
            <v>45828</v>
          </cell>
          <cell r="J495">
            <v>92</v>
          </cell>
          <cell r="K495">
            <v>491.944444444445</v>
          </cell>
          <cell r="L495">
            <v>1</v>
          </cell>
          <cell r="M495">
            <v>491.944444444445</v>
          </cell>
          <cell r="N495">
            <v>0</v>
          </cell>
          <cell r="O495" t="str">
            <v>特色农业-药材</v>
          </cell>
        </row>
        <row r="496">
          <cell r="A496" t="str">
            <v>罗代杰</v>
          </cell>
          <cell r="B496" t="str">
            <v>612330198912020116</v>
          </cell>
          <cell r="C496" t="str">
            <v>6230270600014086372</v>
          </cell>
          <cell r="D496">
            <v>50000</v>
          </cell>
          <cell r="E496">
            <v>45505</v>
          </cell>
          <cell r="F496">
            <v>46599</v>
          </cell>
          <cell r="G496">
            <v>3.2083</v>
          </cell>
          <cell r="H496">
            <v>45737</v>
          </cell>
          <cell r="I496">
            <v>45828</v>
          </cell>
          <cell r="J496">
            <v>92</v>
          </cell>
          <cell r="K496">
            <v>491.944444444445</v>
          </cell>
          <cell r="L496">
            <v>1</v>
          </cell>
          <cell r="M496">
            <v>491.944444444445</v>
          </cell>
          <cell r="N496">
            <v>0</v>
          </cell>
          <cell r="O496" t="str">
            <v>中药材种植</v>
          </cell>
        </row>
        <row r="497">
          <cell r="A497" t="str">
            <v>徐海波</v>
          </cell>
          <cell r="B497" t="str">
            <v>612330198710200215</v>
          </cell>
          <cell r="C497" t="str">
            <v>6230270600014434564</v>
          </cell>
          <cell r="D497">
            <v>30000</v>
          </cell>
          <cell r="E497">
            <v>45509</v>
          </cell>
          <cell r="F497">
            <v>46603</v>
          </cell>
          <cell r="G497">
            <v>3.2083</v>
          </cell>
          <cell r="H497">
            <v>45737</v>
          </cell>
          <cell r="I497">
            <v>45828</v>
          </cell>
          <cell r="J497">
            <v>92</v>
          </cell>
          <cell r="K497">
            <v>295.166666666667</v>
          </cell>
          <cell r="L497">
            <v>1</v>
          </cell>
          <cell r="M497">
            <v>295.166666666667</v>
          </cell>
          <cell r="N497">
            <v>0</v>
          </cell>
          <cell r="O497" t="str">
            <v>特色农业-药材</v>
          </cell>
        </row>
        <row r="498">
          <cell r="A498" t="str">
            <v>王启林</v>
          </cell>
          <cell r="B498" t="str">
            <v>612330197008110514</v>
          </cell>
          <cell r="C498" t="str">
            <v>6215665501001602334</v>
          </cell>
          <cell r="D498">
            <v>50000</v>
          </cell>
          <cell r="E498">
            <v>45510</v>
          </cell>
          <cell r="F498">
            <v>46604</v>
          </cell>
          <cell r="G498">
            <v>3.2083</v>
          </cell>
          <cell r="H498">
            <v>45737</v>
          </cell>
          <cell r="I498">
            <v>45828</v>
          </cell>
          <cell r="J498">
            <v>92</v>
          </cell>
          <cell r="K498">
            <v>491.944444444445</v>
          </cell>
          <cell r="L498">
            <v>1</v>
          </cell>
          <cell r="M498">
            <v>491.944444444445</v>
          </cell>
          <cell r="N498">
            <v>0</v>
          </cell>
          <cell r="O498" t="str">
            <v>特色农业-药材</v>
          </cell>
        </row>
        <row r="499">
          <cell r="A499" t="str">
            <v>詹先斌</v>
          </cell>
          <cell r="B499" t="str">
            <v>612330196312080319</v>
          </cell>
          <cell r="C499" t="str">
            <v>6215665501001601237</v>
          </cell>
          <cell r="D499">
            <v>50000</v>
          </cell>
          <cell r="E499">
            <v>45516</v>
          </cell>
          <cell r="F499">
            <v>46610</v>
          </cell>
          <cell r="G499">
            <v>3.2083</v>
          </cell>
          <cell r="H499">
            <v>45737</v>
          </cell>
          <cell r="I499">
            <v>45828</v>
          </cell>
          <cell r="J499">
            <v>92</v>
          </cell>
          <cell r="K499">
            <v>491.944444444445</v>
          </cell>
          <cell r="L499">
            <v>1</v>
          </cell>
          <cell r="M499">
            <v>491.944444444445</v>
          </cell>
          <cell r="N499">
            <v>0</v>
          </cell>
          <cell r="O499" t="str">
            <v>中药材种植</v>
          </cell>
        </row>
        <row r="500">
          <cell r="A500" t="str">
            <v>刘用彩</v>
          </cell>
          <cell r="B500" t="str">
            <v>61233019660417072X</v>
          </cell>
          <cell r="C500" t="str">
            <v>6230270600007539726</v>
          </cell>
          <cell r="D500">
            <v>50000</v>
          </cell>
          <cell r="E500">
            <v>45516</v>
          </cell>
          <cell r="F500">
            <v>46610</v>
          </cell>
          <cell r="G500">
            <v>3.2083</v>
          </cell>
          <cell r="H500">
            <v>45737</v>
          </cell>
          <cell r="I500">
            <v>45828</v>
          </cell>
          <cell r="J500">
            <v>92</v>
          </cell>
          <cell r="K500">
            <v>491.944444444445</v>
          </cell>
          <cell r="L500">
            <v>1</v>
          </cell>
          <cell r="M500">
            <v>491.944444444445</v>
          </cell>
          <cell r="N500">
            <v>0</v>
          </cell>
          <cell r="O500" t="str">
            <v>养殖业-养猪</v>
          </cell>
        </row>
        <row r="501">
          <cell r="A501" t="str">
            <v>王世彬</v>
          </cell>
          <cell r="B501" t="str">
            <v>612330197405150616</v>
          </cell>
          <cell r="C501" t="str">
            <v>6230270600007548818</v>
          </cell>
          <cell r="D501">
            <v>50000</v>
          </cell>
          <cell r="E501">
            <v>45526</v>
          </cell>
          <cell r="F501">
            <v>46620</v>
          </cell>
          <cell r="G501">
            <v>3.2083</v>
          </cell>
          <cell r="H501">
            <v>45737</v>
          </cell>
          <cell r="I501">
            <v>45828</v>
          </cell>
          <cell r="J501">
            <v>92</v>
          </cell>
          <cell r="K501">
            <v>491.944444444445</v>
          </cell>
          <cell r="L501">
            <v>1</v>
          </cell>
          <cell r="M501">
            <v>491.944444444445</v>
          </cell>
          <cell r="N501">
            <v>0</v>
          </cell>
          <cell r="O501" t="str">
            <v>传统种植业-其他</v>
          </cell>
        </row>
        <row r="502">
          <cell r="A502" t="str">
            <v>李世富</v>
          </cell>
          <cell r="B502" t="str">
            <v>612330196808280912</v>
          </cell>
          <cell r="C502" t="str">
            <v>6215665501000210311</v>
          </cell>
          <cell r="D502">
            <v>50000</v>
          </cell>
          <cell r="E502">
            <v>45526</v>
          </cell>
          <cell r="F502">
            <v>46620</v>
          </cell>
          <cell r="G502">
            <v>3.2083</v>
          </cell>
          <cell r="H502">
            <v>45737</v>
          </cell>
          <cell r="I502">
            <v>45828</v>
          </cell>
          <cell r="J502">
            <v>92</v>
          </cell>
          <cell r="K502">
            <v>491.944444444445</v>
          </cell>
          <cell r="L502">
            <v>1</v>
          </cell>
          <cell r="M502">
            <v>491.944444444445</v>
          </cell>
          <cell r="N502">
            <v>0</v>
          </cell>
          <cell r="O502" t="str">
            <v>中药材种植</v>
          </cell>
        </row>
        <row r="503">
          <cell r="A503" t="str">
            <v>张玉理</v>
          </cell>
          <cell r="B503" t="str">
            <v>612330196802230615</v>
          </cell>
          <cell r="C503" t="str">
            <v>2706100601109000050711</v>
          </cell>
          <cell r="D503">
            <v>50000</v>
          </cell>
          <cell r="E503">
            <v>45527</v>
          </cell>
          <cell r="F503">
            <v>46621</v>
          </cell>
          <cell r="G503">
            <v>3.2083</v>
          </cell>
          <cell r="H503">
            <v>45737</v>
          </cell>
          <cell r="I503">
            <v>45828</v>
          </cell>
          <cell r="J503">
            <v>92</v>
          </cell>
          <cell r="K503">
            <v>491.944444444445</v>
          </cell>
          <cell r="L503">
            <v>1</v>
          </cell>
          <cell r="M503">
            <v>491.944444444445</v>
          </cell>
          <cell r="N503">
            <v>0</v>
          </cell>
          <cell r="O503" t="str">
            <v>传统种植业-其他</v>
          </cell>
        </row>
        <row r="504">
          <cell r="A504" t="str">
            <v>张德学</v>
          </cell>
          <cell r="B504" t="str">
            <v>612330197210150616</v>
          </cell>
          <cell r="C504" t="str">
            <v>6230270600006579434</v>
          </cell>
          <cell r="D504">
            <v>50000</v>
          </cell>
          <cell r="E504">
            <v>45531</v>
          </cell>
          <cell r="F504">
            <v>46625</v>
          </cell>
          <cell r="G504">
            <v>3.2083</v>
          </cell>
          <cell r="H504">
            <v>45737</v>
          </cell>
          <cell r="I504">
            <v>45828</v>
          </cell>
          <cell r="J504">
            <v>92</v>
          </cell>
          <cell r="K504">
            <v>491.944444444445</v>
          </cell>
          <cell r="L504">
            <v>1</v>
          </cell>
          <cell r="M504">
            <v>491.944444444445</v>
          </cell>
          <cell r="N504">
            <v>0</v>
          </cell>
          <cell r="O504" t="str">
            <v>传统种植业-其他</v>
          </cell>
        </row>
        <row r="505">
          <cell r="A505" t="str">
            <v>杜孝斌</v>
          </cell>
          <cell r="B505" t="str">
            <v>612330198007100415</v>
          </cell>
          <cell r="C505" t="str">
            <v>6230280600100403612</v>
          </cell>
          <cell r="D505">
            <v>50000</v>
          </cell>
          <cell r="E505">
            <v>45531</v>
          </cell>
          <cell r="F505">
            <v>46625</v>
          </cell>
          <cell r="G505">
            <v>3.2083</v>
          </cell>
          <cell r="H505">
            <v>45737</v>
          </cell>
          <cell r="I505">
            <v>45828</v>
          </cell>
          <cell r="J505">
            <v>92</v>
          </cell>
          <cell r="K505">
            <v>491.944444444445</v>
          </cell>
          <cell r="L505">
            <v>1</v>
          </cell>
          <cell r="M505">
            <v>491.944444444445</v>
          </cell>
          <cell r="N505">
            <v>0</v>
          </cell>
          <cell r="O505" t="str">
            <v>特色农业-药材</v>
          </cell>
        </row>
        <row r="506">
          <cell r="A506" t="str">
            <v>邱宗明</v>
          </cell>
          <cell r="B506" t="str">
            <v>612330197901170317</v>
          </cell>
          <cell r="C506" t="str">
            <v>6215665501001592840</v>
          </cell>
          <cell r="D506">
            <v>30000</v>
          </cell>
          <cell r="E506">
            <v>45533</v>
          </cell>
          <cell r="F506">
            <v>46627</v>
          </cell>
          <cell r="G506">
            <v>3.2083</v>
          </cell>
          <cell r="H506">
            <v>45737</v>
          </cell>
          <cell r="I506">
            <v>45828</v>
          </cell>
          <cell r="J506">
            <v>92</v>
          </cell>
          <cell r="K506">
            <v>295.166666666667</v>
          </cell>
          <cell r="L506">
            <v>1</v>
          </cell>
          <cell r="M506">
            <v>295.166666666667</v>
          </cell>
          <cell r="N506">
            <v>0</v>
          </cell>
          <cell r="O506" t="str">
            <v>中药材种植</v>
          </cell>
        </row>
        <row r="507">
          <cell r="A507" t="str">
            <v>焦富马</v>
          </cell>
          <cell r="B507" t="str">
            <v>612330199303180813</v>
          </cell>
          <cell r="C507" t="str">
            <v>6230270600003418164</v>
          </cell>
          <cell r="D507">
            <v>50000</v>
          </cell>
          <cell r="E507">
            <v>45534</v>
          </cell>
          <cell r="F507">
            <v>46628</v>
          </cell>
          <cell r="G507">
            <v>3.2083</v>
          </cell>
          <cell r="H507">
            <v>45737</v>
          </cell>
          <cell r="I507">
            <v>45828</v>
          </cell>
          <cell r="J507">
            <v>92</v>
          </cell>
          <cell r="K507">
            <v>491.944444444445</v>
          </cell>
          <cell r="L507">
            <v>1</v>
          </cell>
          <cell r="M507">
            <v>491.944444444445</v>
          </cell>
          <cell r="N507">
            <v>0</v>
          </cell>
          <cell r="O507" t="str">
            <v>特色农业-药材</v>
          </cell>
        </row>
        <row r="508">
          <cell r="A508" t="str">
            <v>李华强</v>
          </cell>
          <cell r="B508" t="str">
            <v>612330197401210415</v>
          </cell>
          <cell r="C508" t="str">
            <v>6230270600004611395</v>
          </cell>
          <cell r="D508">
            <v>50000</v>
          </cell>
          <cell r="E508">
            <v>45534</v>
          </cell>
          <cell r="F508">
            <v>46628</v>
          </cell>
          <cell r="G508">
            <v>3.2083</v>
          </cell>
          <cell r="H508">
            <v>45737</v>
          </cell>
          <cell r="I508">
            <v>45828</v>
          </cell>
          <cell r="J508">
            <v>92</v>
          </cell>
          <cell r="K508">
            <v>491.944444444445</v>
          </cell>
          <cell r="L508">
            <v>1</v>
          </cell>
          <cell r="M508">
            <v>491.944444444445</v>
          </cell>
          <cell r="N508">
            <v>0</v>
          </cell>
          <cell r="O508" t="str">
            <v>特色农业-药材</v>
          </cell>
        </row>
        <row r="509">
          <cell r="A509" t="str">
            <v>李克兴</v>
          </cell>
          <cell r="B509" t="str">
            <v>612330196210180618</v>
          </cell>
          <cell r="C509" t="str">
            <v>6230280600100384424</v>
          </cell>
          <cell r="D509">
            <v>20000</v>
          </cell>
          <cell r="E509">
            <v>45539</v>
          </cell>
          <cell r="F509">
            <v>46633</v>
          </cell>
          <cell r="G509">
            <v>3.2083</v>
          </cell>
          <cell r="H509">
            <v>45737</v>
          </cell>
          <cell r="I509">
            <v>45828</v>
          </cell>
          <cell r="J509">
            <v>92</v>
          </cell>
          <cell r="K509">
            <v>196.777777777778</v>
          </cell>
          <cell r="L509">
            <v>1</v>
          </cell>
          <cell r="M509">
            <v>196.777777777778</v>
          </cell>
          <cell r="N509">
            <v>0</v>
          </cell>
          <cell r="O509" t="str">
            <v>传统种植业-其他</v>
          </cell>
        </row>
        <row r="510">
          <cell r="A510" t="str">
            <v>焦荣超</v>
          </cell>
          <cell r="B510" t="str">
            <v>612330198010030817</v>
          </cell>
          <cell r="C510" t="str">
            <v>2706100401109000230367</v>
          </cell>
          <cell r="D510">
            <v>50000</v>
          </cell>
          <cell r="E510">
            <v>45540</v>
          </cell>
          <cell r="F510">
            <v>46634</v>
          </cell>
          <cell r="G510">
            <v>3.2083</v>
          </cell>
          <cell r="H510">
            <v>45737</v>
          </cell>
          <cell r="I510">
            <v>45828</v>
          </cell>
          <cell r="J510">
            <v>92</v>
          </cell>
          <cell r="K510">
            <v>491.944444444445</v>
          </cell>
          <cell r="L510">
            <v>1</v>
          </cell>
          <cell r="M510">
            <v>491.944444444445</v>
          </cell>
          <cell r="N510">
            <v>0</v>
          </cell>
          <cell r="O510" t="str">
            <v>特色农业-药材</v>
          </cell>
        </row>
        <row r="511">
          <cell r="A511" t="str">
            <v>丁垚</v>
          </cell>
          <cell r="B511" t="str">
            <v>612330198710090116</v>
          </cell>
          <cell r="C511" t="str">
            <v>6230280600100428874</v>
          </cell>
          <cell r="D511">
            <v>50000</v>
          </cell>
          <cell r="E511">
            <v>45540</v>
          </cell>
          <cell r="F511">
            <v>46634</v>
          </cell>
          <cell r="G511">
            <v>3.2083</v>
          </cell>
          <cell r="H511">
            <v>45737</v>
          </cell>
          <cell r="I511">
            <v>45828</v>
          </cell>
          <cell r="J511">
            <v>92</v>
          </cell>
          <cell r="K511">
            <v>491.944444444445</v>
          </cell>
          <cell r="L511">
            <v>1</v>
          </cell>
          <cell r="M511">
            <v>491.944444444445</v>
          </cell>
          <cell r="N511">
            <v>0</v>
          </cell>
          <cell r="O511" t="str">
            <v>中药材种植</v>
          </cell>
        </row>
        <row r="512">
          <cell r="A512" t="str">
            <v>罗文军</v>
          </cell>
          <cell r="B512" t="str">
            <v>612330197608220610</v>
          </cell>
          <cell r="C512" t="str">
            <v>6230270600009272748</v>
          </cell>
          <cell r="D512">
            <v>50000</v>
          </cell>
          <cell r="E512">
            <v>45541</v>
          </cell>
          <cell r="F512">
            <v>46635</v>
          </cell>
          <cell r="G512">
            <v>3.2083</v>
          </cell>
          <cell r="H512">
            <v>45737</v>
          </cell>
          <cell r="I512">
            <v>45828</v>
          </cell>
          <cell r="J512">
            <v>92</v>
          </cell>
          <cell r="K512">
            <v>491.944444444445</v>
          </cell>
          <cell r="L512">
            <v>1</v>
          </cell>
          <cell r="M512">
            <v>491.944444444445</v>
          </cell>
          <cell r="N512">
            <v>0</v>
          </cell>
          <cell r="O512" t="str">
            <v>传统种植业-其他</v>
          </cell>
        </row>
        <row r="513">
          <cell r="A513" t="str">
            <v>程小刚</v>
          </cell>
          <cell r="B513" t="str">
            <v>612330199706040815</v>
          </cell>
          <cell r="C513" t="str">
            <v>6230270600008357433</v>
          </cell>
          <cell r="D513">
            <v>40000</v>
          </cell>
          <cell r="E513">
            <v>45544</v>
          </cell>
          <cell r="F513">
            <v>46638</v>
          </cell>
          <cell r="G513">
            <v>3.2083</v>
          </cell>
          <cell r="H513">
            <v>45737</v>
          </cell>
          <cell r="I513">
            <v>45828</v>
          </cell>
          <cell r="J513">
            <v>92</v>
          </cell>
          <cell r="K513">
            <v>393.555555555556</v>
          </cell>
          <cell r="L513">
            <v>1</v>
          </cell>
          <cell r="M513">
            <v>393.555555555556</v>
          </cell>
          <cell r="N513">
            <v>0</v>
          </cell>
          <cell r="O513" t="str">
            <v>特色农业-药材</v>
          </cell>
        </row>
        <row r="514">
          <cell r="A514" t="str">
            <v>杨满涛</v>
          </cell>
          <cell r="B514" t="str">
            <v>612330197804020210</v>
          </cell>
          <cell r="C514" t="str">
            <v>6230270600010707559</v>
          </cell>
          <cell r="D514">
            <v>50000</v>
          </cell>
          <cell r="E514">
            <v>45544</v>
          </cell>
          <cell r="F514">
            <v>46638</v>
          </cell>
          <cell r="G514">
            <v>3.2083</v>
          </cell>
          <cell r="H514">
            <v>45737</v>
          </cell>
          <cell r="I514">
            <v>45828</v>
          </cell>
          <cell r="J514">
            <v>92</v>
          </cell>
          <cell r="K514">
            <v>491.944444444445</v>
          </cell>
          <cell r="L514">
            <v>1</v>
          </cell>
          <cell r="M514">
            <v>491.944444444445</v>
          </cell>
          <cell r="N514">
            <v>0</v>
          </cell>
          <cell r="O514" t="str">
            <v>中药材种植</v>
          </cell>
        </row>
        <row r="515">
          <cell r="A515" t="str">
            <v>刘大军</v>
          </cell>
          <cell r="B515" t="str">
            <v>612330196812280819</v>
          </cell>
          <cell r="C515" t="str">
            <v>6230270600015356105</v>
          </cell>
          <cell r="D515">
            <v>50000</v>
          </cell>
          <cell r="E515">
            <v>45546</v>
          </cell>
          <cell r="F515">
            <v>46640</v>
          </cell>
          <cell r="G515">
            <v>3.2083</v>
          </cell>
          <cell r="H515">
            <v>45737</v>
          </cell>
          <cell r="I515">
            <v>45828</v>
          </cell>
          <cell r="J515">
            <v>92</v>
          </cell>
          <cell r="K515">
            <v>491.944444444445</v>
          </cell>
          <cell r="L515">
            <v>1</v>
          </cell>
          <cell r="M515">
            <v>491.944444444445</v>
          </cell>
          <cell r="N515">
            <v>0</v>
          </cell>
          <cell r="O515" t="str">
            <v>中药材种植</v>
          </cell>
        </row>
        <row r="516">
          <cell r="A516" t="str">
            <v>龚文强</v>
          </cell>
          <cell r="B516" t="str">
            <v>612330197811110214</v>
          </cell>
          <cell r="C516" t="str">
            <v>6230270600004615180</v>
          </cell>
          <cell r="D516">
            <v>50000</v>
          </cell>
          <cell r="E516">
            <v>45546</v>
          </cell>
          <cell r="F516">
            <v>46640</v>
          </cell>
          <cell r="G516">
            <v>3.2083</v>
          </cell>
          <cell r="H516">
            <v>45737</v>
          </cell>
          <cell r="I516">
            <v>45828</v>
          </cell>
          <cell r="J516">
            <v>92</v>
          </cell>
          <cell r="K516">
            <v>491.944444444445</v>
          </cell>
          <cell r="L516">
            <v>1</v>
          </cell>
          <cell r="M516">
            <v>491.944444444445</v>
          </cell>
          <cell r="N516">
            <v>0</v>
          </cell>
          <cell r="O516" t="str">
            <v>中药材种植</v>
          </cell>
        </row>
        <row r="517">
          <cell r="A517" t="str">
            <v>刘多友</v>
          </cell>
          <cell r="B517" t="str">
            <v>612330196811040813</v>
          </cell>
          <cell r="C517" t="str">
            <v>2706100401109000425385</v>
          </cell>
          <cell r="D517">
            <v>50000</v>
          </cell>
          <cell r="E517">
            <v>45547</v>
          </cell>
          <cell r="F517">
            <v>46641</v>
          </cell>
          <cell r="G517">
            <v>3.2083</v>
          </cell>
          <cell r="H517">
            <v>45737</v>
          </cell>
          <cell r="I517">
            <v>45828</v>
          </cell>
          <cell r="J517">
            <v>92</v>
          </cell>
          <cell r="K517">
            <v>491.944444444445</v>
          </cell>
          <cell r="L517">
            <v>1</v>
          </cell>
          <cell r="M517">
            <v>491.944444444445</v>
          </cell>
          <cell r="N517">
            <v>0</v>
          </cell>
          <cell r="O517" t="str">
            <v>中药材种植</v>
          </cell>
        </row>
        <row r="518">
          <cell r="A518" t="str">
            <v>高小元</v>
          </cell>
          <cell r="B518" t="str">
            <v>612330196711240519</v>
          </cell>
          <cell r="C518" t="str">
            <v>2706100301109000307470</v>
          </cell>
          <cell r="D518">
            <v>50000</v>
          </cell>
          <cell r="E518">
            <v>45547</v>
          </cell>
          <cell r="F518">
            <v>46641</v>
          </cell>
          <cell r="G518">
            <v>3.2083</v>
          </cell>
          <cell r="H518">
            <v>45737</v>
          </cell>
          <cell r="I518">
            <v>45828</v>
          </cell>
          <cell r="J518">
            <v>92</v>
          </cell>
          <cell r="K518">
            <v>491.944444444445</v>
          </cell>
          <cell r="L518">
            <v>1</v>
          </cell>
          <cell r="M518">
            <v>491.944444444445</v>
          </cell>
          <cell r="N518">
            <v>0</v>
          </cell>
          <cell r="O518" t="str">
            <v>特色农业-药材</v>
          </cell>
        </row>
        <row r="519">
          <cell r="A519" t="str">
            <v>高玉洪</v>
          </cell>
          <cell r="B519" t="str">
            <v>612330197202150018</v>
          </cell>
          <cell r="C519" t="str">
            <v>2706100201109000473855</v>
          </cell>
          <cell r="D519">
            <v>50000</v>
          </cell>
          <cell r="E519">
            <v>45548</v>
          </cell>
          <cell r="F519">
            <v>46642</v>
          </cell>
          <cell r="G519">
            <v>3.2083</v>
          </cell>
          <cell r="H519">
            <v>45737</v>
          </cell>
          <cell r="I519">
            <v>45828</v>
          </cell>
          <cell r="J519">
            <v>92</v>
          </cell>
          <cell r="K519">
            <v>491.944444444445</v>
          </cell>
          <cell r="L519">
            <v>1</v>
          </cell>
          <cell r="M519">
            <v>491.944444444445</v>
          </cell>
          <cell r="N519">
            <v>0</v>
          </cell>
          <cell r="O519" t="str">
            <v>中药材种植</v>
          </cell>
        </row>
        <row r="520">
          <cell r="A520" t="str">
            <v>薛发明</v>
          </cell>
          <cell r="B520" t="str">
            <v>612330196411121016</v>
          </cell>
          <cell r="C520" t="str">
            <v>6230270600009264612</v>
          </cell>
          <cell r="D520">
            <v>50000</v>
          </cell>
          <cell r="E520">
            <v>45558</v>
          </cell>
          <cell r="F520">
            <v>46652</v>
          </cell>
          <cell r="G520">
            <v>3.208333</v>
          </cell>
          <cell r="H520">
            <v>45737</v>
          </cell>
          <cell r="I520">
            <v>45828</v>
          </cell>
          <cell r="J520">
            <v>92</v>
          </cell>
          <cell r="K520">
            <v>491.944444444445</v>
          </cell>
          <cell r="L520">
            <v>1</v>
          </cell>
          <cell r="M520">
            <v>491.944444444445</v>
          </cell>
          <cell r="N520">
            <v>0</v>
          </cell>
          <cell r="O520" t="str">
            <v>中药材种植</v>
          </cell>
        </row>
        <row r="521">
          <cell r="A521" t="str">
            <v>卢生林</v>
          </cell>
          <cell r="B521" t="str">
            <v>612330197007200614</v>
          </cell>
          <cell r="C521" t="str">
            <v>2706100601109000096691</v>
          </cell>
          <cell r="D521">
            <v>50000</v>
          </cell>
          <cell r="E521">
            <v>45558</v>
          </cell>
          <cell r="F521">
            <v>46652</v>
          </cell>
          <cell r="G521">
            <v>3.208333</v>
          </cell>
          <cell r="H521">
            <v>45737</v>
          </cell>
          <cell r="I521">
            <v>45828</v>
          </cell>
          <cell r="J521">
            <v>92</v>
          </cell>
          <cell r="K521">
            <v>491.944444444445</v>
          </cell>
          <cell r="L521">
            <v>1</v>
          </cell>
          <cell r="M521">
            <v>491.944444444445</v>
          </cell>
          <cell r="N521">
            <v>0</v>
          </cell>
          <cell r="O521" t="str">
            <v>传统种植业-其他</v>
          </cell>
        </row>
        <row r="522">
          <cell r="A522" t="str">
            <v>刘祖全</v>
          </cell>
          <cell r="B522" t="str">
            <v>612330197108210838</v>
          </cell>
          <cell r="C522" t="str">
            <v>6230270600015052951</v>
          </cell>
          <cell r="D522">
            <v>50000</v>
          </cell>
          <cell r="E522">
            <v>45558</v>
          </cell>
          <cell r="F522">
            <v>46652</v>
          </cell>
          <cell r="G522">
            <v>3.208333</v>
          </cell>
          <cell r="H522">
            <v>45737</v>
          </cell>
          <cell r="I522">
            <v>45828</v>
          </cell>
          <cell r="J522">
            <v>92</v>
          </cell>
          <cell r="K522">
            <v>491.944444444445</v>
          </cell>
          <cell r="L522">
            <v>1</v>
          </cell>
          <cell r="M522">
            <v>491.944444444445</v>
          </cell>
          <cell r="N522">
            <v>0</v>
          </cell>
          <cell r="O522" t="str">
            <v>特色农业-药材</v>
          </cell>
        </row>
        <row r="523">
          <cell r="A523" t="str">
            <v>陈宽荣</v>
          </cell>
          <cell r="B523" t="str">
            <v>612330197410180617</v>
          </cell>
          <cell r="C523" t="str">
            <v>6215665501001042960</v>
          </cell>
          <cell r="D523">
            <v>30000</v>
          </cell>
          <cell r="E523">
            <v>45558</v>
          </cell>
          <cell r="F523">
            <v>46652</v>
          </cell>
          <cell r="G523">
            <v>3.208333</v>
          </cell>
          <cell r="H523">
            <v>45737</v>
          </cell>
          <cell r="I523">
            <v>45828</v>
          </cell>
          <cell r="J523">
            <v>92</v>
          </cell>
          <cell r="K523">
            <v>295.166666666667</v>
          </cell>
          <cell r="L523">
            <v>1</v>
          </cell>
          <cell r="M523">
            <v>295.166666666667</v>
          </cell>
          <cell r="N523">
            <v>0</v>
          </cell>
          <cell r="O523" t="str">
            <v>传统种植业-其他</v>
          </cell>
        </row>
        <row r="524">
          <cell r="A524" t="str">
            <v>杨行</v>
          </cell>
          <cell r="B524" t="str">
            <v>612330197112180619</v>
          </cell>
          <cell r="C524" t="str">
            <v>6230280600100385934</v>
          </cell>
          <cell r="D524">
            <v>50000</v>
          </cell>
          <cell r="E524">
            <v>45558</v>
          </cell>
          <cell r="F524">
            <v>46652</v>
          </cell>
          <cell r="G524">
            <v>3.208333</v>
          </cell>
          <cell r="H524">
            <v>45737</v>
          </cell>
          <cell r="I524">
            <v>45828</v>
          </cell>
          <cell r="J524">
            <v>92</v>
          </cell>
          <cell r="K524">
            <v>491.944444444445</v>
          </cell>
          <cell r="L524">
            <v>1</v>
          </cell>
          <cell r="M524">
            <v>491.944444444445</v>
          </cell>
          <cell r="N524">
            <v>0</v>
          </cell>
          <cell r="O524" t="str">
            <v>传统种植业-其他</v>
          </cell>
        </row>
        <row r="525">
          <cell r="A525" t="str">
            <v>易加有</v>
          </cell>
          <cell r="B525" t="str">
            <v>612330196805030117</v>
          </cell>
          <cell r="C525" t="str">
            <v>6230270600006571928</v>
          </cell>
          <cell r="D525">
            <v>50000</v>
          </cell>
          <cell r="E525">
            <v>45559</v>
          </cell>
          <cell r="F525">
            <v>46653</v>
          </cell>
          <cell r="G525">
            <v>3.208333</v>
          </cell>
          <cell r="H525">
            <v>45737</v>
          </cell>
          <cell r="I525">
            <v>45828</v>
          </cell>
          <cell r="J525">
            <v>92</v>
          </cell>
          <cell r="K525">
            <v>491.944444444445</v>
          </cell>
          <cell r="L525">
            <v>1</v>
          </cell>
          <cell r="M525">
            <v>491.944444444445</v>
          </cell>
          <cell r="N525">
            <v>0</v>
          </cell>
          <cell r="O525" t="str">
            <v>中药材种植</v>
          </cell>
        </row>
        <row r="526">
          <cell r="A526" t="str">
            <v>李宗斌</v>
          </cell>
          <cell r="B526" t="str">
            <v>61233019771117021X</v>
          </cell>
          <cell r="C526" t="str">
            <v>2706102201109000137946</v>
          </cell>
          <cell r="D526">
            <v>50000</v>
          </cell>
          <cell r="E526">
            <v>45559</v>
          </cell>
          <cell r="F526">
            <v>46653</v>
          </cell>
          <cell r="G526">
            <v>3.208333</v>
          </cell>
          <cell r="H526">
            <v>45737</v>
          </cell>
          <cell r="I526">
            <v>45828</v>
          </cell>
          <cell r="J526">
            <v>92</v>
          </cell>
          <cell r="K526">
            <v>491.944444444445</v>
          </cell>
          <cell r="L526">
            <v>1</v>
          </cell>
          <cell r="M526">
            <v>491.944444444445</v>
          </cell>
          <cell r="N526">
            <v>0</v>
          </cell>
          <cell r="O526" t="str">
            <v>中药材种植</v>
          </cell>
        </row>
        <row r="527">
          <cell r="A527" t="str">
            <v>王远刚</v>
          </cell>
          <cell r="B527" t="str">
            <v>612330197604121017</v>
          </cell>
          <cell r="C527" t="str">
            <v>6215665501000210444</v>
          </cell>
          <cell r="D527">
            <v>50000</v>
          </cell>
          <cell r="E527">
            <v>45560</v>
          </cell>
          <cell r="F527">
            <v>46654</v>
          </cell>
          <cell r="G527">
            <v>3.208333</v>
          </cell>
          <cell r="H527">
            <v>45737</v>
          </cell>
          <cell r="I527">
            <v>45828</v>
          </cell>
          <cell r="J527">
            <v>92</v>
          </cell>
          <cell r="K527">
            <v>491.944444444445</v>
          </cell>
          <cell r="L527">
            <v>1</v>
          </cell>
          <cell r="M527">
            <v>491.944444444445</v>
          </cell>
          <cell r="N527">
            <v>0</v>
          </cell>
          <cell r="O527" t="str">
            <v>中药材种植</v>
          </cell>
        </row>
        <row r="528">
          <cell r="A528" t="str">
            <v>贾先贵</v>
          </cell>
          <cell r="B528" t="str">
            <v>612330197208020417</v>
          </cell>
          <cell r="C528" t="str">
            <v>2706100301109000219705</v>
          </cell>
          <cell r="D528">
            <v>50000</v>
          </cell>
          <cell r="E528">
            <v>45561</v>
          </cell>
          <cell r="F528">
            <v>46655</v>
          </cell>
          <cell r="G528">
            <v>3.208333</v>
          </cell>
          <cell r="H528">
            <v>45737</v>
          </cell>
          <cell r="I528">
            <v>45828</v>
          </cell>
          <cell r="J528">
            <v>92</v>
          </cell>
          <cell r="K528">
            <v>491.944444444445</v>
          </cell>
          <cell r="L528">
            <v>1</v>
          </cell>
          <cell r="M528">
            <v>491.944444444445</v>
          </cell>
          <cell r="N528">
            <v>0</v>
          </cell>
          <cell r="O528" t="str">
            <v>特色农业-药材</v>
          </cell>
        </row>
        <row r="529">
          <cell r="A529" t="str">
            <v>吴坤</v>
          </cell>
          <cell r="B529" t="str">
            <v>612330199010010810</v>
          </cell>
          <cell r="C529" t="str">
            <v>6230270600009268795</v>
          </cell>
          <cell r="D529">
            <v>50000</v>
          </cell>
          <cell r="E529">
            <v>45561</v>
          </cell>
          <cell r="F529">
            <v>46655</v>
          </cell>
          <cell r="G529">
            <v>3.208333</v>
          </cell>
          <cell r="H529">
            <v>45737</v>
          </cell>
          <cell r="I529">
            <v>45828</v>
          </cell>
          <cell r="J529">
            <v>92</v>
          </cell>
          <cell r="K529">
            <v>491.944444444445</v>
          </cell>
          <cell r="L529">
            <v>1</v>
          </cell>
          <cell r="M529">
            <v>491.944444444445</v>
          </cell>
          <cell r="N529">
            <v>0</v>
          </cell>
          <cell r="O529" t="str">
            <v>特色农业-药材</v>
          </cell>
        </row>
        <row r="530">
          <cell r="A530" t="str">
            <v>汪成奎</v>
          </cell>
          <cell r="B530" t="str">
            <v>612330197106010218</v>
          </cell>
          <cell r="C530" t="str">
            <v>2706102201109000020360</v>
          </cell>
          <cell r="D530">
            <v>50000</v>
          </cell>
          <cell r="E530">
            <v>45562</v>
          </cell>
          <cell r="F530">
            <v>46656</v>
          </cell>
          <cell r="G530">
            <v>3.208333</v>
          </cell>
          <cell r="H530">
            <v>45737</v>
          </cell>
          <cell r="I530">
            <v>45828</v>
          </cell>
          <cell r="J530">
            <v>92</v>
          </cell>
          <cell r="K530">
            <v>491.944444444445</v>
          </cell>
          <cell r="L530">
            <v>1</v>
          </cell>
          <cell r="M530">
            <v>491.944444444445</v>
          </cell>
          <cell r="N530">
            <v>0</v>
          </cell>
          <cell r="O530" t="str">
            <v>中药材种植</v>
          </cell>
        </row>
        <row r="531">
          <cell r="A531" t="str">
            <v>赵昌平</v>
          </cell>
          <cell r="B531" t="str">
            <v>612330198211050435</v>
          </cell>
          <cell r="C531" t="str">
            <v>6230280600100401632</v>
          </cell>
          <cell r="D531">
            <v>50000</v>
          </cell>
          <cell r="E531">
            <v>45562</v>
          </cell>
          <cell r="F531">
            <v>46656</v>
          </cell>
          <cell r="G531">
            <v>3.208333</v>
          </cell>
          <cell r="H531">
            <v>45737</v>
          </cell>
          <cell r="I531">
            <v>45828</v>
          </cell>
          <cell r="J531">
            <v>92</v>
          </cell>
          <cell r="K531">
            <v>491.944444444445</v>
          </cell>
          <cell r="L531">
            <v>1</v>
          </cell>
          <cell r="M531">
            <v>491.944444444445</v>
          </cell>
          <cell r="N531">
            <v>0</v>
          </cell>
          <cell r="O531" t="str">
            <v>特色农业-药材</v>
          </cell>
        </row>
        <row r="532">
          <cell r="A532" t="str">
            <v>李祥珍</v>
          </cell>
          <cell r="B532" t="str">
            <v>612330196606061025</v>
          </cell>
          <cell r="C532" t="str">
            <v>2706100501109000143916</v>
          </cell>
          <cell r="D532">
            <v>50000</v>
          </cell>
          <cell r="E532">
            <v>45574</v>
          </cell>
          <cell r="F532">
            <v>46668</v>
          </cell>
          <cell r="G532">
            <v>3.208333</v>
          </cell>
          <cell r="H532">
            <v>45737</v>
          </cell>
          <cell r="I532">
            <v>45828</v>
          </cell>
          <cell r="J532">
            <v>92</v>
          </cell>
          <cell r="K532">
            <v>491.944444444445</v>
          </cell>
          <cell r="L532">
            <v>1</v>
          </cell>
          <cell r="M532">
            <v>491.944444444445</v>
          </cell>
          <cell r="N532">
            <v>0</v>
          </cell>
          <cell r="O532" t="str">
            <v>中药材种植</v>
          </cell>
        </row>
        <row r="533">
          <cell r="A533" t="str">
            <v>张东生</v>
          </cell>
          <cell r="B533" t="str">
            <v>612330197507020919</v>
          </cell>
          <cell r="C533" t="str">
            <v>6215665501001594135</v>
          </cell>
          <cell r="D533">
            <v>50000</v>
          </cell>
          <cell r="E533">
            <v>45575</v>
          </cell>
          <cell r="F533">
            <v>46669</v>
          </cell>
          <cell r="G533">
            <v>3.208333</v>
          </cell>
          <cell r="H533">
            <v>45737</v>
          </cell>
          <cell r="I533">
            <v>45828</v>
          </cell>
          <cell r="J533">
            <v>92</v>
          </cell>
          <cell r="K533">
            <v>491.944444444445</v>
          </cell>
          <cell r="L533">
            <v>1</v>
          </cell>
          <cell r="M533">
            <v>491.944444444445</v>
          </cell>
          <cell r="N533">
            <v>0</v>
          </cell>
          <cell r="O533" t="str">
            <v>中药材种植</v>
          </cell>
        </row>
        <row r="534">
          <cell r="A534" t="str">
            <v>简云林</v>
          </cell>
          <cell r="B534" t="str">
            <v>612330197002280512</v>
          </cell>
          <cell r="C534" t="str">
            <v>6230270600015052530</v>
          </cell>
          <cell r="D534">
            <v>50000</v>
          </cell>
          <cell r="E534">
            <v>45577</v>
          </cell>
          <cell r="F534">
            <v>46671</v>
          </cell>
          <cell r="G534">
            <v>3.208333</v>
          </cell>
          <cell r="H534">
            <v>45737</v>
          </cell>
          <cell r="I534">
            <v>45828</v>
          </cell>
          <cell r="J534">
            <v>92</v>
          </cell>
          <cell r="K534">
            <v>491.944444444445</v>
          </cell>
          <cell r="L534">
            <v>1</v>
          </cell>
          <cell r="M534">
            <v>491.944444444445</v>
          </cell>
          <cell r="N534">
            <v>0</v>
          </cell>
          <cell r="O534" t="str">
            <v>特色农业-药材</v>
          </cell>
        </row>
        <row r="535">
          <cell r="A535" t="str">
            <v>王远莉</v>
          </cell>
          <cell r="B535" t="str">
            <v>612424198403283821</v>
          </cell>
          <cell r="C535" t="str">
            <v>6230270600014089269</v>
          </cell>
          <cell r="D535">
            <v>50000</v>
          </cell>
          <cell r="E535">
            <v>45577</v>
          </cell>
          <cell r="F535">
            <v>46671</v>
          </cell>
          <cell r="G535">
            <v>3.208333</v>
          </cell>
          <cell r="H535">
            <v>45737</v>
          </cell>
          <cell r="I535">
            <v>45828</v>
          </cell>
          <cell r="J535">
            <v>92</v>
          </cell>
          <cell r="K535">
            <v>491.944444444445</v>
          </cell>
          <cell r="L535">
            <v>1</v>
          </cell>
          <cell r="M535">
            <v>491.944444444445</v>
          </cell>
          <cell r="N535">
            <v>0</v>
          </cell>
          <cell r="O535" t="str">
            <v>特色农业-药材</v>
          </cell>
        </row>
        <row r="536">
          <cell r="A536" t="str">
            <v>高魁彬</v>
          </cell>
          <cell r="B536" t="str">
            <v>612330198209010610</v>
          </cell>
          <cell r="C536" t="str">
            <v>6230270600008611060</v>
          </cell>
          <cell r="D536">
            <v>50000</v>
          </cell>
          <cell r="E536">
            <v>45577</v>
          </cell>
          <cell r="F536">
            <v>46671</v>
          </cell>
          <cell r="G536">
            <v>3.208333</v>
          </cell>
          <cell r="H536">
            <v>45737</v>
          </cell>
          <cell r="I536">
            <v>45828</v>
          </cell>
          <cell r="J536">
            <v>92</v>
          </cell>
          <cell r="K536">
            <v>491.944444444445</v>
          </cell>
          <cell r="L536">
            <v>1</v>
          </cell>
          <cell r="M536">
            <v>491.944444444445</v>
          </cell>
          <cell r="N536">
            <v>0</v>
          </cell>
          <cell r="O536" t="str">
            <v>养殖业-养牛</v>
          </cell>
        </row>
        <row r="537">
          <cell r="A537" t="str">
            <v>王玉刚</v>
          </cell>
          <cell r="B537" t="str">
            <v>612330196905140719</v>
          </cell>
          <cell r="C537" t="str">
            <v>6215665501001597062</v>
          </cell>
          <cell r="D537">
            <v>50000</v>
          </cell>
          <cell r="E537">
            <v>45579</v>
          </cell>
          <cell r="F537">
            <v>46673</v>
          </cell>
          <cell r="G537">
            <v>3.208333</v>
          </cell>
          <cell r="H537">
            <v>45737</v>
          </cell>
          <cell r="I537">
            <v>45828</v>
          </cell>
          <cell r="J537">
            <v>92</v>
          </cell>
          <cell r="K537">
            <v>491.944444444445</v>
          </cell>
          <cell r="L537">
            <v>1</v>
          </cell>
          <cell r="M537">
            <v>491.944444444445</v>
          </cell>
          <cell r="N537">
            <v>0</v>
          </cell>
          <cell r="O537" t="str">
            <v>中药材种植</v>
          </cell>
        </row>
        <row r="538">
          <cell r="A538" t="str">
            <v>吴光发</v>
          </cell>
          <cell r="B538" t="str">
            <v>612330197305110617</v>
          </cell>
          <cell r="C538" t="str">
            <v>6230270600001785549</v>
          </cell>
          <cell r="D538">
            <v>50000</v>
          </cell>
          <cell r="E538">
            <v>45579</v>
          </cell>
          <cell r="F538">
            <v>46673</v>
          </cell>
          <cell r="G538">
            <v>3.208333</v>
          </cell>
          <cell r="H538">
            <v>45737</v>
          </cell>
          <cell r="I538">
            <v>45828</v>
          </cell>
          <cell r="J538">
            <v>92</v>
          </cell>
          <cell r="K538">
            <v>491.944444444445</v>
          </cell>
          <cell r="L538">
            <v>1</v>
          </cell>
          <cell r="M538">
            <v>491.944444444445</v>
          </cell>
          <cell r="N538">
            <v>0</v>
          </cell>
          <cell r="O538" t="str">
            <v>传统种植业-其他</v>
          </cell>
        </row>
        <row r="539">
          <cell r="A539" t="str">
            <v>姜彩侠</v>
          </cell>
          <cell r="B539" t="str">
            <v>612330196007030622</v>
          </cell>
          <cell r="C539" t="str">
            <v>2706100601109000237803</v>
          </cell>
          <cell r="D539">
            <v>50000</v>
          </cell>
          <cell r="E539">
            <v>45581</v>
          </cell>
          <cell r="F539">
            <v>45823</v>
          </cell>
          <cell r="G539">
            <v>2.791667</v>
          </cell>
          <cell r="H539">
            <v>45737</v>
          </cell>
          <cell r="I539">
            <v>45822</v>
          </cell>
          <cell r="J539">
            <v>86</v>
          </cell>
          <cell r="K539">
            <v>459.861111111111</v>
          </cell>
          <cell r="L539">
            <v>1</v>
          </cell>
          <cell r="M539">
            <v>459.861111111111</v>
          </cell>
          <cell r="N539">
            <v>0</v>
          </cell>
          <cell r="O539" t="str">
            <v>传统种植业-其他</v>
          </cell>
        </row>
        <row r="540">
          <cell r="A540" t="str">
            <v>孙发海</v>
          </cell>
          <cell r="B540" t="str">
            <v>612330196412150716</v>
          </cell>
          <cell r="C540" t="str">
            <v>2706100401109000052037</v>
          </cell>
          <cell r="D540">
            <v>50000</v>
          </cell>
          <cell r="E540">
            <v>45581</v>
          </cell>
          <cell r="F540">
            <v>46675</v>
          </cell>
          <cell r="G540">
            <v>3.208333</v>
          </cell>
          <cell r="H540">
            <v>45737</v>
          </cell>
          <cell r="I540">
            <v>45828</v>
          </cell>
          <cell r="J540">
            <v>92</v>
          </cell>
          <cell r="K540">
            <v>491.944444444445</v>
          </cell>
          <cell r="L540">
            <v>1</v>
          </cell>
          <cell r="M540">
            <v>491.944444444445</v>
          </cell>
          <cell r="N540">
            <v>0</v>
          </cell>
          <cell r="O540" t="str">
            <v>特色农业-药材</v>
          </cell>
        </row>
        <row r="541">
          <cell r="A541" t="str">
            <v>曹明智</v>
          </cell>
          <cell r="B541" t="str">
            <v>612330197606070612</v>
          </cell>
          <cell r="C541" t="str">
            <v>6230270600015053371</v>
          </cell>
          <cell r="D541">
            <v>50000</v>
          </cell>
          <cell r="E541">
            <v>45581</v>
          </cell>
          <cell r="F541">
            <v>46675</v>
          </cell>
          <cell r="G541">
            <v>3.208333</v>
          </cell>
          <cell r="H541">
            <v>45737</v>
          </cell>
          <cell r="I541">
            <v>45828</v>
          </cell>
          <cell r="J541">
            <v>92</v>
          </cell>
          <cell r="K541">
            <v>491.944444444445</v>
          </cell>
          <cell r="L541">
            <v>1</v>
          </cell>
          <cell r="M541">
            <v>491.944444444445</v>
          </cell>
          <cell r="N541">
            <v>0</v>
          </cell>
          <cell r="O541" t="str">
            <v>传统种植业-其他</v>
          </cell>
        </row>
        <row r="542">
          <cell r="A542" t="str">
            <v>王忠奎</v>
          </cell>
          <cell r="B542" t="str">
            <v>612330196112210916</v>
          </cell>
          <cell r="C542" t="str">
            <v>2706100501109000085869</v>
          </cell>
          <cell r="D542">
            <v>50000</v>
          </cell>
          <cell r="E542">
            <v>45582</v>
          </cell>
          <cell r="F542">
            <v>46311</v>
          </cell>
          <cell r="G542">
            <v>3.208333</v>
          </cell>
          <cell r="H542">
            <v>45737</v>
          </cell>
          <cell r="I542">
            <v>45828</v>
          </cell>
          <cell r="J542">
            <v>92</v>
          </cell>
          <cell r="K542">
            <v>536.666666666667</v>
          </cell>
          <cell r="L542">
            <v>1</v>
          </cell>
          <cell r="M542">
            <v>536.666666666667</v>
          </cell>
          <cell r="N542">
            <v>0</v>
          </cell>
          <cell r="O542" t="str">
            <v>中药材种植</v>
          </cell>
        </row>
        <row r="543">
          <cell r="A543" t="str">
            <v>李桂枝</v>
          </cell>
          <cell r="B543" t="str">
            <v>612330196812100320</v>
          </cell>
          <cell r="C543" t="str">
            <v>6230270600015061630</v>
          </cell>
          <cell r="D543">
            <v>50000</v>
          </cell>
          <cell r="E543">
            <v>45582</v>
          </cell>
          <cell r="F543">
            <v>46676</v>
          </cell>
          <cell r="G543">
            <v>3.208333</v>
          </cell>
          <cell r="H543">
            <v>45737</v>
          </cell>
          <cell r="I543">
            <v>45828</v>
          </cell>
          <cell r="J543">
            <v>92</v>
          </cell>
          <cell r="K543">
            <v>491.944444444445</v>
          </cell>
          <cell r="L543">
            <v>1</v>
          </cell>
          <cell r="M543">
            <v>491.944444444445</v>
          </cell>
          <cell r="N543">
            <v>0</v>
          </cell>
          <cell r="O543" t="str">
            <v>中药材种植</v>
          </cell>
        </row>
        <row r="544">
          <cell r="A544" t="str">
            <v>周存成</v>
          </cell>
          <cell r="B544" t="str">
            <v>612330197402020314</v>
          </cell>
          <cell r="C544" t="str">
            <v>6230270600014634411</v>
          </cell>
          <cell r="D544">
            <v>50000</v>
          </cell>
          <cell r="E544">
            <v>45583</v>
          </cell>
          <cell r="F544">
            <v>46677</v>
          </cell>
          <cell r="G544">
            <v>3.208333</v>
          </cell>
          <cell r="H544">
            <v>45737</v>
          </cell>
          <cell r="I544">
            <v>45828</v>
          </cell>
          <cell r="J544">
            <v>92</v>
          </cell>
          <cell r="K544">
            <v>491.944444444445</v>
          </cell>
          <cell r="L544">
            <v>1</v>
          </cell>
          <cell r="M544">
            <v>491.944444444445</v>
          </cell>
          <cell r="N544">
            <v>0</v>
          </cell>
          <cell r="O544" t="str">
            <v>猪的饲养</v>
          </cell>
        </row>
        <row r="545">
          <cell r="A545" t="str">
            <v>尹倩</v>
          </cell>
          <cell r="B545" t="str">
            <v>612330197608060426</v>
          </cell>
          <cell r="C545" t="str">
            <v>2706100301109000343893</v>
          </cell>
          <cell r="D545">
            <v>50000</v>
          </cell>
          <cell r="E545">
            <v>45588</v>
          </cell>
          <cell r="F545">
            <v>46682</v>
          </cell>
          <cell r="G545">
            <v>3</v>
          </cell>
          <cell r="H545">
            <v>45737</v>
          </cell>
          <cell r="I545">
            <v>45828</v>
          </cell>
          <cell r="J545">
            <v>92</v>
          </cell>
          <cell r="K545">
            <v>460</v>
          </cell>
          <cell r="L545">
            <v>1</v>
          </cell>
          <cell r="M545">
            <v>460</v>
          </cell>
          <cell r="N545">
            <v>0</v>
          </cell>
          <cell r="O545" t="str">
            <v>特色农业-药材</v>
          </cell>
        </row>
        <row r="546">
          <cell r="A546" t="str">
            <v>王靖</v>
          </cell>
          <cell r="B546" t="str">
            <v>510503199507045265</v>
          </cell>
          <cell r="C546" t="str">
            <v>6230270600009267276</v>
          </cell>
          <cell r="D546">
            <v>50000</v>
          </cell>
          <cell r="E546">
            <v>45589</v>
          </cell>
          <cell r="F546">
            <v>46683</v>
          </cell>
          <cell r="G546">
            <v>3</v>
          </cell>
          <cell r="H546">
            <v>45737</v>
          </cell>
          <cell r="I546">
            <v>45828</v>
          </cell>
          <cell r="J546">
            <v>92</v>
          </cell>
          <cell r="K546">
            <v>460</v>
          </cell>
          <cell r="L546">
            <v>1</v>
          </cell>
          <cell r="M546">
            <v>460</v>
          </cell>
          <cell r="N546">
            <v>0</v>
          </cell>
          <cell r="O546" t="str">
            <v>特色农业-药材</v>
          </cell>
        </row>
        <row r="547">
          <cell r="A547" t="str">
            <v>高兴强</v>
          </cell>
          <cell r="B547" t="str">
            <v>612330197311020618</v>
          </cell>
          <cell r="C547" t="str">
            <v>2706100601109000055668</v>
          </cell>
          <cell r="D547">
            <v>50000</v>
          </cell>
          <cell r="E547">
            <v>45589</v>
          </cell>
          <cell r="F547">
            <v>46683</v>
          </cell>
          <cell r="G547">
            <v>3</v>
          </cell>
          <cell r="H547">
            <v>45737</v>
          </cell>
          <cell r="I547">
            <v>45828</v>
          </cell>
          <cell r="J547">
            <v>92</v>
          </cell>
          <cell r="K547">
            <v>460</v>
          </cell>
          <cell r="L547">
            <v>1</v>
          </cell>
          <cell r="M547">
            <v>460</v>
          </cell>
          <cell r="N547">
            <v>0</v>
          </cell>
          <cell r="O547" t="str">
            <v>传统种植业-其他</v>
          </cell>
        </row>
        <row r="548">
          <cell r="A548" t="str">
            <v>靳瑞贤</v>
          </cell>
          <cell r="B548" t="str">
            <v>612330197711130429</v>
          </cell>
          <cell r="C548" t="str">
            <v>6230270600000312980</v>
          </cell>
          <cell r="D548">
            <v>50000</v>
          </cell>
          <cell r="E548">
            <v>45590</v>
          </cell>
          <cell r="F548">
            <v>46684</v>
          </cell>
          <cell r="G548">
            <v>3</v>
          </cell>
          <cell r="H548">
            <v>45737</v>
          </cell>
          <cell r="I548">
            <v>45828</v>
          </cell>
          <cell r="J548">
            <v>92</v>
          </cell>
          <cell r="K548">
            <v>460</v>
          </cell>
          <cell r="L548">
            <v>1</v>
          </cell>
          <cell r="M548">
            <v>460</v>
          </cell>
          <cell r="N548">
            <v>0</v>
          </cell>
          <cell r="O548" t="str">
            <v>特色农业-药材</v>
          </cell>
        </row>
        <row r="549">
          <cell r="A549" t="str">
            <v>蹇家武</v>
          </cell>
          <cell r="B549" t="str">
            <v>612330197510050414</v>
          </cell>
          <cell r="C549" t="str">
            <v>2706100301109000373494</v>
          </cell>
          <cell r="D549">
            <v>3000</v>
          </cell>
          <cell r="E549">
            <v>45590</v>
          </cell>
          <cell r="F549">
            <v>46684</v>
          </cell>
          <cell r="G549">
            <v>3</v>
          </cell>
          <cell r="H549">
            <v>45737</v>
          </cell>
          <cell r="I549">
            <v>45828</v>
          </cell>
          <cell r="J549">
            <v>92</v>
          </cell>
          <cell r="K549">
            <v>27.6</v>
          </cell>
          <cell r="L549">
            <v>1</v>
          </cell>
          <cell r="M549">
            <v>27.6</v>
          </cell>
          <cell r="N549">
            <v>0</v>
          </cell>
          <cell r="O549" t="str">
            <v>特色农业-药材</v>
          </cell>
        </row>
        <row r="550">
          <cell r="A550" t="str">
            <v>陈光明</v>
          </cell>
          <cell r="B550" t="str">
            <v>612330198308030211</v>
          </cell>
          <cell r="C550" t="str">
            <v>6230270600007536128</v>
          </cell>
          <cell r="D550">
            <v>50000</v>
          </cell>
          <cell r="E550">
            <v>45590</v>
          </cell>
          <cell r="F550">
            <v>46684</v>
          </cell>
          <cell r="G550">
            <v>3</v>
          </cell>
          <cell r="H550">
            <v>45737</v>
          </cell>
          <cell r="I550">
            <v>45828</v>
          </cell>
          <cell r="J550">
            <v>92</v>
          </cell>
          <cell r="K550">
            <v>460</v>
          </cell>
          <cell r="L550">
            <v>1</v>
          </cell>
          <cell r="M550">
            <v>460</v>
          </cell>
          <cell r="N550">
            <v>0</v>
          </cell>
          <cell r="O550" t="str">
            <v>特色农业-药材</v>
          </cell>
        </row>
        <row r="551">
          <cell r="A551" t="str">
            <v>陈厚翠</v>
          </cell>
          <cell r="B551" t="str">
            <v>612330196805290322</v>
          </cell>
          <cell r="C551" t="str">
            <v>2706100201109000369458</v>
          </cell>
          <cell r="D551">
            <v>50000</v>
          </cell>
          <cell r="E551">
            <v>45593</v>
          </cell>
          <cell r="F551">
            <v>46687</v>
          </cell>
          <cell r="G551">
            <v>3</v>
          </cell>
          <cell r="H551">
            <v>45737</v>
          </cell>
          <cell r="I551">
            <v>45828</v>
          </cell>
          <cell r="J551">
            <v>92</v>
          </cell>
          <cell r="K551">
            <v>460</v>
          </cell>
          <cell r="L551">
            <v>1</v>
          </cell>
          <cell r="M551">
            <v>460</v>
          </cell>
          <cell r="N551">
            <v>0</v>
          </cell>
          <cell r="O551" t="str">
            <v>中药材种植</v>
          </cell>
        </row>
        <row r="552">
          <cell r="A552" t="str">
            <v>焦荣义</v>
          </cell>
          <cell r="B552" t="str">
            <v>612330197307210814</v>
          </cell>
          <cell r="C552" t="str">
            <v>6230270600003420426</v>
          </cell>
          <cell r="D552">
            <v>50000</v>
          </cell>
          <cell r="E552">
            <v>45593</v>
          </cell>
          <cell r="F552">
            <v>46687</v>
          </cell>
          <cell r="G552">
            <v>3</v>
          </cell>
          <cell r="H552">
            <v>45737</v>
          </cell>
          <cell r="I552">
            <v>45828</v>
          </cell>
          <cell r="J552">
            <v>92</v>
          </cell>
          <cell r="K552">
            <v>460</v>
          </cell>
          <cell r="L552">
            <v>1</v>
          </cell>
          <cell r="M552">
            <v>460</v>
          </cell>
          <cell r="N552">
            <v>0</v>
          </cell>
          <cell r="O552" t="str">
            <v>特色农业-药材</v>
          </cell>
        </row>
        <row r="553">
          <cell r="A553" t="str">
            <v>张忠文</v>
          </cell>
          <cell r="B553" t="str">
            <v>612330197911021016</v>
          </cell>
          <cell r="C553" t="str">
            <v>6215665501000211731</v>
          </cell>
          <cell r="D553">
            <v>50000</v>
          </cell>
          <cell r="E553">
            <v>45594</v>
          </cell>
          <cell r="F553">
            <v>46688</v>
          </cell>
          <cell r="G553">
            <v>3</v>
          </cell>
          <cell r="H553">
            <v>45737</v>
          </cell>
          <cell r="I553">
            <v>45828</v>
          </cell>
          <cell r="J553">
            <v>92</v>
          </cell>
          <cell r="K553">
            <v>460</v>
          </cell>
          <cell r="L553">
            <v>1</v>
          </cell>
          <cell r="M553">
            <v>460</v>
          </cell>
          <cell r="N553">
            <v>0</v>
          </cell>
          <cell r="O553" t="str">
            <v>中药材种植</v>
          </cell>
        </row>
        <row r="554">
          <cell r="A554" t="str">
            <v>郑清文</v>
          </cell>
          <cell r="B554" t="str">
            <v>61233019750302041X</v>
          </cell>
          <cell r="C554" t="str">
            <v>6230280600100401848</v>
          </cell>
          <cell r="D554">
            <v>50000</v>
          </cell>
          <cell r="E554">
            <v>45595</v>
          </cell>
          <cell r="F554">
            <v>46689</v>
          </cell>
          <cell r="G554">
            <v>3</v>
          </cell>
          <cell r="H554">
            <v>45737</v>
          </cell>
          <cell r="I554">
            <v>45828</v>
          </cell>
          <cell r="J554">
            <v>92</v>
          </cell>
          <cell r="K554">
            <v>460</v>
          </cell>
          <cell r="L554">
            <v>1</v>
          </cell>
          <cell r="M554">
            <v>460</v>
          </cell>
          <cell r="N554">
            <v>0</v>
          </cell>
          <cell r="O554" t="str">
            <v>特色农业-药材</v>
          </cell>
        </row>
        <row r="555">
          <cell r="A555" t="str">
            <v>李代朋</v>
          </cell>
          <cell r="B555" t="str">
            <v>612330196408150414</v>
          </cell>
          <cell r="C555" t="str">
            <v>2706100301109000082949</v>
          </cell>
          <cell r="D555">
            <v>50000</v>
          </cell>
          <cell r="E555">
            <v>45595</v>
          </cell>
          <cell r="F555">
            <v>46689</v>
          </cell>
          <cell r="G555">
            <v>3</v>
          </cell>
          <cell r="H555">
            <v>45737</v>
          </cell>
          <cell r="I555">
            <v>45828</v>
          </cell>
          <cell r="J555">
            <v>92</v>
          </cell>
          <cell r="K555">
            <v>460</v>
          </cell>
          <cell r="L555">
            <v>1</v>
          </cell>
          <cell r="M555">
            <v>460</v>
          </cell>
          <cell r="N555">
            <v>0</v>
          </cell>
          <cell r="O555" t="str">
            <v>特色农业-药材</v>
          </cell>
        </row>
        <row r="556">
          <cell r="A556" t="str">
            <v>李桂洪</v>
          </cell>
          <cell r="B556" t="str">
            <v>612330197204180210</v>
          </cell>
          <cell r="C556" t="str">
            <v>6230270600007544973</v>
          </cell>
          <cell r="D556">
            <v>50000</v>
          </cell>
          <cell r="E556">
            <v>45596</v>
          </cell>
          <cell r="F556">
            <v>46690</v>
          </cell>
          <cell r="G556">
            <v>3</v>
          </cell>
          <cell r="H556">
            <v>45737</v>
          </cell>
          <cell r="I556">
            <v>45828</v>
          </cell>
          <cell r="J556">
            <v>92</v>
          </cell>
          <cell r="K556">
            <v>460</v>
          </cell>
          <cell r="L556">
            <v>1</v>
          </cell>
          <cell r="M556">
            <v>460</v>
          </cell>
          <cell r="N556">
            <v>0</v>
          </cell>
          <cell r="O556" t="str">
            <v>中药材种植</v>
          </cell>
        </row>
        <row r="557">
          <cell r="A557" t="str">
            <v>邹恒友</v>
          </cell>
          <cell r="B557" t="str">
            <v>612330196904070210</v>
          </cell>
          <cell r="C557" t="str">
            <v>2706102201109000055112</v>
          </cell>
          <cell r="D557">
            <v>50000</v>
          </cell>
          <cell r="E557">
            <v>45596</v>
          </cell>
          <cell r="F557">
            <v>46690</v>
          </cell>
          <cell r="G557">
            <v>3</v>
          </cell>
          <cell r="H557">
            <v>45737</v>
          </cell>
          <cell r="I557">
            <v>45828</v>
          </cell>
          <cell r="J557">
            <v>92</v>
          </cell>
          <cell r="K557">
            <v>460</v>
          </cell>
          <cell r="L557">
            <v>1</v>
          </cell>
          <cell r="M557">
            <v>460</v>
          </cell>
          <cell r="N557">
            <v>0</v>
          </cell>
          <cell r="O557" t="str">
            <v>中药材种植</v>
          </cell>
        </row>
        <row r="558">
          <cell r="A558" t="str">
            <v>许德英</v>
          </cell>
          <cell r="B558" t="str">
            <v>612330196804140322</v>
          </cell>
          <cell r="C558" t="str">
            <v>6230280600100429997</v>
          </cell>
          <cell r="D558">
            <v>50000</v>
          </cell>
          <cell r="E558">
            <v>45596</v>
          </cell>
          <cell r="F558">
            <v>46690</v>
          </cell>
          <cell r="G558">
            <v>3</v>
          </cell>
          <cell r="H558">
            <v>45737</v>
          </cell>
          <cell r="I558">
            <v>45828</v>
          </cell>
          <cell r="J558">
            <v>92</v>
          </cell>
          <cell r="K558">
            <v>460</v>
          </cell>
          <cell r="L558">
            <v>1</v>
          </cell>
          <cell r="M558">
            <v>460</v>
          </cell>
          <cell r="N558">
            <v>0</v>
          </cell>
          <cell r="O558" t="str">
            <v>中药材种植</v>
          </cell>
        </row>
        <row r="559">
          <cell r="A559" t="str">
            <v>张万成</v>
          </cell>
          <cell r="B559" t="str">
            <v>612330197110170919</v>
          </cell>
          <cell r="C559" t="str">
            <v>2706100501109000071830</v>
          </cell>
          <cell r="D559">
            <v>50000</v>
          </cell>
          <cell r="E559">
            <v>45596</v>
          </cell>
          <cell r="F559">
            <v>46690</v>
          </cell>
          <cell r="G559">
            <v>3</v>
          </cell>
          <cell r="H559">
            <v>45737</v>
          </cell>
          <cell r="I559">
            <v>45828</v>
          </cell>
          <cell r="J559">
            <v>92</v>
          </cell>
          <cell r="K559">
            <v>460</v>
          </cell>
          <cell r="L559">
            <v>1</v>
          </cell>
          <cell r="M559">
            <v>460</v>
          </cell>
          <cell r="N559">
            <v>0</v>
          </cell>
          <cell r="O559" t="str">
            <v>中药材种植</v>
          </cell>
        </row>
        <row r="560">
          <cell r="A560" t="str">
            <v>尚崇善</v>
          </cell>
          <cell r="B560" t="str">
            <v>612330196305180514</v>
          </cell>
          <cell r="C560" t="str">
            <v>6215341305100003184</v>
          </cell>
          <cell r="D560">
            <v>50000</v>
          </cell>
          <cell r="E560">
            <v>45597</v>
          </cell>
          <cell r="F560">
            <v>46691</v>
          </cell>
          <cell r="G560">
            <v>3</v>
          </cell>
          <cell r="H560">
            <v>45737</v>
          </cell>
          <cell r="I560">
            <v>45828</v>
          </cell>
          <cell r="J560">
            <v>92</v>
          </cell>
          <cell r="K560">
            <v>460</v>
          </cell>
          <cell r="L560">
            <v>1</v>
          </cell>
          <cell r="M560">
            <v>460</v>
          </cell>
          <cell r="N560">
            <v>0</v>
          </cell>
          <cell r="O560" t="str">
            <v>特色农业-药材</v>
          </cell>
        </row>
        <row r="561">
          <cell r="A561" t="str">
            <v>夏俭刚</v>
          </cell>
          <cell r="B561" t="str">
            <v>612330197610200811</v>
          </cell>
          <cell r="C561" t="str">
            <v>6230270600014633785</v>
          </cell>
          <cell r="D561">
            <v>50000</v>
          </cell>
          <cell r="E561">
            <v>45600</v>
          </cell>
          <cell r="F561">
            <v>46694</v>
          </cell>
          <cell r="G561">
            <v>3</v>
          </cell>
          <cell r="H561">
            <v>45737</v>
          </cell>
          <cell r="I561">
            <v>45828</v>
          </cell>
          <cell r="J561">
            <v>92</v>
          </cell>
          <cell r="K561">
            <v>460</v>
          </cell>
          <cell r="L561">
            <v>1</v>
          </cell>
          <cell r="M561">
            <v>460</v>
          </cell>
          <cell r="N561">
            <v>0</v>
          </cell>
          <cell r="O561" t="str">
            <v>特色农业-药材</v>
          </cell>
        </row>
        <row r="562">
          <cell r="A562" t="str">
            <v>苟宗杨</v>
          </cell>
          <cell r="B562" t="str">
            <v>612330198101050514</v>
          </cell>
          <cell r="C562" t="str">
            <v>2706100101109001287815</v>
          </cell>
          <cell r="D562">
            <v>2000</v>
          </cell>
          <cell r="E562">
            <v>45602</v>
          </cell>
          <cell r="F562">
            <v>46696</v>
          </cell>
          <cell r="G562">
            <v>3</v>
          </cell>
          <cell r="H562">
            <v>45737</v>
          </cell>
          <cell r="I562">
            <v>45828</v>
          </cell>
          <cell r="J562">
            <v>92</v>
          </cell>
          <cell r="K562">
            <v>18.4</v>
          </cell>
          <cell r="L562">
            <v>1</v>
          </cell>
          <cell r="M562">
            <v>18.4</v>
          </cell>
          <cell r="N562">
            <v>0</v>
          </cell>
          <cell r="O562" t="str">
            <v>特色农业-药材</v>
          </cell>
        </row>
        <row r="563">
          <cell r="A563" t="str">
            <v>李景祥</v>
          </cell>
          <cell r="B563" t="str">
            <v>612330196407240514</v>
          </cell>
          <cell r="C563" t="str">
            <v>2706100301109000055861</v>
          </cell>
          <cell r="D563">
            <v>50000</v>
          </cell>
          <cell r="E563">
            <v>45604</v>
          </cell>
          <cell r="F563">
            <v>46698</v>
          </cell>
          <cell r="G563">
            <v>3</v>
          </cell>
          <cell r="H563">
            <v>45737</v>
          </cell>
          <cell r="I563">
            <v>45828</v>
          </cell>
          <cell r="J563">
            <v>92</v>
          </cell>
          <cell r="K563">
            <v>460</v>
          </cell>
          <cell r="L563">
            <v>1</v>
          </cell>
          <cell r="M563">
            <v>460</v>
          </cell>
          <cell r="N563">
            <v>0</v>
          </cell>
          <cell r="O563" t="str">
            <v>特色农业-药材</v>
          </cell>
        </row>
        <row r="564">
          <cell r="A564" t="str">
            <v>杜孝全</v>
          </cell>
          <cell r="B564" t="str">
            <v>612330196810101012</v>
          </cell>
          <cell r="C564" t="str">
            <v>6230270600003415673</v>
          </cell>
          <cell r="D564">
            <v>50000</v>
          </cell>
          <cell r="E564">
            <v>45609</v>
          </cell>
          <cell r="F564">
            <v>46703</v>
          </cell>
          <cell r="G564">
            <v>3</v>
          </cell>
          <cell r="H564">
            <v>45737</v>
          </cell>
          <cell r="I564">
            <v>45828</v>
          </cell>
          <cell r="J564">
            <v>92</v>
          </cell>
          <cell r="K564">
            <v>460</v>
          </cell>
          <cell r="L564">
            <v>1</v>
          </cell>
          <cell r="M564">
            <v>460</v>
          </cell>
          <cell r="N564">
            <v>0</v>
          </cell>
          <cell r="O564" t="str">
            <v>中药材种植</v>
          </cell>
        </row>
        <row r="565">
          <cell r="A565" t="str">
            <v>杨猪娃</v>
          </cell>
          <cell r="B565" t="str">
            <v>612330196902100519</v>
          </cell>
          <cell r="C565" t="str">
            <v>2706100301109000081384</v>
          </cell>
          <cell r="D565">
            <v>50000</v>
          </cell>
          <cell r="E565">
            <v>45609</v>
          </cell>
          <cell r="F565">
            <v>46703</v>
          </cell>
          <cell r="G565">
            <v>3</v>
          </cell>
          <cell r="H565">
            <v>45737</v>
          </cell>
          <cell r="I565">
            <v>45828</v>
          </cell>
          <cell r="J565">
            <v>92</v>
          </cell>
          <cell r="K565">
            <v>460</v>
          </cell>
          <cell r="L565">
            <v>1</v>
          </cell>
          <cell r="M565">
            <v>460</v>
          </cell>
          <cell r="N565">
            <v>0</v>
          </cell>
          <cell r="O565" t="str">
            <v>特色农业-药材</v>
          </cell>
        </row>
        <row r="566">
          <cell r="A566" t="str">
            <v>周东兵</v>
          </cell>
          <cell r="B566" t="str">
            <v>612330196508271010</v>
          </cell>
          <cell r="C566" t="str">
            <v>2706100501109000058675</v>
          </cell>
          <cell r="D566">
            <v>50000</v>
          </cell>
          <cell r="E566">
            <v>45610</v>
          </cell>
          <cell r="F566">
            <v>46704</v>
          </cell>
          <cell r="G566">
            <v>3</v>
          </cell>
          <cell r="H566">
            <v>45737</v>
          </cell>
          <cell r="I566">
            <v>45828</v>
          </cell>
          <cell r="J566">
            <v>92</v>
          </cell>
          <cell r="K566">
            <v>460</v>
          </cell>
          <cell r="L566">
            <v>1</v>
          </cell>
          <cell r="M566">
            <v>460</v>
          </cell>
          <cell r="N566">
            <v>0</v>
          </cell>
          <cell r="O566" t="str">
            <v>中药材种植</v>
          </cell>
        </row>
        <row r="567">
          <cell r="A567" t="str">
            <v>高世鸿</v>
          </cell>
          <cell r="B567" t="str">
            <v>612330199703060618</v>
          </cell>
          <cell r="C567" t="str">
            <v>6230270600010716345</v>
          </cell>
          <cell r="D567">
            <v>50000</v>
          </cell>
          <cell r="E567">
            <v>45610</v>
          </cell>
          <cell r="F567">
            <v>46704</v>
          </cell>
          <cell r="G567">
            <v>3</v>
          </cell>
          <cell r="H567">
            <v>45737</v>
          </cell>
          <cell r="I567">
            <v>45828</v>
          </cell>
          <cell r="J567">
            <v>92</v>
          </cell>
          <cell r="K567">
            <v>460</v>
          </cell>
          <cell r="L567">
            <v>1</v>
          </cell>
          <cell r="M567">
            <v>460</v>
          </cell>
          <cell r="N567">
            <v>0</v>
          </cell>
          <cell r="O567" t="str">
            <v>传统种植业-其他</v>
          </cell>
        </row>
        <row r="568">
          <cell r="A568" t="str">
            <v>薛先平</v>
          </cell>
          <cell r="B568" t="str">
            <v>610730200201200612</v>
          </cell>
          <cell r="C568" t="str">
            <v>6230270600010707237</v>
          </cell>
          <cell r="D568">
            <v>47000</v>
          </cell>
          <cell r="E568">
            <v>45610</v>
          </cell>
          <cell r="F568">
            <v>46704</v>
          </cell>
          <cell r="G568">
            <v>3</v>
          </cell>
          <cell r="H568">
            <v>45737</v>
          </cell>
          <cell r="I568">
            <v>45828</v>
          </cell>
          <cell r="J568">
            <v>92</v>
          </cell>
          <cell r="K568">
            <v>432.4</v>
          </cell>
          <cell r="L568">
            <v>1</v>
          </cell>
          <cell r="M568">
            <v>432.4</v>
          </cell>
          <cell r="N568">
            <v>0</v>
          </cell>
          <cell r="O568" t="str">
            <v>传统种植业-其他</v>
          </cell>
        </row>
        <row r="569">
          <cell r="A569" t="str">
            <v>李彦林</v>
          </cell>
          <cell r="B569" t="str">
            <v>612330197809201010</v>
          </cell>
          <cell r="C569" t="str">
            <v>6230270600014087875</v>
          </cell>
          <cell r="D569">
            <v>50000</v>
          </cell>
          <cell r="E569">
            <v>45610</v>
          </cell>
          <cell r="F569">
            <v>46704</v>
          </cell>
          <cell r="G569">
            <v>3</v>
          </cell>
          <cell r="H569">
            <v>45737</v>
          </cell>
          <cell r="I569">
            <v>45828</v>
          </cell>
          <cell r="J569">
            <v>92</v>
          </cell>
          <cell r="K569">
            <v>460</v>
          </cell>
          <cell r="L569">
            <v>1</v>
          </cell>
          <cell r="M569">
            <v>460</v>
          </cell>
          <cell r="N569">
            <v>0</v>
          </cell>
          <cell r="O569" t="str">
            <v>蜜蜂饲养</v>
          </cell>
        </row>
        <row r="570">
          <cell r="A570" t="str">
            <v>李平彦</v>
          </cell>
          <cell r="B570" t="str">
            <v>612330197109240422</v>
          </cell>
          <cell r="C570" t="str">
            <v>2706100101109000721310</v>
          </cell>
          <cell r="D570">
            <v>50000</v>
          </cell>
          <cell r="E570">
            <v>45611</v>
          </cell>
          <cell r="F570">
            <v>46705</v>
          </cell>
          <cell r="G570">
            <v>3</v>
          </cell>
          <cell r="H570">
            <v>45737</v>
          </cell>
          <cell r="I570">
            <v>45828</v>
          </cell>
          <cell r="J570">
            <v>92</v>
          </cell>
          <cell r="K570">
            <v>460</v>
          </cell>
          <cell r="L570">
            <v>1</v>
          </cell>
          <cell r="M570">
            <v>460</v>
          </cell>
          <cell r="N570">
            <v>0</v>
          </cell>
          <cell r="O570" t="str">
            <v>服务业-餐馆</v>
          </cell>
        </row>
        <row r="571">
          <cell r="A571" t="str">
            <v>刘磊</v>
          </cell>
          <cell r="B571" t="str">
            <v>612330199807080816</v>
          </cell>
          <cell r="C571" t="str">
            <v>6230270600014633819</v>
          </cell>
          <cell r="D571">
            <v>50000</v>
          </cell>
          <cell r="E571">
            <v>45611</v>
          </cell>
          <cell r="F571">
            <v>46705</v>
          </cell>
          <cell r="G571">
            <v>3</v>
          </cell>
          <cell r="H571">
            <v>45737</v>
          </cell>
          <cell r="I571">
            <v>45828</v>
          </cell>
          <cell r="J571">
            <v>92</v>
          </cell>
          <cell r="K571">
            <v>460</v>
          </cell>
          <cell r="L571">
            <v>1</v>
          </cell>
          <cell r="M571">
            <v>460</v>
          </cell>
          <cell r="N571">
            <v>0</v>
          </cell>
          <cell r="O571" t="str">
            <v>特色农业-药材</v>
          </cell>
        </row>
        <row r="572">
          <cell r="A572" t="str">
            <v>何明建</v>
          </cell>
          <cell r="B572" t="str">
            <v>612330197802030511</v>
          </cell>
          <cell r="C572" t="str">
            <v>6230270600001789673</v>
          </cell>
          <cell r="D572">
            <v>50000</v>
          </cell>
          <cell r="E572">
            <v>45614</v>
          </cell>
          <cell r="F572">
            <v>46708</v>
          </cell>
          <cell r="G572">
            <v>3</v>
          </cell>
          <cell r="H572">
            <v>45737</v>
          </cell>
          <cell r="I572">
            <v>45828</v>
          </cell>
          <cell r="J572">
            <v>92</v>
          </cell>
          <cell r="K572">
            <v>460</v>
          </cell>
          <cell r="L572">
            <v>1</v>
          </cell>
          <cell r="M572">
            <v>460</v>
          </cell>
          <cell r="N572">
            <v>0</v>
          </cell>
          <cell r="O572" t="str">
            <v>特色农业-药材</v>
          </cell>
        </row>
        <row r="573">
          <cell r="A573" t="str">
            <v>彭永军</v>
          </cell>
          <cell r="B573" t="str">
            <v>612330197503060518</v>
          </cell>
          <cell r="C573" t="str">
            <v>2706100301109000072657</v>
          </cell>
          <cell r="D573">
            <v>50000</v>
          </cell>
          <cell r="E573">
            <v>45615</v>
          </cell>
          <cell r="F573">
            <v>46709</v>
          </cell>
          <cell r="G573">
            <v>3</v>
          </cell>
          <cell r="H573">
            <v>45737</v>
          </cell>
          <cell r="I573">
            <v>45828</v>
          </cell>
          <cell r="J573">
            <v>92</v>
          </cell>
          <cell r="K573">
            <v>460</v>
          </cell>
          <cell r="L573">
            <v>1</v>
          </cell>
          <cell r="M573">
            <v>460</v>
          </cell>
          <cell r="N573">
            <v>0</v>
          </cell>
          <cell r="O573" t="str">
            <v>特色农业-药材</v>
          </cell>
        </row>
        <row r="574">
          <cell r="A574" t="str">
            <v>王明军</v>
          </cell>
          <cell r="B574" t="str">
            <v>612330197307100914</v>
          </cell>
          <cell r="C574" t="str">
            <v>6230270600000320272</v>
          </cell>
          <cell r="D574">
            <v>30000</v>
          </cell>
          <cell r="E574">
            <v>45615</v>
          </cell>
          <cell r="F574">
            <v>46709</v>
          </cell>
          <cell r="G574">
            <v>3</v>
          </cell>
          <cell r="H574">
            <v>45737</v>
          </cell>
          <cell r="I574">
            <v>45828</v>
          </cell>
          <cell r="J574">
            <v>92</v>
          </cell>
          <cell r="K574">
            <v>276</v>
          </cell>
          <cell r="L574">
            <v>1</v>
          </cell>
          <cell r="M574">
            <v>276</v>
          </cell>
          <cell r="N574">
            <v>0</v>
          </cell>
          <cell r="O574" t="str">
            <v>中药材种植</v>
          </cell>
        </row>
        <row r="575">
          <cell r="A575" t="str">
            <v>王照林</v>
          </cell>
          <cell r="B575" t="str">
            <v>612330196509090430</v>
          </cell>
          <cell r="C575" t="str">
            <v>6230270600003424048</v>
          </cell>
          <cell r="D575">
            <v>50000</v>
          </cell>
          <cell r="E575">
            <v>45616</v>
          </cell>
          <cell r="F575">
            <v>46710</v>
          </cell>
          <cell r="G575">
            <v>3</v>
          </cell>
          <cell r="H575">
            <v>45737</v>
          </cell>
          <cell r="I575">
            <v>45828</v>
          </cell>
          <cell r="J575">
            <v>92</v>
          </cell>
          <cell r="K575">
            <v>460</v>
          </cell>
          <cell r="L575">
            <v>1</v>
          </cell>
          <cell r="M575">
            <v>460</v>
          </cell>
          <cell r="N575">
            <v>0</v>
          </cell>
          <cell r="O575" t="str">
            <v>特色农业-药材</v>
          </cell>
        </row>
        <row r="576">
          <cell r="A576" t="str">
            <v>庞义斌</v>
          </cell>
          <cell r="B576" t="str">
            <v>612330196604230411</v>
          </cell>
          <cell r="C576" t="str">
            <v>2706100301109000180867</v>
          </cell>
          <cell r="D576">
            <v>50000</v>
          </cell>
          <cell r="E576">
            <v>45617</v>
          </cell>
          <cell r="F576">
            <v>46711</v>
          </cell>
          <cell r="G576">
            <v>3</v>
          </cell>
          <cell r="H576">
            <v>45737</v>
          </cell>
          <cell r="I576">
            <v>45828</v>
          </cell>
          <cell r="J576">
            <v>92</v>
          </cell>
          <cell r="K576">
            <v>460</v>
          </cell>
          <cell r="L576">
            <v>1</v>
          </cell>
          <cell r="M576">
            <v>460</v>
          </cell>
          <cell r="N576">
            <v>0</v>
          </cell>
          <cell r="O576" t="str">
            <v>特色农业-药材</v>
          </cell>
        </row>
        <row r="577">
          <cell r="A577" t="str">
            <v>冯国清</v>
          </cell>
          <cell r="B577" t="str">
            <v>61233019850821041X</v>
          </cell>
          <cell r="C577" t="str">
            <v>6215665501001045609</v>
          </cell>
          <cell r="D577">
            <v>50000</v>
          </cell>
          <cell r="E577">
            <v>45618</v>
          </cell>
          <cell r="F577">
            <v>46712</v>
          </cell>
          <cell r="G577">
            <v>3</v>
          </cell>
          <cell r="H577">
            <v>45737</v>
          </cell>
          <cell r="I577">
            <v>45828</v>
          </cell>
          <cell r="J577">
            <v>92</v>
          </cell>
          <cell r="K577">
            <v>460</v>
          </cell>
          <cell r="L577">
            <v>1</v>
          </cell>
          <cell r="M577">
            <v>460</v>
          </cell>
          <cell r="N577">
            <v>0</v>
          </cell>
          <cell r="O577" t="str">
            <v>特色农业-药材</v>
          </cell>
        </row>
        <row r="578">
          <cell r="A578" t="str">
            <v>邹德兵</v>
          </cell>
          <cell r="B578" t="str">
            <v>612330197510041016</v>
          </cell>
          <cell r="C578" t="str">
            <v>2706100501109000240199</v>
          </cell>
          <cell r="D578">
            <v>10000</v>
          </cell>
          <cell r="E578">
            <v>45618</v>
          </cell>
          <cell r="F578">
            <v>46712</v>
          </cell>
          <cell r="G578">
            <v>3</v>
          </cell>
          <cell r="H578">
            <v>45737</v>
          </cell>
          <cell r="I578">
            <v>45828</v>
          </cell>
          <cell r="J578">
            <v>92</v>
          </cell>
          <cell r="K578">
            <v>92</v>
          </cell>
          <cell r="L578">
            <v>1</v>
          </cell>
          <cell r="M578">
            <v>92</v>
          </cell>
          <cell r="N578">
            <v>0</v>
          </cell>
          <cell r="O578" t="str">
            <v>中药材种植</v>
          </cell>
        </row>
        <row r="579">
          <cell r="A579" t="str">
            <v>唐猪娃</v>
          </cell>
          <cell r="B579" t="str">
            <v>612330197602230519</v>
          </cell>
          <cell r="C579" t="str">
            <v>6230270600015653261</v>
          </cell>
          <cell r="D579">
            <v>15000</v>
          </cell>
          <cell r="E579">
            <v>45618</v>
          </cell>
          <cell r="F579">
            <v>46712</v>
          </cell>
          <cell r="G579">
            <v>3</v>
          </cell>
          <cell r="H579">
            <v>45737</v>
          </cell>
          <cell r="I579">
            <v>45828</v>
          </cell>
          <cell r="J579">
            <v>92</v>
          </cell>
          <cell r="K579">
            <v>138</v>
          </cell>
          <cell r="L579">
            <v>1</v>
          </cell>
          <cell r="M579">
            <v>138</v>
          </cell>
          <cell r="N579">
            <v>0</v>
          </cell>
          <cell r="O579" t="str">
            <v>特色农业-药材</v>
          </cell>
        </row>
        <row r="580">
          <cell r="A580" t="str">
            <v>贺锡燕</v>
          </cell>
          <cell r="B580" t="str">
            <v>612330196811040522</v>
          </cell>
          <cell r="C580" t="str">
            <v>6230280600108106340</v>
          </cell>
          <cell r="D580">
            <v>30000</v>
          </cell>
          <cell r="E580">
            <v>45621</v>
          </cell>
          <cell r="F580">
            <v>46715</v>
          </cell>
          <cell r="G580">
            <v>3</v>
          </cell>
          <cell r="H580">
            <v>45737</v>
          </cell>
          <cell r="I580">
            <v>45828</v>
          </cell>
          <cell r="J580">
            <v>92</v>
          </cell>
          <cell r="K580">
            <v>276</v>
          </cell>
          <cell r="L580">
            <v>1</v>
          </cell>
          <cell r="M580">
            <v>276</v>
          </cell>
          <cell r="N580">
            <v>0</v>
          </cell>
          <cell r="O580" t="str">
            <v>特色农业-药材</v>
          </cell>
        </row>
        <row r="581">
          <cell r="A581" t="str">
            <v>王远友</v>
          </cell>
          <cell r="B581" t="str">
            <v>612330196411080613</v>
          </cell>
          <cell r="C581" t="str">
            <v>2706100601109000054209</v>
          </cell>
          <cell r="D581">
            <v>30000</v>
          </cell>
          <cell r="E581">
            <v>45622</v>
          </cell>
          <cell r="F581">
            <v>46716</v>
          </cell>
          <cell r="G581">
            <v>3</v>
          </cell>
          <cell r="H581">
            <v>45737</v>
          </cell>
          <cell r="I581">
            <v>45828</v>
          </cell>
          <cell r="J581">
            <v>92</v>
          </cell>
          <cell r="K581">
            <v>276</v>
          </cell>
          <cell r="L581">
            <v>1</v>
          </cell>
          <cell r="M581">
            <v>276</v>
          </cell>
          <cell r="N581">
            <v>0</v>
          </cell>
          <cell r="O581" t="str">
            <v>传统种植业-其他</v>
          </cell>
        </row>
        <row r="582">
          <cell r="A582" t="str">
            <v>武光翠</v>
          </cell>
          <cell r="B582" t="str">
            <v>612330197809220422</v>
          </cell>
          <cell r="C582" t="str">
            <v>6230280600100379572</v>
          </cell>
          <cell r="D582">
            <v>50000</v>
          </cell>
          <cell r="E582">
            <v>45623</v>
          </cell>
          <cell r="F582">
            <v>46717</v>
          </cell>
          <cell r="G582">
            <v>3</v>
          </cell>
          <cell r="H582">
            <v>45737</v>
          </cell>
          <cell r="I582">
            <v>45828</v>
          </cell>
          <cell r="J582">
            <v>92</v>
          </cell>
          <cell r="K582">
            <v>460</v>
          </cell>
          <cell r="L582">
            <v>1</v>
          </cell>
          <cell r="M582">
            <v>460</v>
          </cell>
          <cell r="N582">
            <v>0</v>
          </cell>
          <cell r="O582" t="str">
            <v>特色农业-药材</v>
          </cell>
        </row>
        <row r="583">
          <cell r="A583" t="str">
            <v>肖德成</v>
          </cell>
          <cell r="B583" t="str">
            <v>612330198204200319</v>
          </cell>
          <cell r="C583" t="str">
            <v>2706100201109000533442</v>
          </cell>
          <cell r="D583">
            <v>50000</v>
          </cell>
          <cell r="E583">
            <v>45625</v>
          </cell>
          <cell r="F583">
            <v>46719</v>
          </cell>
          <cell r="G583">
            <v>3</v>
          </cell>
          <cell r="H583">
            <v>45737</v>
          </cell>
          <cell r="I583">
            <v>45828</v>
          </cell>
          <cell r="J583">
            <v>92</v>
          </cell>
          <cell r="K583">
            <v>460</v>
          </cell>
          <cell r="L583">
            <v>1</v>
          </cell>
          <cell r="M583">
            <v>460</v>
          </cell>
          <cell r="N583">
            <v>0</v>
          </cell>
          <cell r="O583" t="str">
            <v>中药材种植</v>
          </cell>
        </row>
        <row r="584">
          <cell r="A584" t="str">
            <v>吴学平</v>
          </cell>
          <cell r="B584" t="str">
            <v>612330198901010510</v>
          </cell>
          <cell r="C584" t="str">
            <v>6230270600000310513</v>
          </cell>
          <cell r="D584">
            <v>50000</v>
          </cell>
          <cell r="E584">
            <v>45628</v>
          </cell>
          <cell r="F584">
            <v>46722</v>
          </cell>
          <cell r="G584">
            <v>3</v>
          </cell>
          <cell r="H584">
            <v>45737</v>
          </cell>
          <cell r="I584">
            <v>45828</v>
          </cell>
          <cell r="J584">
            <v>92</v>
          </cell>
          <cell r="K584">
            <v>460</v>
          </cell>
          <cell r="L584">
            <v>1</v>
          </cell>
          <cell r="M584">
            <v>460</v>
          </cell>
          <cell r="N584">
            <v>0</v>
          </cell>
          <cell r="O584" t="str">
            <v>特色农业-药材</v>
          </cell>
        </row>
        <row r="585">
          <cell r="A585" t="str">
            <v>汪前宝</v>
          </cell>
          <cell r="B585" t="str">
            <v>612330199009200617</v>
          </cell>
          <cell r="C585" t="str">
            <v>6230270600007550228</v>
          </cell>
          <cell r="D585">
            <v>50000</v>
          </cell>
          <cell r="E585">
            <v>45630</v>
          </cell>
          <cell r="F585">
            <v>46724</v>
          </cell>
          <cell r="G585">
            <v>3</v>
          </cell>
          <cell r="H585">
            <v>45737</v>
          </cell>
          <cell r="I585">
            <v>45828</v>
          </cell>
          <cell r="J585">
            <v>92</v>
          </cell>
          <cell r="K585">
            <v>460</v>
          </cell>
          <cell r="L585">
            <v>1</v>
          </cell>
          <cell r="M585">
            <v>460</v>
          </cell>
          <cell r="N585">
            <v>0</v>
          </cell>
          <cell r="O585" t="str">
            <v>传统种植业-其他</v>
          </cell>
        </row>
        <row r="586">
          <cell r="A586" t="str">
            <v>赖顺喜</v>
          </cell>
          <cell r="B586" t="str">
            <v>612330196907030716</v>
          </cell>
          <cell r="C586" t="str">
            <v>2706100401109000238154</v>
          </cell>
          <cell r="D586">
            <v>33000</v>
          </cell>
          <cell r="E586">
            <v>45630</v>
          </cell>
          <cell r="F586">
            <v>46724</v>
          </cell>
          <cell r="G586">
            <v>3</v>
          </cell>
          <cell r="H586">
            <v>45737</v>
          </cell>
          <cell r="I586">
            <v>45828</v>
          </cell>
          <cell r="J586">
            <v>92</v>
          </cell>
          <cell r="K586">
            <v>303.6</v>
          </cell>
          <cell r="L586">
            <v>1</v>
          </cell>
          <cell r="M586">
            <v>303.6</v>
          </cell>
          <cell r="N586">
            <v>0</v>
          </cell>
          <cell r="O586" t="str">
            <v>特色农业-药材</v>
          </cell>
        </row>
        <row r="587">
          <cell r="A587" t="str">
            <v>刘明华</v>
          </cell>
          <cell r="B587" t="str">
            <v>612330198409040435</v>
          </cell>
          <cell r="C587" t="str">
            <v>2706100301109000371906</v>
          </cell>
          <cell r="D587">
            <v>40000</v>
          </cell>
          <cell r="E587">
            <v>45631</v>
          </cell>
          <cell r="F587">
            <v>46725</v>
          </cell>
          <cell r="G587">
            <v>3</v>
          </cell>
          <cell r="H587">
            <v>45737</v>
          </cell>
          <cell r="I587">
            <v>45828</v>
          </cell>
          <cell r="J587">
            <v>92</v>
          </cell>
          <cell r="K587">
            <v>368</v>
          </cell>
          <cell r="L587">
            <v>1</v>
          </cell>
          <cell r="M587">
            <v>368</v>
          </cell>
          <cell r="N587">
            <v>0</v>
          </cell>
          <cell r="O587" t="str">
            <v>特色农业-药材</v>
          </cell>
        </row>
        <row r="588">
          <cell r="A588" t="str">
            <v>高铭</v>
          </cell>
          <cell r="B588" t="str">
            <v>612330197806090511</v>
          </cell>
          <cell r="C588" t="str">
            <v>6230270600008349380</v>
          </cell>
          <cell r="D588">
            <v>50000</v>
          </cell>
          <cell r="E588">
            <v>45631</v>
          </cell>
          <cell r="F588">
            <v>46725</v>
          </cell>
          <cell r="G588">
            <v>3</v>
          </cell>
          <cell r="H588">
            <v>45737</v>
          </cell>
          <cell r="I588">
            <v>45828</v>
          </cell>
          <cell r="J588">
            <v>92</v>
          </cell>
          <cell r="K588">
            <v>460</v>
          </cell>
          <cell r="L588">
            <v>1</v>
          </cell>
          <cell r="M588">
            <v>460</v>
          </cell>
          <cell r="N588">
            <v>0</v>
          </cell>
          <cell r="O588" t="str">
            <v>特色农业-药材</v>
          </cell>
        </row>
        <row r="589">
          <cell r="A589" t="str">
            <v>李兰财</v>
          </cell>
          <cell r="B589" t="str">
            <v>61233019750502051X</v>
          </cell>
          <cell r="C589" t="str">
            <v>6215341305100002970</v>
          </cell>
          <cell r="D589">
            <v>50000</v>
          </cell>
          <cell r="E589">
            <v>45631</v>
          </cell>
          <cell r="F589">
            <v>46725</v>
          </cell>
          <cell r="G589">
            <v>3</v>
          </cell>
          <cell r="H589">
            <v>45737</v>
          </cell>
          <cell r="I589">
            <v>45828</v>
          </cell>
          <cell r="J589">
            <v>92</v>
          </cell>
          <cell r="K589">
            <v>460</v>
          </cell>
          <cell r="L589">
            <v>1</v>
          </cell>
          <cell r="M589">
            <v>460</v>
          </cell>
          <cell r="N589">
            <v>0</v>
          </cell>
          <cell r="O589" t="str">
            <v>特色农业-药材</v>
          </cell>
        </row>
        <row r="590">
          <cell r="A590" t="str">
            <v>谢道强</v>
          </cell>
          <cell r="B590" t="str">
            <v>612330196907160916</v>
          </cell>
          <cell r="C590" t="str">
            <v>2706100501109000100304</v>
          </cell>
          <cell r="D590">
            <v>20000</v>
          </cell>
          <cell r="E590">
            <v>45635</v>
          </cell>
          <cell r="F590">
            <v>46729</v>
          </cell>
          <cell r="G590">
            <v>3</v>
          </cell>
          <cell r="H590">
            <v>45737</v>
          </cell>
          <cell r="I590">
            <v>45828</v>
          </cell>
          <cell r="J590">
            <v>92</v>
          </cell>
          <cell r="K590">
            <v>184</v>
          </cell>
          <cell r="L590">
            <v>1</v>
          </cell>
          <cell r="M590">
            <v>184</v>
          </cell>
          <cell r="N590">
            <v>0</v>
          </cell>
          <cell r="O590" t="str">
            <v>中药材种植</v>
          </cell>
        </row>
        <row r="591">
          <cell r="A591" t="str">
            <v>伍正美</v>
          </cell>
          <cell r="B591" t="str">
            <v>612330196412171023</v>
          </cell>
          <cell r="C591" t="str">
            <v>6230270600010712443</v>
          </cell>
          <cell r="D591">
            <v>50000</v>
          </cell>
          <cell r="E591">
            <v>45635</v>
          </cell>
          <cell r="F591">
            <v>46729</v>
          </cell>
          <cell r="G591">
            <v>3</v>
          </cell>
          <cell r="H591">
            <v>45737</v>
          </cell>
          <cell r="I591">
            <v>45828</v>
          </cell>
          <cell r="J591">
            <v>92</v>
          </cell>
          <cell r="K591">
            <v>460</v>
          </cell>
          <cell r="L591">
            <v>1</v>
          </cell>
          <cell r="M591">
            <v>460</v>
          </cell>
          <cell r="N591">
            <v>0</v>
          </cell>
          <cell r="O591" t="str">
            <v>中药材种植</v>
          </cell>
        </row>
        <row r="592">
          <cell r="A592" t="str">
            <v>何松强</v>
          </cell>
          <cell r="B592" t="str">
            <v>612330198409110616</v>
          </cell>
          <cell r="C592" t="str">
            <v>6230280600108847224</v>
          </cell>
          <cell r="D592">
            <v>10000</v>
          </cell>
          <cell r="E592">
            <v>45636</v>
          </cell>
          <cell r="F592">
            <v>46730</v>
          </cell>
          <cell r="G592">
            <v>3</v>
          </cell>
          <cell r="H592">
            <v>45737</v>
          </cell>
          <cell r="I592">
            <v>45828</v>
          </cell>
          <cell r="J592">
            <v>92</v>
          </cell>
          <cell r="K592">
            <v>92</v>
          </cell>
          <cell r="L592">
            <v>1</v>
          </cell>
          <cell r="M592">
            <v>92</v>
          </cell>
          <cell r="N592">
            <v>0</v>
          </cell>
          <cell r="O592" t="str">
            <v>特色农业-药材</v>
          </cell>
        </row>
        <row r="593">
          <cell r="A593" t="str">
            <v>高世林</v>
          </cell>
          <cell r="B593" t="str">
            <v>612330199111060614</v>
          </cell>
          <cell r="C593" t="str">
            <v>6230270600015355982</v>
          </cell>
          <cell r="D593">
            <v>50000</v>
          </cell>
          <cell r="E593">
            <v>45636</v>
          </cell>
          <cell r="F593">
            <v>46730</v>
          </cell>
          <cell r="G593">
            <v>3</v>
          </cell>
          <cell r="H593">
            <v>45737</v>
          </cell>
          <cell r="I593">
            <v>45828</v>
          </cell>
          <cell r="J593">
            <v>92</v>
          </cell>
          <cell r="K593">
            <v>460</v>
          </cell>
          <cell r="L593">
            <v>1</v>
          </cell>
          <cell r="M593">
            <v>460</v>
          </cell>
          <cell r="N593">
            <v>0</v>
          </cell>
          <cell r="O593" t="str">
            <v>传统种植业-其他</v>
          </cell>
        </row>
        <row r="594">
          <cell r="A594" t="str">
            <v>徐德贤</v>
          </cell>
          <cell r="B594" t="str">
            <v>612330196205260613</v>
          </cell>
          <cell r="C594" t="str">
            <v>6230270600004607229</v>
          </cell>
          <cell r="D594">
            <v>50000</v>
          </cell>
          <cell r="E594">
            <v>45638</v>
          </cell>
          <cell r="F594">
            <v>46367</v>
          </cell>
          <cell r="G594">
            <v>3</v>
          </cell>
          <cell r="H594">
            <v>45737</v>
          </cell>
          <cell r="I594">
            <v>45828</v>
          </cell>
          <cell r="J594">
            <v>92</v>
          </cell>
          <cell r="K594">
            <v>536.666666666667</v>
          </cell>
          <cell r="L594">
            <v>1</v>
          </cell>
          <cell r="M594">
            <v>536.666666666667</v>
          </cell>
          <cell r="N594">
            <v>0</v>
          </cell>
          <cell r="O594" t="str">
            <v>传统种植业-其他</v>
          </cell>
        </row>
        <row r="595">
          <cell r="A595" t="str">
            <v>牟必贵</v>
          </cell>
          <cell r="B595" t="str">
            <v>612330196506210820</v>
          </cell>
          <cell r="C595" t="str">
            <v>6230270600014081449</v>
          </cell>
          <cell r="D595">
            <v>50000</v>
          </cell>
          <cell r="E595">
            <v>45639</v>
          </cell>
          <cell r="F595">
            <v>46733</v>
          </cell>
          <cell r="G595">
            <v>3</v>
          </cell>
          <cell r="H595">
            <v>45737</v>
          </cell>
          <cell r="I595">
            <v>45782</v>
          </cell>
          <cell r="J595">
            <v>46</v>
          </cell>
          <cell r="K595">
            <v>230</v>
          </cell>
          <cell r="L595">
            <v>1</v>
          </cell>
          <cell r="M595">
            <v>230</v>
          </cell>
          <cell r="N595">
            <v>0</v>
          </cell>
          <cell r="O595" t="str">
            <v>特色农业-药材</v>
          </cell>
        </row>
        <row r="596">
          <cell r="A596" t="str">
            <v>张世顺</v>
          </cell>
          <cell r="B596" t="str">
            <v>612330197906150817</v>
          </cell>
          <cell r="C596" t="str">
            <v>6215665501000219320</v>
          </cell>
          <cell r="D596">
            <v>50000</v>
          </cell>
          <cell r="E596">
            <v>45642</v>
          </cell>
          <cell r="F596">
            <v>46736</v>
          </cell>
          <cell r="G596">
            <v>3</v>
          </cell>
          <cell r="H596">
            <v>45737</v>
          </cell>
          <cell r="I596">
            <v>45828</v>
          </cell>
          <cell r="J596">
            <v>92</v>
          </cell>
          <cell r="K596">
            <v>460</v>
          </cell>
          <cell r="L596">
            <v>1</v>
          </cell>
          <cell r="M596">
            <v>460</v>
          </cell>
          <cell r="N596">
            <v>0</v>
          </cell>
          <cell r="O596" t="str">
            <v>特色农业-药材</v>
          </cell>
        </row>
        <row r="597">
          <cell r="A597" t="str">
            <v>任亚丽</v>
          </cell>
          <cell r="B597" t="str">
            <v>612330198909070323</v>
          </cell>
          <cell r="C597" t="str">
            <v>6230270600007550988</v>
          </cell>
          <cell r="D597">
            <v>50000</v>
          </cell>
          <cell r="E597">
            <v>45651</v>
          </cell>
          <cell r="F597">
            <v>46744</v>
          </cell>
          <cell r="G597">
            <v>3</v>
          </cell>
          <cell r="H597">
            <v>45737</v>
          </cell>
          <cell r="I597">
            <v>45828</v>
          </cell>
          <cell r="J597">
            <v>92</v>
          </cell>
          <cell r="K597">
            <v>460</v>
          </cell>
          <cell r="L597">
            <v>1</v>
          </cell>
          <cell r="M597">
            <v>460</v>
          </cell>
          <cell r="N597">
            <v>0</v>
          </cell>
          <cell r="O597" t="str">
            <v>中药材种植</v>
          </cell>
        </row>
        <row r="598">
          <cell r="A598" t="str">
            <v>闫秀英</v>
          </cell>
          <cell r="B598" t="str">
            <v>612330196511040627</v>
          </cell>
          <cell r="C598" t="str">
            <v>6230270600003426480</v>
          </cell>
          <cell r="D598">
            <v>50000</v>
          </cell>
          <cell r="E598">
            <v>45654</v>
          </cell>
          <cell r="F598">
            <v>46748</v>
          </cell>
          <cell r="G598">
            <v>3</v>
          </cell>
          <cell r="H598">
            <v>45737</v>
          </cell>
          <cell r="I598">
            <v>45828</v>
          </cell>
          <cell r="J598">
            <v>92</v>
          </cell>
          <cell r="K598">
            <v>460</v>
          </cell>
          <cell r="L598">
            <v>1</v>
          </cell>
          <cell r="M598">
            <v>460</v>
          </cell>
          <cell r="N598">
            <v>0</v>
          </cell>
          <cell r="O598" t="str">
            <v>传统种植业-其他</v>
          </cell>
        </row>
        <row r="599">
          <cell r="A599" t="str">
            <v>杨宝平</v>
          </cell>
          <cell r="B599" t="str">
            <v>612330198907170216</v>
          </cell>
          <cell r="C599" t="str">
            <v>2706100601109000052996</v>
          </cell>
          <cell r="D599">
            <v>20000</v>
          </cell>
          <cell r="E599">
            <v>45663</v>
          </cell>
          <cell r="F599">
            <v>46757</v>
          </cell>
          <cell r="G599">
            <v>3</v>
          </cell>
          <cell r="H599">
            <v>45737</v>
          </cell>
          <cell r="I599">
            <v>45828</v>
          </cell>
          <cell r="J599">
            <v>92</v>
          </cell>
          <cell r="K599">
            <v>184</v>
          </cell>
          <cell r="L599">
            <v>1</v>
          </cell>
          <cell r="M599">
            <v>184</v>
          </cell>
          <cell r="N599">
            <v>0</v>
          </cell>
          <cell r="O599" t="str">
            <v>中药材种植</v>
          </cell>
        </row>
        <row r="600">
          <cell r="A600" t="str">
            <v>王先平</v>
          </cell>
          <cell r="B600" t="str">
            <v>612330197009030612</v>
          </cell>
          <cell r="C600" t="str">
            <v>6230270600004603988</v>
          </cell>
          <cell r="D600">
            <v>50000</v>
          </cell>
          <cell r="E600">
            <v>45664</v>
          </cell>
          <cell r="F600">
            <v>46758</v>
          </cell>
          <cell r="G600">
            <v>3</v>
          </cell>
          <cell r="H600">
            <v>45737</v>
          </cell>
          <cell r="I600">
            <v>45828</v>
          </cell>
          <cell r="J600">
            <v>92</v>
          </cell>
          <cell r="K600">
            <v>460</v>
          </cell>
          <cell r="L600">
            <v>1</v>
          </cell>
          <cell r="M600">
            <v>460</v>
          </cell>
          <cell r="N600">
            <v>0</v>
          </cell>
          <cell r="O600" t="str">
            <v>传统种植业-其他</v>
          </cell>
        </row>
        <row r="601">
          <cell r="A601" t="str">
            <v>似华双</v>
          </cell>
          <cell r="B601" t="str">
            <v>612330197308250818</v>
          </cell>
          <cell r="C601" t="str">
            <v>6230270600000317492</v>
          </cell>
          <cell r="D601">
            <v>20000</v>
          </cell>
          <cell r="E601">
            <v>45664</v>
          </cell>
          <cell r="F601">
            <v>46758</v>
          </cell>
          <cell r="G601">
            <v>3</v>
          </cell>
          <cell r="H601">
            <v>45737</v>
          </cell>
          <cell r="I601">
            <v>45828</v>
          </cell>
          <cell r="J601">
            <v>92</v>
          </cell>
          <cell r="K601">
            <v>184</v>
          </cell>
          <cell r="L601">
            <v>1</v>
          </cell>
          <cell r="M601">
            <v>184</v>
          </cell>
          <cell r="N601">
            <v>0</v>
          </cell>
          <cell r="O601" t="str">
            <v>中药材种植</v>
          </cell>
        </row>
        <row r="602">
          <cell r="A602" t="str">
            <v>赖阳军</v>
          </cell>
          <cell r="B602" t="str">
            <v>61233019660518041X</v>
          </cell>
          <cell r="C602" t="str">
            <v>6230270600015653279</v>
          </cell>
          <cell r="D602">
            <v>50000</v>
          </cell>
          <cell r="E602">
            <v>45664</v>
          </cell>
          <cell r="F602">
            <v>46758</v>
          </cell>
          <cell r="G602">
            <v>3</v>
          </cell>
          <cell r="H602">
            <v>45737</v>
          </cell>
          <cell r="I602">
            <v>45828</v>
          </cell>
          <cell r="J602">
            <v>92</v>
          </cell>
          <cell r="K602">
            <v>460</v>
          </cell>
          <cell r="L602">
            <v>1</v>
          </cell>
          <cell r="M602">
            <v>460</v>
          </cell>
          <cell r="N602">
            <v>0</v>
          </cell>
          <cell r="O602" t="str">
            <v>特色农业-药材</v>
          </cell>
        </row>
        <row r="603">
          <cell r="A603" t="str">
            <v>王安</v>
          </cell>
          <cell r="B603" t="str">
            <v>612330199407220410</v>
          </cell>
          <cell r="C603" t="str">
            <v>6215665501001596098</v>
          </cell>
          <cell r="D603">
            <v>48000</v>
          </cell>
          <cell r="E603">
            <v>45664</v>
          </cell>
          <cell r="F603">
            <v>46758</v>
          </cell>
          <cell r="G603">
            <v>3</v>
          </cell>
          <cell r="H603">
            <v>45737</v>
          </cell>
          <cell r="I603">
            <v>45828</v>
          </cell>
          <cell r="J603">
            <v>92</v>
          </cell>
          <cell r="K603">
            <v>441.6</v>
          </cell>
          <cell r="L603">
            <v>1</v>
          </cell>
          <cell r="M603">
            <v>441.6</v>
          </cell>
          <cell r="N603">
            <v>0</v>
          </cell>
          <cell r="O603" t="str">
            <v>特色农业-药材</v>
          </cell>
        </row>
        <row r="604">
          <cell r="A604" t="str">
            <v>张显华</v>
          </cell>
          <cell r="B604" t="str">
            <v>612330196911120810</v>
          </cell>
          <cell r="C604" t="str">
            <v>6230270600004611932</v>
          </cell>
          <cell r="D604">
            <v>50000</v>
          </cell>
          <cell r="E604">
            <v>45664</v>
          </cell>
          <cell r="F604">
            <v>46758</v>
          </cell>
          <cell r="G604">
            <v>3</v>
          </cell>
          <cell r="H604">
            <v>45737</v>
          </cell>
          <cell r="I604">
            <v>45828</v>
          </cell>
          <cell r="J604">
            <v>92</v>
          </cell>
          <cell r="K604">
            <v>460</v>
          </cell>
          <cell r="L604">
            <v>1</v>
          </cell>
          <cell r="M604">
            <v>460</v>
          </cell>
          <cell r="N604">
            <v>0</v>
          </cell>
          <cell r="O604" t="str">
            <v>特色农业-药材</v>
          </cell>
        </row>
        <row r="605">
          <cell r="A605" t="str">
            <v>黄金明</v>
          </cell>
          <cell r="B605" t="str">
            <v>61233019681025043X</v>
          </cell>
          <cell r="C605" t="str">
            <v>2706100501109000061767</v>
          </cell>
          <cell r="D605">
            <v>50000</v>
          </cell>
          <cell r="E605">
            <v>45665</v>
          </cell>
          <cell r="F605">
            <v>46759</v>
          </cell>
          <cell r="G605">
            <v>3</v>
          </cell>
          <cell r="H605">
            <v>45737</v>
          </cell>
          <cell r="I605">
            <v>45828</v>
          </cell>
          <cell r="J605">
            <v>92</v>
          </cell>
          <cell r="K605">
            <v>460</v>
          </cell>
          <cell r="L605">
            <v>1</v>
          </cell>
          <cell r="M605">
            <v>460</v>
          </cell>
          <cell r="N605">
            <v>0</v>
          </cell>
          <cell r="O605" t="str">
            <v>特色农业-药材</v>
          </cell>
        </row>
        <row r="606">
          <cell r="A606" t="str">
            <v>庞坤卫</v>
          </cell>
          <cell r="B606" t="str">
            <v>612330197908270919</v>
          </cell>
          <cell r="C606" t="str">
            <v>2706100201109000728810</v>
          </cell>
          <cell r="D606">
            <v>50000</v>
          </cell>
          <cell r="E606">
            <v>45666</v>
          </cell>
          <cell r="F606">
            <v>46760</v>
          </cell>
          <cell r="G606">
            <v>3</v>
          </cell>
          <cell r="H606">
            <v>45737</v>
          </cell>
          <cell r="I606">
            <v>45828</v>
          </cell>
          <cell r="J606">
            <v>92</v>
          </cell>
          <cell r="K606">
            <v>460</v>
          </cell>
          <cell r="L606">
            <v>1</v>
          </cell>
          <cell r="M606">
            <v>460</v>
          </cell>
          <cell r="N606">
            <v>0</v>
          </cell>
          <cell r="O606" t="str">
            <v>中药材种植</v>
          </cell>
        </row>
        <row r="607">
          <cell r="A607" t="str">
            <v>李远林</v>
          </cell>
          <cell r="B607" t="str">
            <v>612330196302110211</v>
          </cell>
          <cell r="C607" t="str">
            <v>6230270600001746178</v>
          </cell>
          <cell r="D607">
            <v>20000</v>
          </cell>
          <cell r="E607">
            <v>45666</v>
          </cell>
          <cell r="F607">
            <v>46760</v>
          </cell>
          <cell r="G607">
            <v>3</v>
          </cell>
          <cell r="H607">
            <v>45737</v>
          </cell>
          <cell r="I607">
            <v>45828</v>
          </cell>
          <cell r="J607">
            <v>92</v>
          </cell>
          <cell r="K607">
            <v>184</v>
          </cell>
          <cell r="L607">
            <v>1</v>
          </cell>
          <cell r="M607">
            <v>184</v>
          </cell>
          <cell r="N607">
            <v>0</v>
          </cell>
          <cell r="O607" t="str">
            <v>中药材种植</v>
          </cell>
        </row>
        <row r="608">
          <cell r="A608" t="str">
            <v>肖光林</v>
          </cell>
          <cell r="B608" t="str">
            <v>61233019681201051X</v>
          </cell>
          <cell r="C608" t="str">
            <v>2706100401109000054636</v>
          </cell>
          <cell r="D608">
            <v>50000</v>
          </cell>
          <cell r="E608">
            <v>45667</v>
          </cell>
          <cell r="F608">
            <v>46761</v>
          </cell>
          <cell r="G608">
            <v>3</v>
          </cell>
          <cell r="H608">
            <v>45737</v>
          </cell>
          <cell r="I608">
            <v>45828</v>
          </cell>
          <cell r="J608">
            <v>92</v>
          </cell>
          <cell r="K608">
            <v>460</v>
          </cell>
          <cell r="L608">
            <v>1</v>
          </cell>
          <cell r="M608">
            <v>460</v>
          </cell>
          <cell r="N608">
            <v>0</v>
          </cell>
          <cell r="O608" t="str">
            <v>特色农业-药材</v>
          </cell>
        </row>
        <row r="609">
          <cell r="A609" t="str">
            <v>杨家顺</v>
          </cell>
          <cell r="B609" t="str">
            <v>612330196507150719</v>
          </cell>
          <cell r="C609" t="str">
            <v>6230280600108847075</v>
          </cell>
          <cell r="D609">
            <v>50000</v>
          </cell>
          <cell r="E609">
            <v>45667</v>
          </cell>
          <cell r="F609">
            <v>46761</v>
          </cell>
          <cell r="G609">
            <v>3</v>
          </cell>
          <cell r="H609">
            <v>45737</v>
          </cell>
          <cell r="I609">
            <v>45828</v>
          </cell>
          <cell r="J609">
            <v>92</v>
          </cell>
          <cell r="K609">
            <v>460</v>
          </cell>
          <cell r="L609">
            <v>1</v>
          </cell>
          <cell r="M609">
            <v>460</v>
          </cell>
          <cell r="N609">
            <v>0</v>
          </cell>
          <cell r="O609" t="str">
            <v>特色农业-药材</v>
          </cell>
        </row>
        <row r="610">
          <cell r="A610" t="str">
            <v>王自建</v>
          </cell>
          <cell r="B610" t="str">
            <v>612330199002090515</v>
          </cell>
          <cell r="C610" t="str">
            <v>2706100301109000389982</v>
          </cell>
          <cell r="D610">
            <v>50000</v>
          </cell>
          <cell r="E610">
            <v>45670</v>
          </cell>
          <cell r="F610">
            <v>46764</v>
          </cell>
          <cell r="G610">
            <v>3</v>
          </cell>
          <cell r="H610">
            <v>45737</v>
          </cell>
          <cell r="I610">
            <v>45828</v>
          </cell>
          <cell r="J610">
            <v>92</v>
          </cell>
          <cell r="K610">
            <v>460</v>
          </cell>
          <cell r="L610">
            <v>1</v>
          </cell>
          <cell r="M610">
            <v>460</v>
          </cell>
          <cell r="N610">
            <v>0</v>
          </cell>
          <cell r="O610" t="str">
            <v>特色农业-药材</v>
          </cell>
        </row>
        <row r="611">
          <cell r="A611" t="str">
            <v>高保顺</v>
          </cell>
          <cell r="B611" t="str">
            <v>612330199012120511</v>
          </cell>
          <cell r="C611" t="str">
            <v>6215665501001039677</v>
          </cell>
          <cell r="D611">
            <v>50000</v>
          </cell>
          <cell r="E611">
            <v>45671</v>
          </cell>
          <cell r="F611">
            <v>46765</v>
          </cell>
          <cell r="G611">
            <v>3</v>
          </cell>
          <cell r="H611">
            <v>45737</v>
          </cell>
          <cell r="I611">
            <v>45828</v>
          </cell>
          <cell r="J611">
            <v>92</v>
          </cell>
          <cell r="K611">
            <v>460</v>
          </cell>
          <cell r="L611">
            <v>1</v>
          </cell>
          <cell r="M611">
            <v>460</v>
          </cell>
          <cell r="N611">
            <v>0</v>
          </cell>
          <cell r="O611" t="str">
            <v>特色农业-药材</v>
          </cell>
        </row>
        <row r="612">
          <cell r="A612" t="str">
            <v>杨兴财</v>
          </cell>
          <cell r="B612" t="str">
            <v>612330196708061018</v>
          </cell>
          <cell r="C612" t="str">
            <v>6230270600003424972</v>
          </cell>
          <cell r="D612">
            <v>50000</v>
          </cell>
          <cell r="E612">
            <v>45671</v>
          </cell>
          <cell r="F612">
            <v>46765</v>
          </cell>
          <cell r="G612">
            <v>3</v>
          </cell>
          <cell r="H612">
            <v>45737</v>
          </cell>
          <cell r="I612">
            <v>45828</v>
          </cell>
          <cell r="J612">
            <v>92</v>
          </cell>
          <cell r="K612">
            <v>460</v>
          </cell>
          <cell r="L612">
            <v>1</v>
          </cell>
          <cell r="M612">
            <v>460</v>
          </cell>
          <cell r="N612">
            <v>0</v>
          </cell>
          <cell r="O612" t="str">
            <v>蜜蜂饲养</v>
          </cell>
        </row>
        <row r="613">
          <cell r="A613" t="str">
            <v>赵合平</v>
          </cell>
          <cell r="B613" t="str">
            <v>612330198708150511</v>
          </cell>
          <cell r="C613" t="str">
            <v>6230270600015060970</v>
          </cell>
          <cell r="D613">
            <v>50000</v>
          </cell>
          <cell r="E613">
            <v>45671</v>
          </cell>
          <cell r="F613">
            <v>46765</v>
          </cell>
          <cell r="G613">
            <v>3</v>
          </cell>
          <cell r="H613">
            <v>45737</v>
          </cell>
          <cell r="I613">
            <v>45828</v>
          </cell>
          <cell r="J613">
            <v>92</v>
          </cell>
          <cell r="K613">
            <v>460</v>
          </cell>
          <cell r="L613">
            <v>1</v>
          </cell>
          <cell r="M613">
            <v>460</v>
          </cell>
          <cell r="N613">
            <v>0</v>
          </cell>
          <cell r="O613" t="str">
            <v>特色农业-药材</v>
          </cell>
        </row>
        <row r="614">
          <cell r="A614" t="str">
            <v>朱晓强</v>
          </cell>
          <cell r="B614" t="str">
            <v>61233019841028041X</v>
          </cell>
          <cell r="C614" t="str">
            <v>6230270600004604895</v>
          </cell>
          <cell r="D614">
            <v>47000</v>
          </cell>
          <cell r="E614">
            <v>45672</v>
          </cell>
          <cell r="F614">
            <v>46766</v>
          </cell>
          <cell r="G614">
            <v>3</v>
          </cell>
          <cell r="H614">
            <v>45737</v>
          </cell>
          <cell r="I614">
            <v>45828</v>
          </cell>
          <cell r="J614">
            <v>92</v>
          </cell>
          <cell r="K614">
            <v>432.4</v>
          </cell>
          <cell r="L614">
            <v>1</v>
          </cell>
          <cell r="M614">
            <v>432.4</v>
          </cell>
          <cell r="N614">
            <v>0</v>
          </cell>
          <cell r="O614" t="str">
            <v>特色农业-药材</v>
          </cell>
        </row>
        <row r="615">
          <cell r="A615" t="str">
            <v>金红芳</v>
          </cell>
          <cell r="B615" t="str">
            <v>612330196607070812</v>
          </cell>
          <cell r="C615" t="str">
            <v>6230270600007545962</v>
          </cell>
          <cell r="D615">
            <v>50000</v>
          </cell>
          <cell r="E615">
            <v>45672</v>
          </cell>
          <cell r="F615">
            <v>46766</v>
          </cell>
          <cell r="G615">
            <v>3</v>
          </cell>
          <cell r="H615">
            <v>45737</v>
          </cell>
          <cell r="I615">
            <v>45828</v>
          </cell>
          <cell r="J615">
            <v>92</v>
          </cell>
          <cell r="K615">
            <v>460</v>
          </cell>
          <cell r="L615">
            <v>1</v>
          </cell>
          <cell r="M615">
            <v>460</v>
          </cell>
          <cell r="N615">
            <v>0</v>
          </cell>
          <cell r="O615" t="str">
            <v>特色农业-药材</v>
          </cell>
        </row>
        <row r="616">
          <cell r="A616" t="str">
            <v>黄生东</v>
          </cell>
          <cell r="B616" t="str">
            <v>612330197301290358</v>
          </cell>
          <cell r="C616" t="str">
            <v>6215665501001040626</v>
          </cell>
          <cell r="D616">
            <v>50000</v>
          </cell>
          <cell r="E616">
            <v>45674</v>
          </cell>
          <cell r="F616">
            <v>46768</v>
          </cell>
          <cell r="G616">
            <v>3</v>
          </cell>
          <cell r="H616">
            <v>45737</v>
          </cell>
          <cell r="I616">
            <v>45828</v>
          </cell>
          <cell r="J616">
            <v>92</v>
          </cell>
          <cell r="K616">
            <v>460</v>
          </cell>
          <cell r="L616">
            <v>1</v>
          </cell>
          <cell r="M616">
            <v>460</v>
          </cell>
          <cell r="N616">
            <v>0</v>
          </cell>
          <cell r="O616" t="str">
            <v>中药材种植</v>
          </cell>
        </row>
        <row r="617">
          <cell r="A617" t="str">
            <v>肖化英</v>
          </cell>
          <cell r="B617" t="str">
            <v>430525198209158724</v>
          </cell>
          <cell r="C617" t="str">
            <v>2706102201109000020576</v>
          </cell>
          <cell r="D617">
            <v>50000</v>
          </cell>
          <cell r="E617">
            <v>45678</v>
          </cell>
          <cell r="F617">
            <v>46772</v>
          </cell>
          <cell r="G617">
            <v>3</v>
          </cell>
          <cell r="H617">
            <v>45737</v>
          </cell>
          <cell r="I617">
            <v>45828</v>
          </cell>
          <cell r="J617">
            <v>92</v>
          </cell>
          <cell r="K617">
            <v>460</v>
          </cell>
          <cell r="L617">
            <v>1</v>
          </cell>
          <cell r="M617">
            <v>460</v>
          </cell>
          <cell r="N617">
            <v>0</v>
          </cell>
          <cell r="O617" t="str">
            <v>中药材种植</v>
          </cell>
        </row>
        <row r="618">
          <cell r="A618" t="str">
            <v>唐必兴</v>
          </cell>
          <cell r="B618" t="str">
            <v>612330197011010215</v>
          </cell>
          <cell r="C618" t="str">
            <v>2706100401109000155523</v>
          </cell>
          <cell r="D618">
            <v>50000</v>
          </cell>
          <cell r="E618">
            <v>45678</v>
          </cell>
          <cell r="F618">
            <v>46772</v>
          </cell>
          <cell r="G618">
            <v>3</v>
          </cell>
          <cell r="H618">
            <v>45737</v>
          </cell>
          <cell r="I618">
            <v>45828</v>
          </cell>
          <cell r="J618">
            <v>92</v>
          </cell>
          <cell r="K618">
            <v>460</v>
          </cell>
          <cell r="L618">
            <v>1</v>
          </cell>
          <cell r="M618">
            <v>460</v>
          </cell>
          <cell r="N618">
            <v>0</v>
          </cell>
          <cell r="O618" t="str">
            <v>中药材种植</v>
          </cell>
        </row>
        <row r="619">
          <cell r="A619" t="str">
            <v>张友成</v>
          </cell>
          <cell r="B619" t="str">
            <v>612330197001150839</v>
          </cell>
          <cell r="C619" t="str">
            <v>2706100501109000101816</v>
          </cell>
          <cell r="D619">
            <v>50000</v>
          </cell>
          <cell r="E619">
            <v>45679</v>
          </cell>
          <cell r="F619">
            <v>46773</v>
          </cell>
          <cell r="G619">
            <v>3</v>
          </cell>
          <cell r="H619">
            <v>45737</v>
          </cell>
          <cell r="I619">
            <v>45828</v>
          </cell>
          <cell r="J619">
            <v>92</v>
          </cell>
          <cell r="K619">
            <v>460</v>
          </cell>
          <cell r="L619">
            <v>1</v>
          </cell>
          <cell r="M619">
            <v>460</v>
          </cell>
          <cell r="N619">
            <v>0</v>
          </cell>
          <cell r="O619" t="str">
            <v>中药材种植</v>
          </cell>
        </row>
        <row r="620">
          <cell r="A620" t="str">
            <v>谢道元</v>
          </cell>
          <cell r="B620" t="str">
            <v>612330197412200917</v>
          </cell>
          <cell r="C620" t="str">
            <v>6230270600004612559</v>
          </cell>
          <cell r="D620">
            <v>50000</v>
          </cell>
          <cell r="E620">
            <v>45680</v>
          </cell>
          <cell r="F620">
            <v>46774</v>
          </cell>
          <cell r="G620">
            <v>3</v>
          </cell>
          <cell r="H620">
            <v>45737</v>
          </cell>
          <cell r="I620">
            <v>45828</v>
          </cell>
          <cell r="J620">
            <v>92</v>
          </cell>
          <cell r="K620">
            <v>460</v>
          </cell>
          <cell r="L620">
            <v>1</v>
          </cell>
          <cell r="M620">
            <v>460</v>
          </cell>
          <cell r="N620">
            <v>0</v>
          </cell>
          <cell r="O620" t="str">
            <v>中药材种植</v>
          </cell>
        </row>
        <row r="621">
          <cell r="A621" t="str">
            <v>伍波</v>
          </cell>
          <cell r="B621" t="str">
            <v>612330197503150118</v>
          </cell>
          <cell r="C621" t="str">
            <v>6230270600010711296</v>
          </cell>
          <cell r="D621">
            <v>50000</v>
          </cell>
          <cell r="E621">
            <v>45680</v>
          </cell>
          <cell r="F621">
            <v>46774</v>
          </cell>
          <cell r="G621">
            <v>3</v>
          </cell>
          <cell r="H621">
            <v>45737</v>
          </cell>
          <cell r="I621">
            <v>45828</v>
          </cell>
          <cell r="J621">
            <v>92</v>
          </cell>
          <cell r="K621">
            <v>460</v>
          </cell>
          <cell r="L621">
            <v>1</v>
          </cell>
          <cell r="M621">
            <v>460</v>
          </cell>
          <cell r="N621">
            <v>0</v>
          </cell>
          <cell r="O621" t="str">
            <v>中药材种植</v>
          </cell>
        </row>
        <row r="622">
          <cell r="A622" t="str">
            <v>黄桂芹</v>
          </cell>
          <cell r="B622" t="str">
            <v>612330197310070728</v>
          </cell>
          <cell r="C622" t="str">
            <v>6230270600010709274</v>
          </cell>
          <cell r="D622">
            <v>50000</v>
          </cell>
          <cell r="E622">
            <v>45681</v>
          </cell>
          <cell r="F622">
            <v>46775</v>
          </cell>
          <cell r="G622">
            <v>3</v>
          </cell>
          <cell r="H622">
            <v>45737</v>
          </cell>
          <cell r="I622">
            <v>45828</v>
          </cell>
          <cell r="J622">
            <v>92</v>
          </cell>
          <cell r="K622">
            <v>460</v>
          </cell>
          <cell r="L622">
            <v>1</v>
          </cell>
          <cell r="M622">
            <v>460</v>
          </cell>
          <cell r="N622">
            <v>0</v>
          </cell>
          <cell r="O622" t="str">
            <v>中药材种植</v>
          </cell>
        </row>
        <row r="623">
          <cell r="A623" t="str">
            <v>周存明</v>
          </cell>
          <cell r="B623" t="str">
            <v>612330196610100314</v>
          </cell>
          <cell r="C623" t="str">
            <v>2706100501109000086368</v>
          </cell>
          <cell r="D623">
            <v>50000</v>
          </cell>
          <cell r="E623">
            <v>45681</v>
          </cell>
          <cell r="F623">
            <v>46775</v>
          </cell>
          <cell r="G623">
            <v>3</v>
          </cell>
          <cell r="H623">
            <v>45737</v>
          </cell>
          <cell r="I623">
            <v>45828</v>
          </cell>
          <cell r="J623">
            <v>92</v>
          </cell>
          <cell r="K623">
            <v>460</v>
          </cell>
          <cell r="L623">
            <v>1</v>
          </cell>
          <cell r="M623">
            <v>460</v>
          </cell>
          <cell r="N623">
            <v>0</v>
          </cell>
          <cell r="O623" t="str">
            <v>中药材种植</v>
          </cell>
        </row>
        <row r="624">
          <cell r="A624" t="str">
            <v>王成军</v>
          </cell>
          <cell r="B624" t="str">
            <v>612330197806180912</v>
          </cell>
          <cell r="C624" t="str">
            <v>6230270600006583329</v>
          </cell>
          <cell r="D624">
            <v>50000</v>
          </cell>
          <cell r="E624">
            <v>45681</v>
          </cell>
          <cell r="F624">
            <v>46775</v>
          </cell>
          <cell r="G624">
            <v>3</v>
          </cell>
          <cell r="H624">
            <v>45737</v>
          </cell>
          <cell r="I624">
            <v>45828</v>
          </cell>
          <cell r="J624">
            <v>92</v>
          </cell>
          <cell r="K624">
            <v>460</v>
          </cell>
          <cell r="L624">
            <v>1</v>
          </cell>
          <cell r="M624">
            <v>460</v>
          </cell>
          <cell r="N624">
            <v>0</v>
          </cell>
          <cell r="O624" t="str">
            <v>中药材种植</v>
          </cell>
        </row>
        <row r="625">
          <cell r="A625" t="str">
            <v>宋毛虫</v>
          </cell>
          <cell r="B625" t="str">
            <v>612330198606051010</v>
          </cell>
          <cell r="C625" t="str">
            <v>6230270600006570755</v>
          </cell>
          <cell r="D625">
            <v>50000</v>
          </cell>
          <cell r="E625">
            <v>45681</v>
          </cell>
          <cell r="F625">
            <v>46775</v>
          </cell>
          <cell r="G625">
            <v>3</v>
          </cell>
          <cell r="H625">
            <v>45737</v>
          </cell>
          <cell r="I625">
            <v>45828</v>
          </cell>
          <cell r="J625">
            <v>92</v>
          </cell>
          <cell r="K625">
            <v>460</v>
          </cell>
          <cell r="L625">
            <v>1</v>
          </cell>
          <cell r="M625">
            <v>460</v>
          </cell>
          <cell r="N625">
            <v>0</v>
          </cell>
          <cell r="O625" t="str">
            <v>中药材种植</v>
          </cell>
        </row>
        <row r="626">
          <cell r="A626" t="str">
            <v>袁泉明</v>
          </cell>
          <cell r="B626" t="str">
            <v>612330197209260316</v>
          </cell>
          <cell r="C626" t="str">
            <v>6230270600007549303</v>
          </cell>
          <cell r="D626">
            <v>50000</v>
          </cell>
          <cell r="E626">
            <v>45681</v>
          </cell>
          <cell r="F626">
            <v>46775</v>
          </cell>
          <cell r="G626">
            <v>3</v>
          </cell>
          <cell r="H626">
            <v>45737</v>
          </cell>
          <cell r="I626">
            <v>45828</v>
          </cell>
          <cell r="J626">
            <v>92</v>
          </cell>
          <cell r="K626">
            <v>460</v>
          </cell>
          <cell r="L626">
            <v>1</v>
          </cell>
          <cell r="M626">
            <v>460</v>
          </cell>
          <cell r="N626">
            <v>0</v>
          </cell>
          <cell r="O626" t="str">
            <v>中药材种植</v>
          </cell>
        </row>
        <row r="627">
          <cell r="A627" t="str">
            <v>徐世松</v>
          </cell>
          <cell r="B627" t="str">
            <v>612330197411060633</v>
          </cell>
          <cell r="C627" t="str">
            <v>6230270600001783338</v>
          </cell>
          <cell r="D627">
            <v>50000</v>
          </cell>
          <cell r="E627">
            <v>45681</v>
          </cell>
          <cell r="F627">
            <v>46775</v>
          </cell>
          <cell r="G627">
            <v>3</v>
          </cell>
          <cell r="H627">
            <v>45737</v>
          </cell>
          <cell r="I627">
            <v>45828</v>
          </cell>
          <cell r="J627">
            <v>92</v>
          </cell>
          <cell r="K627">
            <v>460</v>
          </cell>
          <cell r="L627">
            <v>1</v>
          </cell>
          <cell r="M627">
            <v>460</v>
          </cell>
          <cell r="N627">
            <v>0</v>
          </cell>
          <cell r="O627" t="str">
            <v>传统种植业-其他</v>
          </cell>
        </row>
        <row r="628">
          <cell r="A628" t="str">
            <v>汪前银</v>
          </cell>
          <cell r="B628" t="str">
            <v>612330197107110616</v>
          </cell>
          <cell r="C628" t="str">
            <v>6230270600010714803</v>
          </cell>
          <cell r="D628">
            <v>20000</v>
          </cell>
          <cell r="E628">
            <v>45683</v>
          </cell>
          <cell r="F628">
            <v>46777</v>
          </cell>
          <cell r="G628">
            <v>3</v>
          </cell>
          <cell r="H628">
            <v>45737</v>
          </cell>
          <cell r="I628">
            <v>45828</v>
          </cell>
          <cell r="J628">
            <v>92</v>
          </cell>
          <cell r="K628">
            <v>184</v>
          </cell>
          <cell r="L628">
            <v>1</v>
          </cell>
          <cell r="M628">
            <v>184</v>
          </cell>
          <cell r="N628">
            <v>0</v>
          </cell>
          <cell r="O628" t="str">
            <v>传统种植业-其他</v>
          </cell>
        </row>
        <row r="629">
          <cell r="A629" t="str">
            <v>温世明</v>
          </cell>
          <cell r="B629" t="str">
            <v>612330196610300711</v>
          </cell>
          <cell r="C629" t="str">
            <v>6230270600003427264</v>
          </cell>
          <cell r="D629">
            <v>50000</v>
          </cell>
          <cell r="E629">
            <v>45683</v>
          </cell>
          <cell r="F629">
            <v>46777</v>
          </cell>
          <cell r="G629">
            <v>3</v>
          </cell>
          <cell r="H629">
            <v>45737</v>
          </cell>
          <cell r="I629">
            <v>45828</v>
          </cell>
          <cell r="J629">
            <v>92</v>
          </cell>
          <cell r="K629">
            <v>460</v>
          </cell>
          <cell r="L629">
            <v>1</v>
          </cell>
          <cell r="M629">
            <v>460</v>
          </cell>
          <cell r="N629">
            <v>0</v>
          </cell>
          <cell r="O629" t="str">
            <v>特色农业-药材</v>
          </cell>
        </row>
        <row r="630">
          <cell r="A630" t="str">
            <v>李东昌</v>
          </cell>
          <cell r="B630" t="str">
            <v>61233019890217033X</v>
          </cell>
          <cell r="C630" t="str">
            <v>6230270600007539643</v>
          </cell>
          <cell r="D630">
            <v>50000</v>
          </cell>
          <cell r="E630">
            <v>45684</v>
          </cell>
          <cell r="F630">
            <v>46778</v>
          </cell>
          <cell r="G630">
            <v>3</v>
          </cell>
          <cell r="H630">
            <v>45737</v>
          </cell>
          <cell r="I630">
            <v>45828</v>
          </cell>
          <cell r="J630">
            <v>92</v>
          </cell>
          <cell r="K630">
            <v>460</v>
          </cell>
          <cell r="L630">
            <v>1</v>
          </cell>
          <cell r="M630">
            <v>460</v>
          </cell>
          <cell r="N630">
            <v>0</v>
          </cell>
          <cell r="O630" t="str">
            <v>中药材种植</v>
          </cell>
        </row>
        <row r="631">
          <cell r="A631" t="str">
            <v>潘阳涛</v>
          </cell>
          <cell r="B631" t="str">
            <v>612330198605240813</v>
          </cell>
          <cell r="C631" t="str">
            <v>6230270600006577958</v>
          </cell>
          <cell r="D631">
            <v>50000</v>
          </cell>
          <cell r="E631">
            <v>45695</v>
          </cell>
          <cell r="F631">
            <v>46789</v>
          </cell>
          <cell r="G631">
            <v>3</v>
          </cell>
          <cell r="H631">
            <v>45737</v>
          </cell>
          <cell r="I631">
            <v>45828</v>
          </cell>
          <cell r="J631">
            <v>92</v>
          </cell>
          <cell r="K631">
            <v>460</v>
          </cell>
          <cell r="L631">
            <v>1</v>
          </cell>
          <cell r="M631">
            <v>460</v>
          </cell>
          <cell r="N631">
            <v>0</v>
          </cell>
          <cell r="O631" t="str">
            <v>中药材种植</v>
          </cell>
        </row>
        <row r="632">
          <cell r="A632" t="str">
            <v>王明贵</v>
          </cell>
          <cell r="B632" t="str">
            <v>61233019820816081X</v>
          </cell>
          <cell r="C632" t="str">
            <v>6230270600008354224</v>
          </cell>
          <cell r="D632">
            <v>30000</v>
          </cell>
          <cell r="E632">
            <v>45700</v>
          </cell>
          <cell r="F632">
            <v>46794</v>
          </cell>
          <cell r="G632">
            <v>3</v>
          </cell>
          <cell r="H632">
            <v>45737</v>
          </cell>
          <cell r="I632">
            <v>45828</v>
          </cell>
          <cell r="J632">
            <v>92</v>
          </cell>
          <cell r="K632">
            <v>276</v>
          </cell>
          <cell r="L632">
            <v>1</v>
          </cell>
          <cell r="M632">
            <v>276</v>
          </cell>
          <cell r="N632">
            <v>0</v>
          </cell>
          <cell r="O632" t="str">
            <v>中药材种植</v>
          </cell>
        </row>
        <row r="633">
          <cell r="A633" t="str">
            <v>张小东</v>
          </cell>
          <cell r="B633" t="str">
            <v>612330198802210613</v>
          </cell>
          <cell r="C633" t="str">
            <v>6230270600001740478</v>
          </cell>
          <cell r="D633">
            <v>50000</v>
          </cell>
          <cell r="E633">
            <v>45701</v>
          </cell>
          <cell r="F633">
            <v>46795</v>
          </cell>
          <cell r="G633">
            <v>3</v>
          </cell>
          <cell r="H633">
            <v>45737</v>
          </cell>
          <cell r="I633">
            <v>45828</v>
          </cell>
          <cell r="J633">
            <v>92</v>
          </cell>
          <cell r="K633">
            <v>460</v>
          </cell>
          <cell r="L633">
            <v>1</v>
          </cell>
          <cell r="M633">
            <v>460</v>
          </cell>
          <cell r="N633">
            <v>0</v>
          </cell>
          <cell r="O633" t="str">
            <v>传统种植业-其他</v>
          </cell>
        </row>
        <row r="634">
          <cell r="A634" t="str">
            <v>李清海</v>
          </cell>
          <cell r="B634" t="str">
            <v>612330196506240034</v>
          </cell>
          <cell r="C634" t="str">
            <v>6230280600108098356</v>
          </cell>
          <cell r="D634">
            <v>30000</v>
          </cell>
          <cell r="E634">
            <v>45702</v>
          </cell>
          <cell r="F634">
            <v>46796</v>
          </cell>
          <cell r="G634">
            <v>3</v>
          </cell>
          <cell r="H634">
            <v>45737</v>
          </cell>
          <cell r="I634">
            <v>45828</v>
          </cell>
          <cell r="J634">
            <v>92</v>
          </cell>
          <cell r="K634">
            <v>276</v>
          </cell>
          <cell r="L634">
            <v>1</v>
          </cell>
          <cell r="M634">
            <v>276</v>
          </cell>
          <cell r="N634">
            <v>0</v>
          </cell>
          <cell r="O634" t="str">
            <v>中药材种植</v>
          </cell>
        </row>
        <row r="635">
          <cell r="A635" t="str">
            <v>黄飞</v>
          </cell>
          <cell r="B635" t="str">
            <v>612330197908150618</v>
          </cell>
          <cell r="C635" t="str">
            <v>6230280600100374326</v>
          </cell>
          <cell r="D635">
            <v>50000</v>
          </cell>
          <cell r="E635">
            <v>45705</v>
          </cell>
          <cell r="F635">
            <v>46799</v>
          </cell>
          <cell r="G635">
            <v>3</v>
          </cell>
          <cell r="H635">
            <v>45737</v>
          </cell>
          <cell r="I635">
            <v>45828</v>
          </cell>
          <cell r="J635">
            <v>92</v>
          </cell>
          <cell r="K635">
            <v>460</v>
          </cell>
          <cell r="L635">
            <v>1</v>
          </cell>
          <cell r="M635">
            <v>460</v>
          </cell>
          <cell r="N635">
            <v>0</v>
          </cell>
          <cell r="O635" t="str">
            <v>传统种植业-其他</v>
          </cell>
        </row>
        <row r="636">
          <cell r="A636" t="str">
            <v>宋金成</v>
          </cell>
          <cell r="B636" t="str">
            <v>612330196404180616</v>
          </cell>
          <cell r="C636" t="str">
            <v>6230270600003422364</v>
          </cell>
          <cell r="D636">
            <v>30000</v>
          </cell>
          <cell r="E636">
            <v>45705</v>
          </cell>
          <cell r="F636">
            <v>46799</v>
          </cell>
          <cell r="G636">
            <v>3</v>
          </cell>
          <cell r="H636">
            <v>45737</v>
          </cell>
          <cell r="I636">
            <v>45828</v>
          </cell>
          <cell r="J636">
            <v>92</v>
          </cell>
          <cell r="K636">
            <v>276</v>
          </cell>
          <cell r="L636">
            <v>1</v>
          </cell>
          <cell r="M636">
            <v>276</v>
          </cell>
          <cell r="N636">
            <v>0</v>
          </cell>
          <cell r="O636" t="str">
            <v>传统种植业-其他</v>
          </cell>
        </row>
        <row r="637">
          <cell r="A637" t="str">
            <v>康树明</v>
          </cell>
          <cell r="B637" t="str">
            <v>612330197202280613</v>
          </cell>
          <cell r="C637" t="str">
            <v>6230270600007543256</v>
          </cell>
          <cell r="D637">
            <v>50000</v>
          </cell>
          <cell r="E637">
            <v>45706</v>
          </cell>
          <cell r="F637">
            <v>46800</v>
          </cell>
          <cell r="G637">
            <v>3</v>
          </cell>
          <cell r="H637">
            <v>45737</v>
          </cell>
          <cell r="I637">
            <v>45828</v>
          </cell>
          <cell r="J637">
            <v>92</v>
          </cell>
          <cell r="K637">
            <v>460</v>
          </cell>
          <cell r="L637">
            <v>1</v>
          </cell>
          <cell r="M637">
            <v>460</v>
          </cell>
          <cell r="N637">
            <v>0</v>
          </cell>
          <cell r="O637" t="str">
            <v>传统种植业-其他</v>
          </cell>
        </row>
        <row r="638">
          <cell r="A638" t="str">
            <v>方成刚</v>
          </cell>
          <cell r="B638" t="str">
            <v>612330196312130419</v>
          </cell>
          <cell r="C638" t="str">
            <v>6230270600003421572</v>
          </cell>
          <cell r="D638">
            <v>40000</v>
          </cell>
          <cell r="E638">
            <v>45706</v>
          </cell>
          <cell r="F638">
            <v>46800</v>
          </cell>
          <cell r="G638">
            <v>3</v>
          </cell>
          <cell r="H638">
            <v>45737</v>
          </cell>
          <cell r="I638">
            <v>45828</v>
          </cell>
          <cell r="J638">
            <v>92</v>
          </cell>
          <cell r="K638">
            <v>368</v>
          </cell>
          <cell r="L638">
            <v>1</v>
          </cell>
          <cell r="M638">
            <v>368</v>
          </cell>
          <cell r="N638">
            <v>0</v>
          </cell>
          <cell r="O638" t="str">
            <v>特色农业-药材</v>
          </cell>
        </row>
        <row r="639">
          <cell r="A639" t="str">
            <v>刘胜飞</v>
          </cell>
          <cell r="B639" t="str">
            <v>612330198411170810</v>
          </cell>
          <cell r="C639" t="str">
            <v>6215665501001041509</v>
          </cell>
          <cell r="D639">
            <v>50000</v>
          </cell>
          <cell r="E639">
            <v>45707</v>
          </cell>
          <cell r="F639">
            <v>46801</v>
          </cell>
          <cell r="G639">
            <v>3</v>
          </cell>
          <cell r="H639">
            <v>45737</v>
          </cell>
          <cell r="I639">
            <v>45828</v>
          </cell>
          <cell r="J639">
            <v>92</v>
          </cell>
          <cell r="K639">
            <v>460</v>
          </cell>
          <cell r="L639">
            <v>1</v>
          </cell>
          <cell r="M639">
            <v>460</v>
          </cell>
          <cell r="N639">
            <v>0</v>
          </cell>
          <cell r="O639" t="str">
            <v>中药材种植</v>
          </cell>
        </row>
        <row r="640">
          <cell r="A640" t="str">
            <v>亢忠贵</v>
          </cell>
          <cell r="B640" t="str">
            <v>612330198106210812</v>
          </cell>
          <cell r="C640" t="str">
            <v>6230270600015058958</v>
          </cell>
          <cell r="D640">
            <v>50000</v>
          </cell>
          <cell r="E640">
            <v>45709</v>
          </cell>
          <cell r="F640">
            <v>46803</v>
          </cell>
          <cell r="G640">
            <v>3</v>
          </cell>
          <cell r="H640">
            <v>45737</v>
          </cell>
          <cell r="I640">
            <v>45828</v>
          </cell>
          <cell r="J640">
            <v>92</v>
          </cell>
          <cell r="K640">
            <v>460</v>
          </cell>
          <cell r="L640">
            <v>1</v>
          </cell>
          <cell r="M640">
            <v>460</v>
          </cell>
          <cell r="N640">
            <v>0</v>
          </cell>
          <cell r="O640" t="str">
            <v>中药材种植</v>
          </cell>
        </row>
        <row r="641">
          <cell r="A641" t="str">
            <v>黄鹏</v>
          </cell>
          <cell r="B641" t="str">
            <v>612330197412110612</v>
          </cell>
          <cell r="C641" t="str">
            <v>6215665501001594002</v>
          </cell>
          <cell r="D641">
            <v>50000</v>
          </cell>
          <cell r="E641">
            <v>45712</v>
          </cell>
          <cell r="F641">
            <v>46806</v>
          </cell>
          <cell r="G641">
            <v>3</v>
          </cell>
          <cell r="H641">
            <v>45737</v>
          </cell>
          <cell r="I641">
            <v>45828</v>
          </cell>
          <cell r="J641">
            <v>92</v>
          </cell>
          <cell r="K641">
            <v>460</v>
          </cell>
          <cell r="L641">
            <v>1</v>
          </cell>
          <cell r="M641">
            <v>460</v>
          </cell>
          <cell r="N641">
            <v>0</v>
          </cell>
          <cell r="O641" t="str">
            <v>传统种植业-其他</v>
          </cell>
        </row>
        <row r="642">
          <cell r="A642" t="str">
            <v>黎小斌</v>
          </cell>
          <cell r="B642" t="str">
            <v>612330197909030319</v>
          </cell>
          <cell r="C642" t="str">
            <v>6230270600008351147</v>
          </cell>
          <cell r="D642">
            <v>50000</v>
          </cell>
          <cell r="E642">
            <v>45712</v>
          </cell>
          <cell r="F642">
            <v>46806</v>
          </cell>
          <cell r="G642">
            <v>3</v>
          </cell>
          <cell r="H642">
            <v>45737</v>
          </cell>
          <cell r="I642">
            <v>45828</v>
          </cell>
          <cell r="J642">
            <v>92</v>
          </cell>
          <cell r="K642">
            <v>460</v>
          </cell>
          <cell r="L642">
            <v>1</v>
          </cell>
          <cell r="M642">
            <v>460</v>
          </cell>
          <cell r="N642">
            <v>0</v>
          </cell>
          <cell r="O642" t="str">
            <v>中药材种植</v>
          </cell>
        </row>
        <row r="643">
          <cell r="A643" t="str">
            <v>何玉萍</v>
          </cell>
          <cell r="B643" t="str">
            <v>612330197508230328</v>
          </cell>
          <cell r="C643" t="str">
            <v>6215665501001601187</v>
          </cell>
          <cell r="D643">
            <v>50000</v>
          </cell>
          <cell r="E643">
            <v>45712</v>
          </cell>
          <cell r="F643">
            <v>46806</v>
          </cell>
          <cell r="G643">
            <v>3</v>
          </cell>
          <cell r="H643">
            <v>45737</v>
          </cell>
          <cell r="I643">
            <v>45828</v>
          </cell>
          <cell r="J643">
            <v>92</v>
          </cell>
          <cell r="K643">
            <v>460</v>
          </cell>
          <cell r="L643">
            <v>1</v>
          </cell>
          <cell r="M643">
            <v>460</v>
          </cell>
          <cell r="N643">
            <v>0</v>
          </cell>
          <cell r="O643" t="str">
            <v>中药材种植</v>
          </cell>
        </row>
        <row r="644">
          <cell r="A644" t="str">
            <v>邢万秀</v>
          </cell>
          <cell r="B644" t="str">
            <v>612330198101170225</v>
          </cell>
          <cell r="C644" t="str">
            <v>6230270600015056085</v>
          </cell>
          <cell r="D644">
            <v>50000</v>
          </cell>
          <cell r="E644">
            <v>45712</v>
          </cell>
          <cell r="F644">
            <v>46806</v>
          </cell>
          <cell r="G644">
            <v>3</v>
          </cell>
          <cell r="H644">
            <v>45737</v>
          </cell>
          <cell r="I644">
            <v>45828</v>
          </cell>
          <cell r="J644">
            <v>92</v>
          </cell>
          <cell r="K644">
            <v>460</v>
          </cell>
          <cell r="L644">
            <v>1</v>
          </cell>
          <cell r="M644">
            <v>460</v>
          </cell>
          <cell r="N644">
            <v>0</v>
          </cell>
          <cell r="O644" t="str">
            <v>特色农业-药材</v>
          </cell>
        </row>
        <row r="645">
          <cell r="A645" t="str">
            <v>何成虎</v>
          </cell>
          <cell r="B645" t="str">
            <v>612330198911010813</v>
          </cell>
          <cell r="C645" t="str">
            <v>6230270600009268985</v>
          </cell>
          <cell r="D645">
            <v>50000</v>
          </cell>
          <cell r="E645">
            <v>45714</v>
          </cell>
          <cell r="F645">
            <v>46808</v>
          </cell>
          <cell r="G645">
            <v>3</v>
          </cell>
          <cell r="H645">
            <v>45737</v>
          </cell>
          <cell r="I645">
            <v>45828</v>
          </cell>
          <cell r="J645">
            <v>92</v>
          </cell>
          <cell r="K645">
            <v>460</v>
          </cell>
          <cell r="L645">
            <v>1</v>
          </cell>
          <cell r="M645">
            <v>460</v>
          </cell>
          <cell r="N645">
            <v>0</v>
          </cell>
          <cell r="O645" t="str">
            <v>特色农业-药材</v>
          </cell>
        </row>
        <row r="646">
          <cell r="A646" t="str">
            <v>许波昌</v>
          </cell>
          <cell r="B646" t="str">
            <v>61233019861028081X</v>
          </cell>
          <cell r="C646" t="str">
            <v>6215665501001041228</v>
          </cell>
          <cell r="D646">
            <v>50000</v>
          </cell>
          <cell r="E646">
            <v>45714</v>
          </cell>
          <cell r="F646">
            <v>46808</v>
          </cell>
          <cell r="G646">
            <v>3</v>
          </cell>
          <cell r="H646">
            <v>45737</v>
          </cell>
          <cell r="I646">
            <v>45828</v>
          </cell>
          <cell r="J646">
            <v>92</v>
          </cell>
          <cell r="K646">
            <v>460</v>
          </cell>
          <cell r="L646">
            <v>1</v>
          </cell>
          <cell r="M646">
            <v>460</v>
          </cell>
          <cell r="N646">
            <v>0</v>
          </cell>
          <cell r="O646" t="str">
            <v>特色农业-药材</v>
          </cell>
        </row>
        <row r="647">
          <cell r="A647" t="str">
            <v>何贤军</v>
          </cell>
          <cell r="B647" t="str">
            <v>612330197211180817</v>
          </cell>
          <cell r="C647" t="str">
            <v>6230270600001736187</v>
          </cell>
          <cell r="D647">
            <v>50000</v>
          </cell>
          <cell r="E647">
            <v>45714</v>
          </cell>
          <cell r="F647">
            <v>46808</v>
          </cell>
          <cell r="G647">
            <v>3</v>
          </cell>
          <cell r="H647">
            <v>45737</v>
          </cell>
          <cell r="I647">
            <v>45828</v>
          </cell>
          <cell r="J647">
            <v>92</v>
          </cell>
          <cell r="K647">
            <v>460</v>
          </cell>
          <cell r="L647">
            <v>1</v>
          </cell>
          <cell r="M647">
            <v>460</v>
          </cell>
          <cell r="N647">
            <v>0</v>
          </cell>
          <cell r="O647" t="str">
            <v>特色农业-药材</v>
          </cell>
        </row>
        <row r="648">
          <cell r="A648" t="str">
            <v>刘龙安</v>
          </cell>
          <cell r="B648" t="str">
            <v>61233019740625031X</v>
          </cell>
          <cell r="C648" t="str">
            <v>6215665501000215856</v>
          </cell>
          <cell r="D648">
            <v>50000</v>
          </cell>
          <cell r="E648">
            <v>45715</v>
          </cell>
          <cell r="F648">
            <v>46809</v>
          </cell>
          <cell r="G648">
            <v>3</v>
          </cell>
          <cell r="H648">
            <v>45737</v>
          </cell>
          <cell r="I648">
            <v>45828</v>
          </cell>
          <cell r="J648">
            <v>92</v>
          </cell>
          <cell r="K648">
            <v>460</v>
          </cell>
          <cell r="L648">
            <v>1</v>
          </cell>
          <cell r="M648">
            <v>460</v>
          </cell>
          <cell r="N648">
            <v>0</v>
          </cell>
          <cell r="O648" t="str">
            <v>中药材种植</v>
          </cell>
        </row>
        <row r="649">
          <cell r="A649" t="str">
            <v>廖忠德</v>
          </cell>
          <cell r="B649" t="str">
            <v>612330197206100413</v>
          </cell>
          <cell r="C649" t="str">
            <v>6230270600008348002</v>
          </cell>
          <cell r="D649">
            <v>50000</v>
          </cell>
          <cell r="E649">
            <v>45719</v>
          </cell>
          <cell r="F649">
            <v>46814</v>
          </cell>
          <cell r="G649">
            <v>3</v>
          </cell>
          <cell r="H649">
            <v>45737</v>
          </cell>
          <cell r="I649">
            <v>45828</v>
          </cell>
          <cell r="J649">
            <v>92</v>
          </cell>
          <cell r="K649">
            <v>460</v>
          </cell>
          <cell r="L649">
            <v>1</v>
          </cell>
          <cell r="M649">
            <v>460</v>
          </cell>
          <cell r="N649">
            <v>0</v>
          </cell>
          <cell r="O649" t="str">
            <v>特色农业-药材</v>
          </cell>
        </row>
        <row r="650">
          <cell r="A650" t="str">
            <v>李昭</v>
          </cell>
          <cell r="B650" t="str">
            <v>612330196802070519</v>
          </cell>
          <cell r="C650" t="str">
            <v>6215665501001596940</v>
          </cell>
          <cell r="D650">
            <v>50000</v>
          </cell>
          <cell r="E650">
            <v>45719</v>
          </cell>
          <cell r="F650">
            <v>46814</v>
          </cell>
          <cell r="G650">
            <v>3</v>
          </cell>
          <cell r="H650">
            <v>45737</v>
          </cell>
          <cell r="I650">
            <v>45828</v>
          </cell>
          <cell r="J650">
            <v>92</v>
          </cell>
          <cell r="K650">
            <v>460</v>
          </cell>
          <cell r="L650">
            <v>1</v>
          </cell>
          <cell r="M650">
            <v>460</v>
          </cell>
          <cell r="N650">
            <v>0</v>
          </cell>
          <cell r="O650" t="str">
            <v>特色农业-药材</v>
          </cell>
        </row>
        <row r="651">
          <cell r="A651" t="str">
            <v>张朝海</v>
          </cell>
          <cell r="B651" t="str">
            <v>612330197611180816</v>
          </cell>
          <cell r="C651" t="str">
            <v>6230280600100373658</v>
          </cell>
          <cell r="D651">
            <v>50000</v>
          </cell>
          <cell r="E651">
            <v>45719</v>
          </cell>
          <cell r="F651">
            <v>46814</v>
          </cell>
          <cell r="G651">
            <v>3</v>
          </cell>
          <cell r="H651">
            <v>45737</v>
          </cell>
          <cell r="I651">
            <v>45828</v>
          </cell>
          <cell r="J651">
            <v>92</v>
          </cell>
          <cell r="K651">
            <v>460</v>
          </cell>
          <cell r="L651">
            <v>1</v>
          </cell>
          <cell r="M651">
            <v>460</v>
          </cell>
          <cell r="N651">
            <v>0</v>
          </cell>
          <cell r="O651" t="str">
            <v>特色农业-药材</v>
          </cell>
        </row>
        <row r="652">
          <cell r="A652" t="str">
            <v>黄占平</v>
          </cell>
          <cell r="B652" t="str">
            <v>612330198109170617</v>
          </cell>
          <cell r="C652" t="str">
            <v>6230270600006576307</v>
          </cell>
          <cell r="D652">
            <v>50000</v>
          </cell>
          <cell r="E652">
            <v>45719</v>
          </cell>
          <cell r="F652">
            <v>46814</v>
          </cell>
          <cell r="G652">
            <v>3</v>
          </cell>
          <cell r="H652">
            <v>45737</v>
          </cell>
          <cell r="I652">
            <v>45828</v>
          </cell>
          <cell r="J652">
            <v>92</v>
          </cell>
          <cell r="K652">
            <v>460</v>
          </cell>
          <cell r="L652">
            <v>1</v>
          </cell>
          <cell r="M652">
            <v>460</v>
          </cell>
          <cell r="N652">
            <v>0</v>
          </cell>
          <cell r="O652" t="str">
            <v>传统种植业-其他</v>
          </cell>
        </row>
        <row r="653">
          <cell r="A653" t="str">
            <v>朱宏斌</v>
          </cell>
          <cell r="B653" t="str">
            <v>612330197407260712</v>
          </cell>
          <cell r="C653" t="str">
            <v>6230270600007540245</v>
          </cell>
          <cell r="D653">
            <v>50000</v>
          </cell>
          <cell r="E653">
            <v>45719</v>
          </cell>
          <cell r="F653">
            <v>46814</v>
          </cell>
          <cell r="G653">
            <v>3</v>
          </cell>
          <cell r="H653">
            <v>45737</v>
          </cell>
          <cell r="I653">
            <v>45828</v>
          </cell>
          <cell r="J653">
            <v>92</v>
          </cell>
          <cell r="K653">
            <v>460</v>
          </cell>
          <cell r="L653">
            <v>1</v>
          </cell>
          <cell r="M653">
            <v>460</v>
          </cell>
          <cell r="N653">
            <v>0</v>
          </cell>
          <cell r="O653" t="str">
            <v>特色农业-药材</v>
          </cell>
        </row>
        <row r="654">
          <cell r="A654" t="str">
            <v>熊自明</v>
          </cell>
          <cell r="B654" t="str">
            <v>612330198704240712</v>
          </cell>
          <cell r="C654" t="str">
            <v>6215665501001596247</v>
          </cell>
          <cell r="D654">
            <v>50000</v>
          </cell>
          <cell r="E654">
            <v>45720</v>
          </cell>
          <cell r="F654">
            <v>46815</v>
          </cell>
          <cell r="G654">
            <v>3</v>
          </cell>
          <cell r="H654">
            <v>45737</v>
          </cell>
          <cell r="I654">
            <v>45828</v>
          </cell>
          <cell r="J654">
            <v>92</v>
          </cell>
          <cell r="K654">
            <v>460</v>
          </cell>
          <cell r="L654">
            <v>1</v>
          </cell>
          <cell r="M654">
            <v>460</v>
          </cell>
          <cell r="N654">
            <v>0</v>
          </cell>
          <cell r="O654" t="str">
            <v>特色农业-药材</v>
          </cell>
        </row>
        <row r="655">
          <cell r="A655" t="str">
            <v>王昌忠</v>
          </cell>
          <cell r="B655" t="str">
            <v>612330197910080815</v>
          </cell>
          <cell r="C655" t="str">
            <v>6230270600009266286</v>
          </cell>
          <cell r="D655">
            <v>50000</v>
          </cell>
          <cell r="E655">
            <v>45720</v>
          </cell>
          <cell r="F655">
            <v>46815</v>
          </cell>
          <cell r="G655">
            <v>3</v>
          </cell>
          <cell r="H655">
            <v>45737</v>
          </cell>
          <cell r="I655">
            <v>45828</v>
          </cell>
          <cell r="J655">
            <v>92</v>
          </cell>
          <cell r="K655">
            <v>460</v>
          </cell>
          <cell r="L655">
            <v>1</v>
          </cell>
          <cell r="M655">
            <v>460</v>
          </cell>
          <cell r="N655">
            <v>0</v>
          </cell>
          <cell r="O655" t="str">
            <v>特色农业-药材</v>
          </cell>
        </row>
        <row r="656">
          <cell r="A656" t="str">
            <v>李俊</v>
          </cell>
          <cell r="B656" t="str">
            <v>612330196308110415</v>
          </cell>
          <cell r="C656" t="str">
            <v>6215665501000211244</v>
          </cell>
          <cell r="D656">
            <v>50000</v>
          </cell>
          <cell r="E656">
            <v>45721</v>
          </cell>
          <cell r="F656">
            <v>46816</v>
          </cell>
          <cell r="G656">
            <v>3</v>
          </cell>
          <cell r="H656">
            <v>45737</v>
          </cell>
          <cell r="I656">
            <v>45828</v>
          </cell>
          <cell r="J656">
            <v>92</v>
          </cell>
          <cell r="K656">
            <v>460</v>
          </cell>
          <cell r="L656">
            <v>1</v>
          </cell>
          <cell r="M656">
            <v>460</v>
          </cell>
          <cell r="N656">
            <v>0</v>
          </cell>
          <cell r="O656" t="str">
            <v>特色农业-药材</v>
          </cell>
        </row>
        <row r="657">
          <cell r="A657" t="str">
            <v>田平生</v>
          </cell>
          <cell r="B657" t="str">
            <v>612330197612210933</v>
          </cell>
          <cell r="C657" t="str">
            <v>6230270600014086703</v>
          </cell>
          <cell r="D657">
            <v>50000</v>
          </cell>
          <cell r="E657">
            <v>45722</v>
          </cell>
          <cell r="F657">
            <v>46817</v>
          </cell>
          <cell r="G657">
            <v>3</v>
          </cell>
          <cell r="H657">
            <v>45737</v>
          </cell>
          <cell r="I657">
            <v>45828</v>
          </cell>
          <cell r="J657">
            <v>92</v>
          </cell>
          <cell r="K657">
            <v>460</v>
          </cell>
          <cell r="L657">
            <v>1</v>
          </cell>
          <cell r="M657">
            <v>460</v>
          </cell>
          <cell r="N657">
            <v>0</v>
          </cell>
          <cell r="O657" t="str">
            <v>中药材种植</v>
          </cell>
        </row>
        <row r="658">
          <cell r="A658" t="str">
            <v>姚艳艳</v>
          </cell>
          <cell r="B658" t="str">
            <v>41272619941025630X</v>
          </cell>
          <cell r="C658" t="str">
            <v>6230280600100418388</v>
          </cell>
          <cell r="D658">
            <v>50000</v>
          </cell>
          <cell r="E658">
            <v>45723</v>
          </cell>
          <cell r="F658">
            <v>46818</v>
          </cell>
          <cell r="G658">
            <v>3</v>
          </cell>
          <cell r="H658">
            <v>45737</v>
          </cell>
          <cell r="I658">
            <v>45828</v>
          </cell>
          <cell r="J658">
            <v>92</v>
          </cell>
          <cell r="K658">
            <v>460</v>
          </cell>
          <cell r="L658">
            <v>1</v>
          </cell>
          <cell r="M658">
            <v>460</v>
          </cell>
          <cell r="N658">
            <v>0</v>
          </cell>
          <cell r="O658" t="str">
            <v>中药材种植</v>
          </cell>
        </row>
        <row r="659">
          <cell r="A659" t="str">
            <v>冯秀兰</v>
          </cell>
          <cell r="B659" t="str">
            <v>612330196608090022</v>
          </cell>
          <cell r="C659" t="str">
            <v>6230270600014085325</v>
          </cell>
          <cell r="D659">
            <v>50000</v>
          </cell>
          <cell r="E659">
            <v>45723</v>
          </cell>
          <cell r="F659">
            <v>46818</v>
          </cell>
          <cell r="G659">
            <v>3</v>
          </cell>
          <cell r="H659">
            <v>45737</v>
          </cell>
          <cell r="I659">
            <v>45828</v>
          </cell>
          <cell r="J659">
            <v>92</v>
          </cell>
          <cell r="K659">
            <v>460</v>
          </cell>
          <cell r="L659">
            <v>1</v>
          </cell>
          <cell r="M659">
            <v>460</v>
          </cell>
          <cell r="N659">
            <v>0</v>
          </cell>
          <cell r="O659" t="str">
            <v>中药材种植</v>
          </cell>
        </row>
        <row r="660">
          <cell r="A660" t="str">
            <v>叶连军</v>
          </cell>
          <cell r="B660" t="str">
            <v>612330198006270818</v>
          </cell>
          <cell r="C660" t="str">
            <v>6230280600108093100</v>
          </cell>
          <cell r="D660">
            <v>30000</v>
          </cell>
          <cell r="E660">
            <v>45726</v>
          </cell>
          <cell r="F660">
            <v>46821</v>
          </cell>
          <cell r="G660">
            <v>3</v>
          </cell>
          <cell r="H660">
            <v>45737</v>
          </cell>
          <cell r="I660">
            <v>45828</v>
          </cell>
          <cell r="J660">
            <v>92</v>
          </cell>
          <cell r="K660">
            <v>276</v>
          </cell>
          <cell r="L660">
            <v>1</v>
          </cell>
          <cell r="M660">
            <v>276</v>
          </cell>
          <cell r="N660">
            <v>0</v>
          </cell>
          <cell r="O660" t="str">
            <v>特色农业-药材</v>
          </cell>
        </row>
        <row r="661">
          <cell r="A661" t="str">
            <v>张三英</v>
          </cell>
          <cell r="B661" t="str">
            <v>612330197504040826</v>
          </cell>
          <cell r="C661" t="str">
            <v>6215665501001596783</v>
          </cell>
          <cell r="D661">
            <v>50000</v>
          </cell>
          <cell r="E661">
            <v>45726</v>
          </cell>
          <cell r="F661">
            <v>46821</v>
          </cell>
          <cell r="G661">
            <v>3</v>
          </cell>
          <cell r="H661">
            <v>45737</v>
          </cell>
          <cell r="I661">
            <v>45828</v>
          </cell>
          <cell r="J661">
            <v>92</v>
          </cell>
          <cell r="K661">
            <v>460</v>
          </cell>
          <cell r="L661">
            <v>1</v>
          </cell>
          <cell r="M661">
            <v>460</v>
          </cell>
          <cell r="N661">
            <v>0</v>
          </cell>
          <cell r="O661" t="str">
            <v>中药材种植</v>
          </cell>
        </row>
        <row r="662">
          <cell r="A662" t="str">
            <v>卢有财</v>
          </cell>
          <cell r="B662" t="str">
            <v>612330197502220815</v>
          </cell>
          <cell r="C662" t="str">
            <v>6215665501001045674</v>
          </cell>
          <cell r="D662">
            <v>50000</v>
          </cell>
          <cell r="E662">
            <v>45726</v>
          </cell>
          <cell r="F662">
            <v>46821</v>
          </cell>
          <cell r="G662">
            <v>3</v>
          </cell>
          <cell r="H662">
            <v>45737</v>
          </cell>
          <cell r="I662">
            <v>45828</v>
          </cell>
          <cell r="J662">
            <v>92</v>
          </cell>
          <cell r="K662">
            <v>460</v>
          </cell>
          <cell r="L662">
            <v>1</v>
          </cell>
          <cell r="M662">
            <v>460</v>
          </cell>
          <cell r="N662">
            <v>0</v>
          </cell>
          <cell r="O662" t="str">
            <v>特色农业-药材</v>
          </cell>
        </row>
        <row r="663">
          <cell r="A663" t="str">
            <v>曹德民</v>
          </cell>
          <cell r="B663" t="str">
            <v>612330197201180514</v>
          </cell>
          <cell r="C663" t="str">
            <v>6230280600103919309</v>
          </cell>
          <cell r="D663">
            <v>50000</v>
          </cell>
          <cell r="E663">
            <v>45726</v>
          </cell>
          <cell r="F663">
            <v>46821</v>
          </cell>
          <cell r="G663">
            <v>3</v>
          </cell>
          <cell r="H663">
            <v>45737</v>
          </cell>
          <cell r="I663">
            <v>45828</v>
          </cell>
          <cell r="J663">
            <v>92</v>
          </cell>
          <cell r="K663">
            <v>460</v>
          </cell>
          <cell r="L663">
            <v>1</v>
          </cell>
          <cell r="M663">
            <v>460</v>
          </cell>
          <cell r="N663">
            <v>0</v>
          </cell>
          <cell r="O663" t="str">
            <v>特色农业-药材</v>
          </cell>
        </row>
        <row r="664">
          <cell r="A664" t="str">
            <v>张兆勇</v>
          </cell>
          <cell r="B664" t="str">
            <v>612330197905270411</v>
          </cell>
          <cell r="C664" t="str">
            <v>2706100301109000432017</v>
          </cell>
          <cell r="D664">
            <v>46000</v>
          </cell>
          <cell r="E664">
            <v>45728</v>
          </cell>
          <cell r="F664">
            <v>46823</v>
          </cell>
          <cell r="G664">
            <v>3</v>
          </cell>
          <cell r="H664">
            <v>45737</v>
          </cell>
          <cell r="I664">
            <v>45828</v>
          </cell>
          <cell r="J664">
            <v>92</v>
          </cell>
          <cell r="K664">
            <v>423.2</v>
          </cell>
          <cell r="L664">
            <v>1</v>
          </cell>
          <cell r="M664">
            <v>423.2</v>
          </cell>
          <cell r="N664">
            <v>0</v>
          </cell>
          <cell r="O664" t="str">
            <v>特色农业-药材</v>
          </cell>
        </row>
        <row r="665">
          <cell r="A665" t="str">
            <v>王元林</v>
          </cell>
          <cell r="B665" t="str">
            <v>612330198101250516</v>
          </cell>
          <cell r="C665" t="str">
            <v>6215665501001592881</v>
          </cell>
          <cell r="D665">
            <v>50000</v>
          </cell>
          <cell r="E665">
            <v>45729</v>
          </cell>
          <cell r="F665">
            <v>46824</v>
          </cell>
          <cell r="G665">
            <v>3</v>
          </cell>
          <cell r="H665">
            <v>45737</v>
          </cell>
          <cell r="I665">
            <v>45828</v>
          </cell>
          <cell r="J665">
            <v>92</v>
          </cell>
          <cell r="K665">
            <v>460</v>
          </cell>
          <cell r="L665">
            <v>1</v>
          </cell>
          <cell r="M665">
            <v>460</v>
          </cell>
          <cell r="N665">
            <v>0</v>
          </cell>
          <cell r="O665" t="str">
            <v>特色农业-药材</v>
          </cell>
        </row>
        <row r="666">
          <cell r="A666" t="str">
            <v>陈建利</v>
          </cell>
          <cell r="B666" t="str">
            <v>612330198604150218</v>
          </cell>
          <cell r="C666" t="str">
            <v>6230270600004604143</v>
          </cell>
          <cell r="D666">
            <v>50000</v>
          </cell>
          <cell r="E666">
            <v>45730</v>
          </cell>
          <cell r="F666">
            <v>46825</v>
          </cell>
          <cell r="G666">
            <v>3</v>
          </cell>
          <cell r="H666">
            <v>45737</v>
          </cell>
          <cell r="I666">
            <v>45828</v>
          </cell>
          <cell r="J666">
            <v>92</v>
          </cell>
          <cell r="K666">
            <v>460</v>
          </cell>
          <cell r="L666">
            <v>1</v>
          </cell>
          <cell r="M666">
            <v>460</v>
          </cell>
          <cell r="N666">
            <v>0</v>
          </cell>
          <cell r="O666" t="str">
            <v>中药材种植</v>
          </cell>
        </row>
        <row r="667">
          <cell r="A667" t="str">
            <v>焦富德</v>
          </cell>
          <cell r="B667" t="str">
            <v>61233019790602081X</v>
          </cell>
          <cell r="C667" t="str">
            <v>6230270600015651497</v>
          </cell>
          <cell r="D667">
            <v>50000</v>
          </cell>
          <cell r="E667">
            <v>45730</v>
          </cell>
          <cell r="F667">
            <v>46825</v>
          </cell>
          <cell r="G667">
            <v>3</v>
          </cell>
          <cell r="H667">
            <v>45737</v>
          </cell>
          <cell r="I667">
            <v>45828</v>
          </cell>
          <cell r="J667">
            <v>92</v>
          </cell>
          <cell r="K667">
            <v>460</v>
          </cell>
          <cell r="L667">
            <v>1</v>
          </cell>
          <cell r="M667">
            <v>460</v>
          </cell>
          <cell r="N667">
            <v>0</v>
          </cell>
          <cell r="O667" t="str">
            <v>特色农业-药材</v>
          </cell>
        </row>
        <row r="668">
          <cell r="A668" t="str">
            <v>官平娥</v>
          </cell>
          <cell r="B668" t="str">
            <v>612330196609211025</v>
          </cell>
          <cell r="C668" t="str">
            <v>2706100401109000058362</v>
          </cell>
          <cell r="D668">
            <v>50000</v>
          </cell>
          <cell r="E668">
            <v>45733</v>
          </cell>
          <cell r="F668">
            <v>46828</v>
          </cell>
          <cell r="G668">
            <v>3</v>
          </cell>
          <cell r="H668">
            <v>45737</v>
          </cell>
          <cell r="I668">
            <v>45828</v>
          </cell>
          <cell r="J668">
            <v>92</v>
          </cell>
          <cell r="K668">
            <v>460</v>
          </cell>
          <cell r="L668">
            <v>1</v>
          </cell>
          <cell r="M668">
            <v>460</v>
          </cell>
          <cell r="N668">
            <v>0</v>
          </cell>
          <cell r="O668" t="str">
            <v>中药材种植</v>
          </cell>
        </row>
        <row r="669">
          <cell r="A669" t="str">
            <v>文有朝</v>
          </cell>
          <cell r="B669" t="str">
            <v>612330197410250718</v>
          </cell>
          <cell r="C669" t="str">
            <v>6230270600010707666</v>
          </cell>
          <cell r="D669">
            <v>50000</v>
          </cell>
          <cell r="E669">
            <v>45733</v>
          </cell>
          <cell r="F669">
            <v>46828</v>
          </cell>
          <cell r="G669">
            <v>3</v>
          </cell>
          <cell r="H669">
            <v>45737</v>
          </cell>
          <cell r="I669">
            <v>45828</v>
          </cell>
          <cell r="J669">
            <v>92</v>
          </cell>
          <cell r="K669">
            <v>460</v>
          </cell>
          <cell r="L669">
            <v>1</v>
          </cell>
          <cell r="M669">
            <v>460</v>
          </cell>
          <cell r="N669">
            <v>0</v>
          </cell>
          <cell r="O669" t="str">
            <v>特色农业-药材</v>
          </cell>
        </row>
        <row r="670">
          <cell r="A670" t="str">
            <v>何科斌</v>
          </cell>
          <cell r="B670" t="str">
            <v>612330197901160813</v>
          </cell>
          <cell r="C670" t="str">
            <v>6215665501000214065</v>
          </cell>
          <cell r="D670">
            <v>50000</v>
          </cell>
          <cell r="E670">
            <v>45734</v>
          </cell>
          <cell r="F670">
            <v>46829</v>
          </cell>
          <cell r="G670">
            <v>3</v>
          </cell>
          <cell r="H670">
            <v>45737</v>
          </cell>
          <cell r="I670">
            <v>45828</v>
          </cell>
          <cell r="J670">
            <v>92</v>
          </cell>
          <cell r="K670">
            <v>460</v>
          </cell>
          <cell r="L670">
            <v>1</v>
          </cell>
          <cell r="M670">
            <v>460</v>
          </cell>
          <cell r="N670">
            <v>0</v>
          </cell>
          <cell r="O670" t="str">
            <v>中药材种植</v>
          </cell>
        </row>
        <row r="671">
          <cell r="A671" t="str">
            <v>唐成</v>
          </cell>
          <cell r="B671" t="str">
            <v>612330198209040510</v>
          </cell>
          <cell r="C671" t="str">
            <v>6230270600006573981</v>
          </cell>
          <cell r="D671">
            <v>50000</v>
          </cell>
          <cell r="E671">
            <v>45734</v>
          </cell>
          <cell r="F671">
            <v>46829</v>
          </cell>
          <cell r="G671">
            <v>3</v>
          </cell>
          <cell r="H671">
            <v>45737</v>
          </cell>
          <cell r="I671">
            <v>45828</v>
          </cell>
          <cell r="J671">
            <v>92</v>
          </cell>
          <cell r="K671">
            <v>460</v>
          </cell>
          <cell r="L671">
            <v>1</v>
          </cell>
          <cell r="M671">
            <v>460</v>
          </cell>
          <cell r="N671">
            <v>0</v>
          </cell>
          <cell r="O671" t="str">
            <v>特色农业-药材</v>
          </cell>
        </row>
        <row r="672">
          <cell r="A672" t="str">
            <v>唐成荣</v>
          </cell>
          <cell r="B672" t="str">
            <v>612330197109200615</v>
          </cell>
          <cell r="C672" t="str">
            <v>6215665501000211970</v>
          </cell>
          <cell r="D672">
            <v>40000</v>
          </cell>
          <cell r="E672">
            <v>45736</v>
          </cell>
          <cell r="F672">
            <v>46831</v>
          </cell>
          <cell r="G672">
            <v>3</v>
          </cell>
          <cell r="H672">
            <v>45737</v>
          </cell>
          <cell r="I672">
            <v>45828</v>
          </cell>
          <cell r="J672">
            <v>92</v>
          </cell>
          <cell r="K672">
            <v>368</v>
          </cell>
          <cell r="L672">
            <v>1</v>
          </cell>
          <cell r="M672">
            <v>368</v>
          </cell>
          <cell r="N672">
            <v>0</v>
          </cell>
          <cell r="O672" t="str">
            <v>传统种植业-其他</v>
          </cell>
        </row>
        <row r="673">
          <cell r="A673" t="str">
            <v>姚俊</v>
          </cell>
          <cell r="B673" t="str">
            <v>612330198104020919</v>
          </cell>
          <cell r="C673" t="str">
            <v>6215665501000211970</v>
          </cell>
          <cell r="D673">
            <v>50000</v>
          </cell>
          <cell r="E673">
            <v>45737</v>
          </cell>
          <cell r="F673">
            <v>46832</v>
          </cell>
          <cell r="G673">
            <v>3</v>
          </cell>
          <cell r="H673">
            <v>45737</v>
          </cell>
          <cell r="I673">
            <v>45828</v>
          </cell>
          <cell r="J673">
            <v>92</v>
          </cell>
          <cell r="K673">
            <v>460</v>
          </cell>
          <cell r="L673">
            <v>1</v>
          </cell>
          <cell r="M673">
            <v>460</v>
          </cell>
          <cell r="N673">
            <v>0</v>
          </cell>
          <cell r="O673" t="str">
            <v>中药材种植</v>
          </cell>
        </row>
        <row r="674">
          <cell r="A674" t="str">
            <v>李万德</v>
          </cell>
          <cell r="B674" t="str">
            <v>61233019770116051X</v>
          </cell>
          <cell r="C674" t="str">
            <v>6215665501001050914</v>
          </cell>
          <cell r="D674">
            <v>50000</v>
          </cell>
          <cell r="E674">
            <v>45740</v>
          </cell>
          <cell r="F674">
            <v>46835</v>
          </cell>
          <cell r="G674">
            <v>3</v>
          </cell>
          <cell r="H674">
            <v>45740</v>
          </cell>
          <cell r="I674">
            <v>45828</v>
          </cell>
          <cell r="J674">
            <v>89</v>
          </cell>
          <cell r="K674">
            <v>445</v>
          </cell>
          <cell r="L674">
            <v>1</v>
          </cell>
          <cell r="M674">
            <v>445</v>
          </cell>
          <cell r="N674">
            <v>0</v>
          </cell>
          <cell r="O674" t="str">
            <v>特色农业-药材</v>
          </cell>
        </row>
        <row r="675">
          <cell r="A675" t="str">
            <v>熊英芳</v>
          </cell>
          <cell r="B675" t="str">
            <v>612330196101230225</v>
          </cell>
          <cell r="C675" t="str">
            <v>6230270600015052878</v>
          </cell>
          <cell r="D675">
            <v>50000</v>
          </cell>
          <cell r="E675">
            <v>45741</v>
          </cell>
          <cell r="F675">
            <v>46077</v>
          </cell>
          <cell r="G675">
            <v>2.58333333333333</v>
          </cell>
          <cell r="H675">
            <v>45741</v>
          </cell>
          <cell r="I675">
            <v>45828</v>
          </cell>
          <cell r="J675">
            <v>88</v>
          </cell>
          <cell r="K675">
            <v>378.888888888889</v>
          </cell>
          <cell r="L675">
            <v>1</v>
          </cell>
          <cell r="M675">
            <v>378.888888888889</v>
          </cell>
          <cell r="N675">
            <v>0</v>
          </cell>
          <cell r="O675" t="str">
            <v>中药材种植</v>
          </cell>
        </row>
        <row r="676">
          <cell r="A676" t="str">
            <v>张世兵</v>
          </cell>
          <cell r="B676" t="str">
            <v>61233019771014081X</v>
          </cell>
          <cell r="C676" t="str">
            <v>6230270600014083528</v>
          </cell>
          <cell r="D676">
            <v>50000</v>
          </cell>
          <cell r="E676">
            <v>45741</v>
          </cell>
          <cell r="F676">
            <v>46836</v>
          </cell>
          <cell r="G676">
            <v>3</v>
          </cell>
          <cell r="H676">
            <v>45741</v>
          </cell>
          <cell r="I676">
            <v>45828</v>
          </cell>
          <cell r="J676">
            <v>88</v>
          </cell>
          <cell r="K676">
            <v>440</v>
          </cell>
          <cell r="L676">
            <v>1</v>
          </cell>
          <cell r="M676">
            <v>440</v>
          </cell>
          <cell r="N676">
            <v>0</v>
          </cell>
          <cell r="O676" t="str">
            <v>特色农业-药材</v>
          </cell>
        </row>
        <row r="677">
          <cell r="A677" t="str">
            <v>康煜杰</v>
          </cell>
          <cell r="B677" t="str">
            <v>61233019741219051X</v>
          </cell>
          <cell r="C677" t="str">
            <v>6230270600014434317</v>
          </cell>
          <cell r="D677">
            <v>50000</v>
          </cell>
          <cell r="E677">
            <v>45741</v>
          </cell>
          <cell r="F677">
            <v>46836</v>
          </cell>
          <cell r="G677">
            <v>3</v>
          </cell>
          <cell r="H677">
            <v>45741</v>
          </cell>
          <cell r="I677">
            <v>45828</v>
          </cell>
          <cell r="J677">
            <v>88</v>
          </cell>
          <cell r="K677">
            <v>440</v>
          </cell>
          <cell r="L677">
            <v>1</v>
          </cell>
          <cell r="M677">
            <v>440</v>
          </cell>
          <cell r="N677">
            <v>0</v>
          </cell>
          <cell r="O677" t="str">
            <v>特色农业-葡萄</v>
          </cell>
        </row>
        <row r="678">
          <cell r="A678" t="str">
            <v>熊良宝</v>
          </cell>
          <cell r="B678" t="str">
            <v>612330197905180715</v>
          </cell>
          <cell r="C678" t="str">
            <v>6230270600009267540</v>
          </cell>
          <cell r="D678">
            <v>30000</v>
          </cell>
          <cell r="E678">
            <v>45742</v>
          </cell>
          <cell r="F678">
            <v>46837</v>
          </cell>
          <cell r="G678">
            <v>3</v>
          </cell>
          <cell r="H678">
            <v>45742</v>
          </cell>
          <cell r="I678">
            <v>45828</v>
          </cell>
          <cell r="J678">
            <v>87</v>
          </cell>
          <cell r="K678">
            <v>261</v>
          </cell>
          <cell r="L678">
            <v>1</v>
          </cell>
          <cell r="M678">
            <v>261</v>
          </cell>
          <cell r="N678">
            <v>0</v>
          </cell>
          <cell r="O678" t="str">
            <v>特色农业-药材</v>
          </cell>
        </row>
        <row r="679">
          <cell r="A679" t="str">
            <v>赵继刚</v>
          </cell>
          <cell r="B679" t="str">
            <v>612330197112290412</v>
          </cell>
          <cell r="C679" t="str">
            <v>2706100301109000118489</v>
          </cell>
          <cell r="D679">
            <v>50000</v>
          </cell>
          <cell r="E679">
            <v>45742</v>
          </cell>
          <cell r="F679">
            <v>46837</v>
          </cell>
          <cell r="G679">
            <v>3</v>
          </cell>
          <cell r="H679">
            <v>45742</v>
          </cell>
          <cell r="I679">
            <v>45828</v>
          </cell>
          <cell r="J679">
            <v>87</v>
          </cell>
          <cell r="K679">
            <v>435</v>
          </cell>
          <cell r="L679">
            <v>1</v>
          </cell>
          <cell r="M679">
            <v>435</v>
          </cell>
          <cell r="N679">
            <v>0</v>
          </cell>
          <cell r="O679" t="str">
            <v>中药材种植</v>
          </cell>
        </row>
        <row r="680">
          <cell r="A680" t="str">
            <v>李超</v>
          </cell>
          <cell r="B680" t="str">
            <v>610730200102131017</v>
          </cell>
          <cell r="C680" t="str">
            <v>6215665501001039958</v>
          </cell>
          <cell r="D680">
            <v>50000</v>
          </cell>
          <cell r="E680">
            <v>45743</v>
          </cell>
          <cell r="F680">
            <v>46838</v>
          </cell>
          <cell r="G680">
            <v>3</v>
          </cell>
          <cell r="H680">
            <v>45743</v>
          </cell>
          <cell r="I680">
            <v>45828</v>
          </cell>
          <cell r="J680">
            <v>86</v>
          </cell>
          <cell r="K680">
            <v>430</v>
          </cell>
          <cell r="L680">
            <v>1</v>
          </cell>
          <cell r="M680">
            <v>430</v>
          </cell>
          <cell r="N680">
            <v>0</v>
          </cell>
          <cell r="O680" t="str">
            <v>中药材种植</v>
          </cell>
        </row>
        <row r="681">
          <cell r="A681" t="str">
            <v>余德强</v>
          </cell>
          <cell r="B681" t="str">
            <v>612330196902010716</v>
          </cell>
          <cell r="C681" t="str">
            <v>6230270600001792594</v>
          </cell>
          <cell r="D681">
            <v>50000</v>
          </cell>
          <cell r="E681">
            <v>45743</v>
          </cell>
          <cell r="F681">
            <v>46838</v>
          </cell>
          <cell r="G681">
            <v>3</v>
          </cell>
          <cell r="H681">
            <v>45743</v>
          </cell>
          <cell r="I681">
            <v>45828</v>
          </cell>
          <cell r="J681">
            <v>86</v>
          </cell>
          <cell r="K681">
            <v>430</v>
          </cell>
          <cell r="L681">
            <v>1</v>
          </cell>
          <cell r="M681">
            <v>430</v>
          </cell>
          <cell r="N681">
            <v>0</v>
          </cell>
          <cell r="O681" t="str">
            <v>中药材种植</v>
          </cell>
        </row>
        <row r="682">
          <cell r="A682" t="str">
            <v>杨光平</v>
          </cell>
          <cell r="B682" t="str">
            <v>612330196610210716</v>
          </cell>
          <cell r="C682" t="str">
            <v>6215665501001049932</v>
          </cell>
          <cell r="D682">
            <v>50000</v>
          </cell>
          <cell r="E682">
            <v>45744</v>
          </cell>
          <cell r="F682">
            <v>46839</v>
          </cell>
          <cell r="G682">
            <v>3</v>
          </cell>
          <cell r="H682">
            <v>45744</v>
          </cell>
          <cell r="I682">
            <v>45828</v>
          </cell>
          <cell r="J682">
            <v>85</v>
          </cell>
          <cell r="K682">
            <v>425</v>
          </cell>
          <cell r="L682">
            <v>1</v>
          </cell>
          <cell r="M682">
            <v>425</v>
          </cell>
          <cell r="N682">
            <v>0</v>
          </cell>
          <cell r="O682" t="str">
            <v>中药材种植</v>
          </cell>
        </row>
        <row r="683">
          <cell r="A683" t="str">
            <v>刘小明</v>
          </cell>
          <cell r="B683" t="str">
            <v>612330196907160318</v>
          </cell>
          <cell r="C683" t="str">
            <v>2706100201109000104568</v>
          </cell>
          <cell r="D683">
            <v>39900</v>
          </cell>
          <cell r="E683">
            <v>45746</v>
          </cell>
          <cell r="F683">
            <v>46841</v>
          </cell>
          <cell r="G683">
            <v>3</v>
          </cell>
          <cell r="H683">
            <v>45746</v>
          </cell>
          <cell r="I683">
            <v>45828</v>
          </cell>
          <cell r="J683">
            <v>83</v>
          </cell>
          <cell r="K683">
            <v>331.17</v>
          </cell>
          <cell r="L683">
            <v>1</v>
          </cell>
          <cell r="M683">
            <v>331.17</v>
          </cell>
          <cell r="N683">
            <v>0</v>
          </cell>
          <cell r="O683" t="str">
            <v>中药材种植</v>
          </cell>
        </row>
        <row r="684">
          <cell r="A684" t="str">
            <v>李浩祎</v>
          </cell>
          <cell r="B684" t="str">
            <v>612330199906100114</v>
          </cell>
          <cell r="C684" t="str">
            <v>6230270600003790422</v>
          </cell>
          <cell r="D684">
            <v>50000</v>
          </cell>
          <cell r="E684">
            <v>45749</v>
          </cell>
          <cell r="F684">
            <v>46843</v>
          </cell>
          <cell r="G684">
            <v>3</v>
          </cell>
          <cell r="H684">
            <v>45749</v>
          </cell>
          <cell r="I684">
            <v>45828</v>
          </cell>
          <cell r="J684">
            <v>80</v>
          </cell>
          <cell r="K684">
            <v>400</v>
          </cell>
          <cell r="L684">
            <v>1</v>
          </cell>
          <cell r="M684">
            <v>400</v>
          </cell>
          <cell r="N684">
            <v>0</v>
          </cell>
          <cell r="O684" t="str">
            <v>中药材种植</v>
          </cell>
        </row>
        <row r="685">
          <cell r="A685" t="str">
            <v>陈本明</v>
          </cell>
          <cell r="B685" t="str">
            <v>612330197009020916</v>
          </cell>
          <cell r="C685" t="str">
            <v>6230270600001745139</v>
          </cell>
          <cell r="D685">
            <v>50000</v>
          </cell>
          <cell r="E685">
            <v>45754</v>
          </cell>
          <cell r="F685">
            <v>46849</v>
          </cell>
          <cell r="G685">
            <v>3</v>
          </cell>
          <cell r="H685">
            <v>45754</v>
          </cell>
          <cell r="I685">
            <v>45828</v>
          </cell>
          <cell r="J685">
            <v>75</v>
          </cell>
          <cell r="K685">
            <v>375</v>
          </cell>
          <cell r="L685">
            <v>1</v>
          </cell>
          <cell r="M685">
            <v>375</v>
          </cell>
          <cell r="N685">
            <v>0</v>
          </cell>
          <cell r="O685" t="str">
            <v>中药材种植</v>
          </cell>
        </row>
        <row r="686">
          <cell r="A686" t="str">
            <v>李先富</v>
          </cell>
          <cell r="B686" t="str">
            <v>61233019630127031X</v>
          </cell>
          <cell r="C686" t="str">
            <v>6215665501001599845</v>
          </cell>
          <cell r="D686">
            <v>50000</v>
          </cell>
          <cell r="E686">
            <v>45756</v>
          </cell>
          <cell r="F686">
            <v>46851</v>
          </cell>
          <cell r="G686">
            <v>3</v>
          </cell>
          <cell r="H686">
            <v>45756</v>
          </cell>
          <cell r="I686">
            <v>45828</v>
          </cell>
          <cell r="J686">
            <v>73</v>
          </cell>
          <cell r="K686">
            <v>365</v>
          </cell>
          <cell r="L686">
            <v>1</v>
          </cell>
          <cell r="M686">
            <v>365</v>
          </cell>
          <cell r="N686">
            <v>0</v>
          </cell>
          <cell r="O686" t="str">
            <v>特色农业-药材</v>
          </cell>
        </row>
        <row r="687">
          <cell r="A687" t="str">
            <v>廖玲侠</v>
          </cell>
          <cell r="B687" t="str">
            <v>612330199409060721</v>
          </cell>
          <cell r="C687" t="str">
            <v>2706100201109000640649</v>
          </cell>
          <cell r="D687">
            <v>50000</v>
          </cell>
          <cell r="E687">
            <v>45757</v>
          </cell>
          <cell r="F687">
            <v>46852</v>
          </cell>
          <cell r="G687">
            <v>3</v>
          </cell>
          <cell r="H687">
            <v>45757</v>
          </cell>
          <cell r="I687">
            <v>45828</v>
          </cell>
          <cell r="J687">
            <v>72</v>
          </cell>
          <cell r="K687">
            <v>360</v>
          </cell>
          <cell r="L687">
            <v>1</v>
          </cell>
          <cell r="M687">
            <v>360</v>
          </cell>
          <cell r="N687">
            <v>0</v>
          </cell>
          <cell r="O687" t="str">
            <v>特色农业-药材</v>
          </cell>
        </row>
        <row r="688">
          <cell r="A688" t="str">
            <v>沈兰秋</v>
          </cell>
          <cell r="B688" t="str">
            <v>612330197207170819</v>
          </cell>
          <cell r="C688" t="str">
            <v>6230270600007538785</v>
          </cell>
          <cell r="D688">
            <v>50000</v>
          </cell>
          <cell r="E688">
            <v>45758</v>
          </cell>
          <cell r="F688">
            <v>46853</v>
          </cell>
          <cell r="G688">
            <v>3</v>
          </cell>
          <cell r="H688">
            <v>45758</v>
          </cell>
          <cell r="I688">
            <v>45828</v>
          </cell>
          <cell r="J688">
            <v>71</v>
          </cell>
          <cell r="K688">
            <v>355</v>
          </cell>
          <cell r="L688">
            <v>1</v>
          </cell>
          <cell r="M688">
            <v>355</v>
          </cell>
          <cell r="N688">
            <v>0</v>
          </cell>
          <cell r="O688" t="str">
            <v>特色农业-药材</v>
          </cell>
        </row>
        <row r="689">
          <cell r="A689" t="str">
            <v>刘开艳</v>
          </cell>
          <cell r="B689" t="str">
            <v>61233019670106032X</v>
          </cell>
          <cell r="C689" t="str">
            <v>2706100201109000036675</v>
          </cell>
          <cell r="D689">
            <v>50000</v>
          </cell>
          <cell r="E689">
            <v>45761</v>
          </cell>
          <cell r="F689">
            <v>46856</v>
          </cell>
          <cell r="G689">
            <v>3</v>
          </cell>
          <cell r="H689">
            <v>45761</v>
          </cell>
          <cell r="I689">
            <v>45828</v>
          </cell>
          <cell r="J689">
            <v>68</v>
          </cell>
          <cell r="K689">
            <v>340</v>
          </cell>
          <cell r="L689">
            <v>1</v>
          </cell>
          <cell r="M689">
            <v>340</v>
          </cell>
          <cell r="N689">
            <v>0</v>
          </cell>
          <cell r="O689" t="str">
            <v>特色农业-药材</v>
          </cell>
        </row>
        <row r="690">
          <cell r="A690" t="str">
            <v>李品洲</v>
          </cell>
          <cell r="B690" t="str">
            <v>612330196903020836</v>
          </cell>
          <cell r="C690" t="str">
            <v>2706100401109000076328</v>
          </cell>
          <cell r="D690">
            <v>50000</v>
          </cell>
          <cell r="E690">
            <v>45763</v>
          </cell>
          <cell r="F690">
            <v>46858</v>
          </cell>
          <cell r="G690">
            <v>3</v>
          </cell>
          <cell r="H690">
            <v>45763</v>
          </cell>
          <cell r="I690">
            <v>45828</v>
          </cell>
          <cell r="J690">
            <v>66</v>
          </cell>
          <cell r="K690">
            <v>330</v>
          </cell>
          <cell r="L690">
            <v>1</v>
          </cell>
          <cell r="M690">
            <v>330</v>
          </cell>
          <cell r="N690">
            <v>0</v>
          </cell>
          <cell r="O690" t="str">
            <v>特色农业-药材</v>
          </cell>
        </row>
        <row r="691">
          <cell r="A691" t="str">
            <v>黄建红</v>
          </cell>
          <cell r="B691" t="str">
            <v>612330197812070023</v>
          </cell>
          <cell r="C691" t="str">
            <v>6230270600015653600</v>
          </cell>
          <cell r="D691">
            <v>50000</v>
          </cell>
          <cell r="E691">
            <v>45769</v>
          </cell>
          <cell r="F691">
            <v>46864</v>
          </cell>
          <cell r="G691">
            <v>3</v>
          </cell>
          <cell r="H691">
            <v>45769</v>
          </cell>
          <cell r="I691">
            <v>45828</v>
          </cell>
          <cell r="J691">
            <v>60</v>
          </cell>
          <cell r="K691">
            <v>300</v>
          </cell>
          <cell r="L691">
            <v>1</v>
          </cell>
          <cell r="M691">
            <v>300</v>
          </cell>
          <cell r="N691">
            <v>0</v>
          </cell>
          <cell r="O691" t="str">
            <v>特色农业-药材</v>
          </cell>
        </row>
        <row r="692">
          <cell r="A692" t="str">
            <v>吴光林</v>
          </cell>
          <cell r="B692" t="str">
            <v>612330197508270514</v>
          </cell>
          <cell r="C692" t="str">
            <v>6215665501001044230</v>
          </cell>
          <cell r="D692">
            <v>50000</v>
          </cell>
          <cell r="E692">
            <v>45769</v>
          </cell>
          <cell r="F692">
            <v>46864</v>
          </cell>
          <cell r="G692">
            <v>3</v>
          </cell>
          <cell r="H692">
            <v>45769</v>
          </cell>
          <cell r="I692">
            <v>45828</v>
          </cell>
          <cell r="J692">
            <v>60</v>
          </cell>
          <cell r="K692">
            <v>300</v>
          </cell>
          <cell r="L692">
            <v>1</v>
          </cell>
          <cell r="M692">
            <v>300</v>
          </cell>
          <cell r="N692">
            <v>0</v>
          </cell>
          <cell r="O692" t="str">
            <v>特色农业-药材</v>
          </cell>
        </row>
        <row r="693">
          <cell r="A693" t="str">
            <v>王开龙</v>
          </cell>
          <cell r="B693" t="str">
            <v>612330197806020513</v>
          </cell>
          <cell r="C693" t="str">
            <v>6215665501001045955</v>
          </cell>
          <cell r="D693">
            <v>50000</v>
          </cell>
          <cell r="E693">
            <v>45770</v>
          </cell>
          <cell r="F693">
            <v>46865</v>
          </cell>
          <cell r="G693">
            <v>3</v>
          </cell>
          <cell r="H693">
            <v>45770</v>
          </cell>
          <cell r="I693">
            <v>45828</v>
          </cell>
          <cell r="J693">
            <v>59</v>
          </cell>
          <cell r="K693">
            <v>295</v>
          </cell>
          <cell r="L693">
            <v>1</v>
          </cell>
          <cell r="M693">
            <v>295</v>
          </cell>
          <cell r="N693">
            <v>0</v>
          </cell>
          <cell r="O693" t="str">
            <v>特色农业-药材</v>
          </cell>
        </row>
        <row r="694">
          <cell r="A694" t="str">
            <v>李业军</v>
          </cell>
          <cell r="B694" t="str">
            <v>612330197510210318</v>
          </cell>
          <cell r="C694" t="str">
            <v>6230270600003427447</v>
          </cell>
          <cell r="D694">
            <v>50000</v>
          </cell>
          <cell r="E694">
            <v>45772</v>
          </cell>
          <cell r="F694">
            <v>46867</v>
          </cell>
          <cell r="G694">
            <v>3</v>
          </cell>
          <cell r="H694">
            <v>45772</v>
          </cell>
          <cell r="I694">
            <v>45828</v>
          </cell>
          <cell r="J694">
            <v>57</v>
          </cell>
          <cell r="K694">
            <v>285</v>
          </cell>
          <cell r="L694">
            <v>1</v>
          </cell>
          <cell r="M694">
            <v>285</v>
          </cell>
          <cell r="N694">
            <v>0</v>
          </cell>
          <cell r="O694" t="str">
            <v>特色农业-药材</v>
          </cell>
        </row>
        <row r="695">
          <cell r="A695" t="str">
            <v>何义军</v>
          </cell>
          <cell r="B695" t="str">
            <v>612330197712061015</v>
          </cell>
          <cell r="C695" t="str">
            <v>6215665501001038349</v>
          </cell>
          <cell r="D695">
            <v>32400</v>
          </cell>
          <cell r="E695">
            <v>45772</v>
          </cell>
          <cell r="F695">
            <v>46867</v>
          </cell>
          <cell r="G695">
            <v>3</v>
          </cell>
          <cell r="H695">
            <v>45772</v>
          </cell>
          <cell r="I695">
            <v>45828</v>
          </cell>
          <cell r="J695">
            <v>57</v>
          </cell>
          <cell r="K695">
            <v>184.68</v>
          </cell>
          <cell r="L695">
            <v>1</v>
          </cell>
          <cell r="M695">
            <v>184.68</v>
          </cell>
          <cell r="N695">
            <v>0</v>
          </cell>
          <cell r="O695" t="str">
            <v>中药材种植</v>
          </cell>
        </row>
        <row r="696">
          <cell r="A696" t="str">
            <v>覃培轩</v>
          </cell>
          <cell r="B696" t="str">
            <v>612330196807280216</v>
          </cell>
          <cell r="C696" t="str">
            <v>6230270600010714159</v>
          </cell>
          <cell r="D696">
            <v>30000</v>
          </cell>
          <cell r="E696">
            <v>45775</v>
          </cell>
          <cell r="F696">
            <v>46870</v>
          </cell>
          <cell r="G696">
            <v>3</v>
          </cell>
          <cell r="H696">
            <v>45775</v>
          </cell>
          <cell r="I696">
            <v>45828</v>
          </cell>
          <cell r="J696">
            <v>54</v>
          </cell>
          <cell r="K696">
            <v>162</v>
          </cell>
          <cell r="L696">
            <v>1</v>
          </cell>
          <cell r="M696">
            <v>162</v>
          </cell>
          <cell r="N696">
            <v>0</v>
          </cell>
          <cell r="O696" t="str">
            <v>特色农业-药材</v>
          </cell>
        </row>
        <row r="697">
          <cell r="A697" t="str">
            <v>翟怀斌</v>
          </cell>
          <cell r="B697" t="str">
            <v>612330196504040012</v>
          </cell>
          <cell r="C697" t="str">
            <v>6230270600008353879</v>
          </cell>
          <cell r="D697">
            <v>50000</v>
          </cell>
          <cell r="E697">
            <v>45777</v>
          </cell>
          <cell r="F697">
            <v>46872</v>
          </cell>
          <cell r="G697">
            <v>3</v>
          </cell>
          <cell r="H697">
            <v>45777</v>
          </cell>
          <cell r="I697">
            <v>45828</v>
          </cell>
          <cell r="J697">
            <v>52</v>
          </cell>
          <cell r="K697">
            <v>260</v>
          </cell>
          <cell r="L697">
            <v>1</v>
          </cell>
          <cell r="M697">
            <v>260</v>
          </cell>
          <cell r="N697">
            <v>0</v>
          </cell>
          <cell r="O697" t="str">
            <v>服务业-零售</v>
          </cell>
        </row>
        <row r="698">
          <cell r="A698" t="str">
            <v>吕风明</v>
          </cell>
          <cell r="B698" t="str">
            <v>612330196805220535</v>
          </cell>
          <cell r="C698" t="str">
            <v>6230270600015920074</v>
          </cell>
          <cell r="D698">
            <v>10000</v>
          </cell>
          <cell r="E698">
            <v>45793</v>
          </cell>
          <cell r="F698">
            <v>46888</v>
          </cell>
          <cell r="G698">
            <v>3</v>
          </cell>
          <cell r="H698">
            <v>45793</v>
          </cell>
          <cell r="I698">
            <v>45828</v>
          </cell>
          <cell r="J698">
            <v>36</v>
          </cell>
          <cell r="K698">
            <v>36</v>
          </cell>
          <cell r="L698">
            <v>1</v>
          </cell>
          <cell r="M698">
            <v>36</v>
          </cell>
          <cell r="N698">
            <v>0</v>
          </cell>
          <cell r="O698" t="str">
            <v>特色农业-药材</v>
          </cell>
        </row>
        <row r="699">
          <cell r="A699" t="str">
            <v>刘红剑</v>
          </cell>
          <cell r="B699" t="str">
            <v>612330197306180115</v>
          </cell>
          <cell r="C699" t="str">
            <v>6230270600006571522</v>
          </cell>
          <cell r="D699">
            <v>50000</v>
          </cell>
          <cell r="E699">
            <v>45797</v>
          </cell>
          <cell r="F699">
            <v>46892</v>
          </cell>
          <cell r="G699">
            <v>3</v>
          </cell>
          <cell r="H699">
            <v>45797</v>
          </cell>
          <cell r="I699">
            <v>45828</v>
          </cell>
          <cell r="J699">
            <v>32</v>
          </cell>
          <cell r="K699">
            <v>160</v>
          </cell>
          <cell r="L699">
            <v>1</v>
          </cell>
          <cell r="M699">
            <v>160</v>
          </cell>
          <cell r="N699">
            <v>0</v>
          </cell>
          <cell r="O699" t="str">
            <v>中药材种植</v>
          </cell>
        </row>
        <row r="700">
          <cell r="A700" t="str">
            <v>张洪军</v>
          </cell>
          <cell r="B700" t="str">
            <v>612330198101190816</v>
          </cell>
          <cell r="C700" t="str">
            <v>6215665501001041327</v>
          </cell>
          <cell r="D700">
            <v>50000</v>
          </cell>
          <cell r="E700">
            <v>45797</v>
          </cell>
          <cell r="F700">
            <v>46892</v>
          </cell>
          <cell r="G700">
            <v>3</v>
          </cell>
          <cell r="H700">
            <v>45797</v>
          </cell>
          <cell r="I700">
            <v>45828</v>
          </cell>
          <cell r="J700">
            <v>32</v>
          </cell>
          <cell r="K700">
            <v>160</v>
          </cell>
          <cell r="L700">
            <v>1</v>
          </cell>
          <cell r="M700">
            <v>160</v>
          </cell>
          <cell r="N700">
            <v>0</v>
          </cell>
          <cell r="O700" t="str">
            <v>特色农业-药材</v>
          </cell>
        </row>
        <row r="701">
          <cell r="A701" t="str">
            <v>蒋显清</v>
          </cell>
          <cell r="B701" t="str">
            <v>612330196509040222</v>
          </cell>
          <cell r="C701" t="str">
            <v>6230280600100402622</v>
          </cell>
          <cell r="D701">
            <v>50000</v>
          </cell>
          <cell r="E701">
            <v>45798</v>
          </cell>
          <cell r="F701">
            <v>46893</v>
          </cell>
          <cell r="G701">
            <v>2.91666666666667</v>
          </cell>
          <cell r="H701">
            <v>45798</v>
          </cell>
          <cell r="I701">
            <v>45828</v>
          </cell>
          <cell r="J701">
            <v>31</v>
          </cell>
          <cell r="K701">
            <v>150.694444444444</v>
          </cell>
          <cell r="L701">
            <v>1</v>
          </cell>
          <cell r="M701">
            <v>150.694444444444</v>
          </cell>
          <cell r="N701">
            <v>0</v>
          </cell>
          <cell r="O701" t="str">
            <v>特色农业-药材</v>
          </cell>
        </row>
        <row r="702">
          <cell r="A702" t="str">
            <v>李化强</v>
          </cell>
          <cell r="B702" t="str">
            <v>612330197712070712</v>
          </cell>
          <cell r="C702" t="str">
            <v>6215665501001041079</v>
          </cell>
          <cell r="D702">
            <v>50000</v>
          </cell>
          <cell r="E702">
            <v>45803</v>
          </cell>
          <cell r="F702">
            <v>46898</v>
          </cell>
          <cell r="G702">
            <v>2.91666666666667</v>
          </cell>
          <cell r="H702">
            <v>45803</v>
          </cell>
          <cell r="I702">
            <v>45828</v>
          </cell>
          <cell r="J702">
            <v>26</v>
          </cell>
          <cell r="K702">
            <v>126.388888888889</v>
          </cell>
          <cell r="L702">
            <v>1</v>
          </cell>
          <cell r="M702">
            <v>126.388888888889</v>
          </cell>
          <cell r="N702">
            <v>0</v>
          </cell>
          <cell r="O702" t="str">
            <v>中药材种植</v>
          </cell>
        </row>
        <row r="703">
          <cell r="A703" t="str">
            <v>吴方兵</v>
          </cell>
          <cell r="B703" t="str">
            <v>612330198507070216</v>
          </cell>
          <cell r="C703" t="str">
            <v>6215665501001593038</v>
          </cell>
          <cell r="D703">
            <v>50000</v>
          </cell>
          <cell r="E703">
            <v>45805</v>
          </cell>
          <cell r="F703">
            <v>46900</v>
          </cell>
          <cell r="G703">
            <v>2.91666666666667</v>
          </cell>
          <cell r="H703">
            <v>45805</v>
          </cell>
          <cell r="I703">
            <v>45828</v>
          </cell>
          <cell r="J703">
            <v>24</v>
          </cell>
          <cell r="K703">
            <v>116.666666666667</v>
          </cell>
          <cell r="L703">
            <v>1</v>
          </cell>
          <cell r="M703">
            <v>116.666666666667</v>
          </cell>
          <cell r="N703">
            <v>0</v>
          </cell>
          <cell r="O703" t="str">
            <v>特色农业-药材</v>
          </cell>
        </row>
        <row r="704">
          <cell r="A704" t="str">
            <v>赵光宁</v>
          </cell>
          <cell r="B704" t="str">
            <v>612330198402180814</v>
          </cell>
          <cell r="C704" t="str">
            <v>6215665501001048363</v>
          </cell>
          <cell r="D704">
            <v>50000</v>
          </cell>
          <cell r="E704">
            <v>45805</v>
          </cell>
          <cell r="F704">
            <v>46900</v>
          </cell>
          <cell r="G704">
            <v>2.91666666666667</v>
          </cell>
          <cell r="H704">
            <v>45805</v>
          </cell>
          <cell r="I704">
            <v>45828</v>
          </cell>
          <cell r="J704">
            <v>24</v>
          </cell>
          <cell r="K704">
            <v>116.666666666667</v>
          </cell>
          <cell r="L704">
            <v>1</v>
          </cell>
          <cell r="M704">
            <v>116.666666666667</v>
          </cell>
          <cell r="N704">
            <v>0</v>
          </cell>
          <cell r="O704" t="str">
            <v>特色农业-药材</v>
          </cell>
        </row>
        <row r="705">
          <cell r="A705" t="str">
            <v>李保侠</v>
          </cell>
          <cell r="B705" t="str">
            <v>612330198403240225</v>
          </cell>
          <cell r="C705" t="str">
            <v>6230270600004600075</v>
          </cell>
          <cell r="D705">
            <v>50000</v>
          </cell>
          <cell r="E705">
            <v>45807</v>
          </cell>
          <cell r="F705">
            <v>46902</v>
          </cell>
          <cell r="G705">
            <v>2.91666666666667</v>
          </cell>
          <cell r="H705">
            <v>45807</v>
          </cell>
          <cell r="I705">
            <v>45828</v>
          </cell>
          <cell r="J705">
            <v>22</v>
          </cell>
          <cell r="K705">
            <v>106.944444444444</v>
          </cell>
          <cell r="L705">
            <v>1</v>
          </cell>
          <cell r="M705">
            <v>106.944444444444</v>
          </cell>
          <cell r="N705">
            <v>0</v>
          </cell>
          <cell r="O705" t="str">
            <v>特色农业-药材</v>
          </cell>
        </row>
        <row r="706">
          <cell r="A706" t="str">
            <v>何杰</v>
          </cell>
          <cell r="B706" t="str">
            <v>612330198406201010</v>
          </cell>
          <cell r="C706" t="str">
            <v>2706100501109000304487</v>
          </cell>
          <cell r="D706">
            <v>50000</v>
          </cell>
          <cell r="E706">
            <v>45811</v>
          </cell>
          <cell r="F706">
            <v>46906</v>
          </cell>
          <cell r="G706">
            <v>2.91666666666667</v>
          </cell>
          <cell r="H706">
            <v>45811</v>
          </cell>
          <cell r="I706">
            <v>45828</v>
          </cell>
          <cell r="J706">
            <v>18</v>
          </cell>
          <cell r="K706">
            <v>87.5</v>
          </cell>
          <cell r="L706">
            <v>1</v>
          </cell>
          <cell r="M706">
            <v>87.5</v>
          </cell>
          <cell r="N706">
            <v>0</v>
          </cell>
          <cell r="O706" t="str">
            <v>中药材种植</v>
          </cell>
        </row>
        <row r="707">
          <cell r="A707" t="str">
            <v>尤宗奎</v>
          </cell>
          <cell r="B707" t="str">
            <v>612330196901010319</v>
          </cell>
          <cell r="C707" t="str">
            <v>2706100201109000512036</v>
          </cell>
          <cell r="D707">
            <v>50000</v>
          </cell>
          <cell r="E707">
            <v>45812</v>
          </cell>
          <cell r="F707">
            <v>46907</v>
          </cell>
          <cell r="G707">
            <v>2.91666666666667</v>
          </cell>
          <cell r="H707">
            <v>45812</v>
          </cell>
          <cell r="I707">
            <v>45828</v>
          </cell>
          <cell r="J707">
            <v>17</v>
          </cell>
          <cell r="K707">
            <v>82.6388888888889</v>
          </cell>
          <cell r="L707">
            <v>1</v>
          </cell>
          <cell r="M707">
            <v>82.6388888888889</v>
          </cell>
          <cell r="N707">
            <v>0</v>
          </cell>
          <cell r="O707" t="str">
            <v>特色农业-药材</v>
          </cell>
        </row>
        <row r="708">
          <cell r="A708" t="str">
            <v>朱邦进</v>
          </cell>
          <cell r="B708" t="str">
            <v>612330196711131013</v>
          </cell>
          <cell r="C708" t="str">
            <v>2706100501109000055769</v>
          </cell>
          <cell r="D708">
            <v>50000</v>
          </cell>
          <cell r="E708">
            <v>45814</v>
          </cell>
          <cell r="F708">
            <v>46909</v>
          </cell>
          <cell r="G708">
            <v>2.91666666666667</v>
          </cell>
          <cell r="H708">
            <v>45814</v>
          </cell>
          <cell r="I708">
            <v>45828</v>
          </cell>
          <cell r="J708">
            <v>15</v>
          </cell>
          <cell r="K708">
            <v>72.9166666666667</v>
          </cell>
          <cell r="L708">
            <v>1</v>
          </cell>
          <cell r="M708">
            <v>72.9166666666667</v>
          </cell>
          <cell r="N708">
            <v>0</v>
          </cell>
          <cell r="O708" t="str">
            <v>中药材种植</v>
          </cell>
        </row>
        <row r="709">
          <cell r="A709" t="str">
            <v>杨兴安</v>
          </cell>
          <cell r="B709" t="str">
            <v>612330197203050932</v>
          </cell>
          <cell r="C709" t="str">
            <v>6230270600008345800</v>
          </cell>
          <cell r="D709">
            <v>50000</v>
          </cell>
          <cell r="E709">
            <v>45817</v>
          </cell>
          <cell r="F709">
            <v>46912</v>
          </cell>
          <cell r="G709">
            <v>2.91666666666667</v>
          </cell>
          <cell r="H709">
            <v>45817</v>
          </cell>
          <cell r="I709">
            <v>45828</v>
          </cell>
          <cell r="J709">
            <v>12</v>
          </cell>
          <cell r="K709">
            <v>58.3333333333333</v>
          </cell>
          <cell r="L709">
            <v>1</v>
          </cell>
          <cell r="M709">
            <v>58.3333333333333</v>
          </cell>
          <cell r="N709">
            <v>0</v>
          </cell>
          <cell r="O709" t="str">
            <v>中药材种植</v>
          </cell>
        </row>
        <row r="710">
          <cell r="A710" t="str">
            <v>赵成文</v>
          </cell>
          <cell r="B710" t="str">
            <v>612330196612010611</v>
          </cell>
          <cell r="C710" t="str">
            <v>2706100601109000025794</v>
          </cell>
          <cell r="D710">
            <v>50000</v>
          </cell>
          <cell r="E710">
            <v>45820</v>
          </cell>
          <cell r="F710">
            <v>46915</v>
          </cell>
          <cell r="G710">
            <v>2.91666666666667</v>
          </cell>
          <cell r="H710">
            <v>45820</v>
          </cell>
          <cell r="I710">
            <v>45828</v>
          </cell>
          <cell r="J710">
            <v>9</v>
          </cell>
          <cell r="K710">
            <v>43.75</v>
          </cell>
          <cell r="L710">
            <v>1</v>
          </cell>
          <cell r="M710">
            <v>43.75</v>
          </cell>
          <cell r="N710">
            <v>0</v>
          </cell>
          <cell r="O710" t="str">
            <v>传统种植业-其他</v>
          </cell>
        </row>
        <row r="711">
          <cell r="A711" t="str">
            <v>王文革</v>
          </cell>
          <cell r="B711" t="str">
            <v>612330196906150919</v>
          </cell>
          <cell r="C711" t="str">
            <v>6230270600009263978</v>
          </cell>
          <cell r="D711">
            <v>10000</v>
          </cell>
          <cell r="E711">
            <v>45820</v>
          </cell>
          <cell r="F711">
            <v>46915</v>
          </cell>
          <cell r="G711">
            <v>2.91666666666667</v>
          </cell>
          <cell r="H711">
            <v>45820</v>
          </cell>
          <cell r="I711">
            <v>45828</v>
          </cell>
          <cell r="J711">
            <v>9</v>
          </cell>
          <cell r="K711">
            <v>8.75</v>
          </cell>
          <cell r="L711">
            <v>1</v>
          </cell>
          <cell r="M711">
            <v>8.75</v>
          </cell>
          <cell r="N711">
            <v>0</v>
          </cell>
          <cell r="O711" t="str">
            <v>中药材种植</v>
          </cell>
        </row>
        <row r="712">
          <cell r="A712" t="str">
            <v>罗有军</v>
          </cell>
          <cell r="B712" t="str">
            <v>612330198606210712</v>
          </cell>
          <cell r="C712" t="str">
            <v>6230270600001792701</v>
          </cell>
          <cell r="D712">
            <v>30000</v>
          </cell>
          <cell r="E712">
            <v>45820</v>
          </cell>
          <cell r="F712">
            <v>46915</v>
          </cell>
          <cell r="G712">
            <v>2.91666666666667</v>
          </cell>
          <cell r="H712">
            <v>45820</v>
          </cell>
          <cell r="I712">
            <v>45828</v>
          </cell>
          <cell r="J712">
            <v>9</v>
          </cell>
          <cell r="K712">
            <v>26.25</v>
          </cell>
          <cell r="L712">
            <v>1</v>
          </cell>
          <cell r="M712">
            <v>26.25</v>
          </cell>
          <cell r="N712">
            <v>0</v>
          </cell>
          <cell r="O712" t="str">
            <v>特色农业-药材</v>
          </cell>
        </row>
        <row r="713">
          <cell r="A713" t="str">
            <v>谭永群</v>
          </cell>
          <cell r="B713" t="str">
            <v>612330198107110813</v>
          </cell>
          <cell r="C713" t="str">
            <v>6230270600015053116</v>
          </cell>
          <cell r="D713">
            <v>50000</v>
          </cell>
          <cell r="E713">
            <v>45821</v>
          </cell>
          <cell r="F713">
            <v>46916</v>
          </cell>
          <cell r="G713">
            <v>2.91666666666667</v>
          </cell>
          <cell r="H713">
            <v>45821</v>
          </cell>
          <cell r="I713">
            <v>45828</v>
          </cell>
          <cell r="J713">
            <v>8</v>
          </cell>
          <cell r="K713">
            <v>38.8888888888889</v>
          </cell>
          <cell r="L713">
            <v>1</v>
          </cell>
          <cell r="M713">
            <v>38.8888888888889</v>
          </cell>
          <cell r="N713">
            <v>0</v>
          </cell>
          <cell r="O713" t="str">
            <v>特色农业-药材</v>
          </cell>
        </row>
        <row r="714">
          <cell r="A714" t="str">
            <v>肖光莎</v>
          </cell>
          <cell r="B714" t="str">
            <v>612330199610070323</v>
          </cell>
          <cell r="C714" t="str">
            <v>6230270600001795837</v>
          </cell>
          <cell r="D714">
            <v>50000</v>
          </cell>
          <cell r="E714">
            <v>45825</v>
          </cell>
          <cell r="F714">
            <v>46920</v>
          </cell>
          <cell r="G714">
            <v>2.91666666666667</v>
          </cell>
          <cell r="H714">
            <v>45825</v>
          </cell>
          <cell r="I714">
            <v>45828</v>
          </cell>
          <cell r="J714">
            <v>4</v>
          </cell>
          <cell r="K714">
            <v>19.4444444444444</v>
          </cell>
          <cell r="L714">
            <v>1</v>
          </cell>
          <cell r="M714">
            <v>19.4444444444444</v>
          </cell>
          <cell r="N714">
            <v>0</v>
          </cell>
          <cell r="O714" t="str">
            <v>传统种植业-其他</v>
          </cell>
        </row>
        <row r="715">
          <cell r="A715" t="str">
            <v>谭澄澄</v>
          </cell>
          <cell r="B715" t="str">
            <v>612330199106110111</v>
          </cell>
          <cell r="C715" t="str">
            <v>6230270600014434689</v>
          </cell>
          <cell r="D715">
            <v>50000</v>
          </cell>
          <cell r="E715">
            <v>45827</v>
          </cell>
          <cell r="F715">
            <v>46922</v>
          </cell>
          <cell r="G715">
            <v>2.91666666666667</v>
          </cell>
          <cell r="H715">
            <v>45827</v>
          </cell>
          <cell r="I715">
            <v>45828</v>
          </cell>
          <cell r="J715">
            <v>2</v>
          </cell>
          <cell r="K715">
            <v>9.72222222222222</v>
          </cell>
          <cell r="L715">
            <v>1</v>
          </cell>
          <cell r="M715">
            <v>9.72222222222222</v>
          </cell>
          <cell r="N715">
            <v>0</v>
          </cell>
          <cell r="O715" t="str">
            <v>中药材种植</v>
          </cell>
        </row>
        <row r="716">
          <cell r="A716" t="str">
            <v>曹武奎</v>
          </cell>
          <cell r="B716" t="str">
            <v>612330196710280930</v>
          </cell>
          <cell r="C716" t="str">
            <v>6215665501000211079</v>
          </cell>
          <cell r="D716">
            <v>50000</v>
          </cell>
          <cell r="E716">
            <v>45827</v>
          </cell>
          <cell r="F716">
            <v>46922</v>
          </cell>
          <cell r="G716">
            <v>2.91666666666667</v>
          </cell>
          <cell r="H716">
            <v>45827</v>
          </cell>
          <cell r="I716">
            <v>45828</v>
          </cell>
          <cell r="J716">
            <v>2</v>
          </cell>
          <cell r="K716">
            <v>9.72222222222222</v>
          </cell>
          <cell r="L716">
            <v>1</v>
          </cell>
          <cell r="M716">
            <v>9.72222222222222</v>
          </cell>
          <cell r="N716">
            <v>0</v>
          </cell>
          <cell r="O716" t="str">
            <v>中药材种植</v>
          </cell>
        </row>
        <row r="717">
          <cell r="A717" t="str">
            <v>薛远朋</v>
          </cell>
          <cell r="B717" t="str">
            <v>612330196804280616</v>
          </cell>
          <cell r="C717" t="str">
            <v>6215665501000213901</v>
          </cell>
          <cell r="D717">
            <v>50000</v>
          </cell>
          <cell r="E717">
            <v>45827</v>
          </cell>
          <cell r="F717">
            <v>46922</v>
          </cell>
          <cell r="G717">
            <v>2.91666666666667</v>
          </cell>
          <cell r="H717">
            <v>45827</v>
          </cell>
          <cell r="I717">
            <v>45828</v>
          </cell>
          <cell r="J717">
            <v>2</v>
          </cell>
          <cell r="K717">
            <v>9.72222222222222</v>
          </cell>
          <cell r="L717">
            <v>1</v>
          </cell>
          <cell r="M717">
            <v>9.72222222222222</v>
          </cell>
          <cell r="N717">
            <v>0</v>
          </cell>
          <cell r="O717" t="str">
            <v>传统种植业-其他</v>
          </cell>
        </row>
        <row r="718">
          <cell r="A718" t="str">
            <v>李桂英</v>
          </cell>
          <cell r="B718" t="str">
            <v>612330196304120229</v>
          </cell>
          <cell r="C718" t="str">
            <v>6228412914508903775</v>
          </cell>
          <cell r="D718">
            <v>50000</v>
          </cell>
          <cell r="E718">
            <v>45512</v>
          </cell>
          <cell r="F718">
            <v>45814</v>
          </cell>
          <cell r="G718">
            <v>3.0417</v>
          </cell>
          <cell r="H718">
            <v>45737</v>
          </cell>
          <cell r="I718">
            <v>45814</v>
          </cell>
          <cell r="J718">
            <v>78</v>
          </cell>
          <cell r="K718">
            <v>400.83</v>
          </cell>
          <cell r="L718">
            <v>1</v>
          </cell>
          <cell r="M718">
            <v>400.83</v>
          </cell>
          <cell r="N718">
            <v>0</v>
          </cell>
          <cell r="O718" t="str">
            <v>猪苓种植</v>
          </cell>
        </row>
        <row r="719">
          <cell r="A719" t="str">
            <v>吴照秀</v>
          </cell>
          <cell r="B719" t="str">
            <v>612330197411040122</v>
          </cell>
          <cell r="C719" t="str">
            <v>6230522910001520000</v>
          </cell>
          <cell r="D719">
            <v>50000</v>
          </cell>
          <cell r="E719">
            <v>45043</v>
          </cell>
          <cell r="F719">
            <v>45773</v>
          </cell>
          <cell r="G719">
            <v>3.0417</v>
          </cell>
          <cell r="H719">
            <v>45737</v>
          </cell>
          <cell r="I719">
            <v>45773</v>
          </cell>
          <cell r="J719">
            <v>37</v>
          </cell>
          <cell r="K719">
            <v>187.57</v>
          </cell>
          <cell r="L719">
            <v>1</v>
          </cell>
          <cell r="M719">
            <v>187.57</v>
          </cell>
          <cell r="N719">
            <v>0</v>
          </cell>
          <cell r="O719" t="str">
            <v>猪苓种植</v>
          </cell>
        </row>
        <row r="720">
          <cell r="A720" t="str">
            <v>蒋仁慧</v>
          </cell>
          <cell r="B720" t="str">
            <v>612330199709120423</v>
          </cell>
          <cell r="C720" t="str">
            <v>6228232919009925878</v>
          </cell>
          <cell r="D720">
            <v>50000</v>
          </cell>
          <cell r="E720">
            <v>45659</v>
          </cell>
          <cell r="F720">
            <v>46023</v>
          </cell>
          <cell r="G720">
            <v>2.5833</v>
          </cell>
          <cell r="H720">
            <v>45737</v>
          </cell>
          <cell r="I720">
            <v>45828</v>
          </cell>
          <cell r="J720">
            <v>92</v>
          </cell>
          <cell r="K720">
            <v>396.11</v>
          </cell>
          <cell r="L720">
            <v>1</v>
          </cell>
          <cell r="M720">
            <v>396.11</v>
          </cell>
          <cell r="N720">
            <v>0</v>
          </cell>
          <cell r="O720" t="str">
            <v>猪苓种植</v>
          </cell>
        </row>
        <row r="721">
          <cell r="A721" t="str">
            <v>张兴成</v>
          </cell>
          <cell r="B721" t="str">
            <v>612330196505220410</v>
          </cell>
          <cell r="C721" t="str">
            <v>6228482918713033372 </v>
          </cell>
          <cell r="D721">
            <v>50000</v>
          </cell>
          <cell r="E721">
            <v>45660</v>
          </cell>
          <cell r="F721">
            <v>46754</v>
          </cell>
          <cell r="G721">
            <v>2.5833</v>
          </cell>
          <cell r="H721">
            <v>45737</v>
          </cell>
          <cell r="I721">
            <v>45828</v>
          </cell>
          <cell r="J721">
            <v>92</v>
          </cell>
          <cell r="K721">
            <v>396.11</v>
          </cell>
          <cell r="L721">
            <v>1</v>
          </cell>
          <cell r="M721">
            <v>396.11</v>
          </cell>
          <cell r="N721">
            <v>0</v>
          </cell>
          <cell r="O721" t="str">
            <v>猪苓种植</v>
          </cell>
        </row>
        <row r="722">
          <cell r="A722" t="str">
            <v>彭道佳</v>
          </cell>
          <cell r="B722" t="str">
            <v>612330199905260415</v>
          </cell>
          <cell r="C722" t="str">
            <v>6230522910028894778 </v>
          </cell>
          <cell r="D722">
            <v>50000</v>
          </cell>
          <cell r="E722">
            <v>45717</v>
          </cell>
          <cell r="F722">
            <v>46002</v>
          </cell>
          <cell r="G722">
            <v>3.0417</v>
          </cell>
          <cell r="H722">
            <v>45737</v>
          </cell>
          <cell r="I722">
            <v>45828</v>
          </cell>
          <cell r="J722">
            <v>92</v>
          </cell>
          <cell r="K722">
            <v>466.39</v>
          </cell>
          <cell r="L722">
            <v>1</v>
          </cell>
          <cell r="M722">
            <v>466.39</v>
          </cell>
          <cell r="N722">
            <v>0</v>
          </cell>
          <cell r="O722" t="str">
            <v>猪苓种植</v>
          </cell>
        </row>
        <row r="723">
          <cell r="A723" t="str">
            <v>彭道军</v>
          </cell>
          <cell r="B723" t="str">
            <v>61233019771218041X</v>
          </cell>
          <cell r="C723" t="str">
            <v>6230522910022896175</v>
          </cell>
          <cell r="D723">
            <v>50000</v>
          </cell>
          <cell r="E723">
            <v>45159</v>
          </cell>
          <cell r="F723">
            <v>46253</v>
          </cell>
          <cell r="G723">
            <v>2.9583</v>
          </cell>
          <cell r="H723">
            <v>45737</v>
          </cell>
          <cell r="I723">
            <v>45828</v>
          </cell>
          <cell r="J723">
            <v>92</v>
          </cell>
          <cell r="K723">
            <v>453.61</v>
          </cell>
          <cell r="L723">
            <v>1</v>
          </cell>
          <cell r="M723">
            <v>453.61</v>
          </cell>
          <cell r="N723">
            <v>0</v>
          </cell>
          <cell r="O723" t="str">
            <v>餐饮经营</v>
          </cell>
        </row>
        <row r="724">
          <cell r="A724" t="str">
            <v>康积贵</v>
          </cell>
          <cell r="B724" t="str">
            <v>612330197902120434</v>
          </cell>
          <cell r="C724" t="str">
            <v>
6228482918189689277</v>
          </cell>
          <cell r="D724">
            <v>50000</v>
          </cell>
          <cell r="E724">
            <v>45628</v>
          </cell>
          <cell r="F724">
            <v>45992</v>
          </cell>
          <cell r="G724">
            <v>2.875</v>
          </cell>
          <cell r="H724">
            <v>45737</v>
          </cell>
          <cell r="I724">
            <v>45828</v>
          </cell>
          <cell r="J724">
            <v>92</v>
          </cell>
          <cell r="K724">
            <v>440.83</v>
          </cell>
          <cell r="L724">
            <v>1</v>
          </cell>
          <cell r="M724">
            <v>440.83</v>
          </cell>
          <cell r="N724">
            <v>0</v>
          </cell>
          <cell r="O724" t="str">
            <v>猪苓种植</v>
          </cell>
        </row>
        <row r="725">
          <cell r="A725" t="str">
            <v>康积兵</v>
          </cell>
          <cell r="B725" t="str">
            <v>612330198102180417</v>
          </cell>
          <cell r="C725" t="str">
            <v>6213362919980015875</v>
          </cell>
          <cell r="D725">
            <v>50000</v>
          </cell>
          <cell r="E725">
            <v>45635</v>
          </cell>
          <cell r="F725">
            <v>45999</v>
          </cell>
          <cell r="G725">
            <v>2.875</v>
          </cell>
          <cell r="H725">
            <v>45737</v>
          </cell>
          <cell r="I725">
            <v>45828</v>
          </cell>
          <cell r="J725">
            <v>92</v>
          </cell>
          <cell r="K725">
            <v>440.83</v>
          </cell>
          <cell r="L725">
            <v>1</v>
          </cell>
          <cell r="M725">
            <v>440.83</v>
          </cell>
          <cell r="N725">
            <v>0</v>
          </cell>
          <cell r="O725" t="str">
            <v>猪苓种植</v>
          </cell>
        </row>
        <row r="726">
          <cell r="A726" t="str">
            <v>合计</v>
          </cell>
        </row>
        <row r="726">
          <cell r="K726">
            <v>323892.605621971</v>
          </cell>
        </row>
        <row r="726">
          <cell r="M726">
            <v>323892.605621971</v>
          </cell>
        </row>
        <row r="728">
          <cell r="G728" t="str">
            <v>长</v>
          </cell>
          <cell r="H728">
            <v>47062.23</v>
          </cell>
        </row>
        <row r="729">
          <cell r="G729" t="str">
            <v>袁</v>
          </cell>
          <cell r="H729">
            <v>41878.33</v>
          </cell>
        </row>
        <row r="730">
          <cell r="G730" t="str">
            <v>西</v>
          </cell>
          <cell r="H730">
            <v>39636.37</v>
          </cell>
        </row>
        <row r="731">
          <cell r="G731" t="str">
            <v>大</v>
          </cell>
          <cell r="H731">
            <v>78005.77</v>
          </cell>
        </row>
        <row r="732">
          <cell r="G732" t="str">
            <v>石</v>
          </cell>
          <cell r="H732">
            <v>25280.19</v>
          </cell>
        </row>
        <row r="733">
          <cell r="G733" t="str">
            <v>陈</v>
          </cell>
          <cell r="H733">
            <v>50582.8</v>
          </cell>
        </row>
        <row r="734">
          <cell r="G734" t="str">
            <v>岳</v>
          </cell>
          <cell r="H734">
            <v>41446.92</v>
          </cell>
        </row>
        <row r="735">
          <cell r="G735" t="str">
            <v>合计</v>
          </cell>
          <cell r="H735">
            <v>323892.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全县汇总"/>
      <sheetName val="袁家庄镇"/>
    </sheetNames>
    <sheetDataSet>
      <sheetData sheetId="0">
        <row r="1">
          <cell r="A1" t="str">
            <v>2025年第二季度脱贫人口小额信贷计息情况汇总表</v>
          </cell>
        </row>
        <row r="2">
          <cell r="G2" t="str">
            <v>统计时间：2025年3月21日至2025年6月20日</v>
          </cell>
        </row>
        <row r="2">
          <cell r="O2" t="str">
            <v>单位：元</v>
          </cell>
        </row>
        <row r="3">
          <cell r="A3" t="str">
            <v>借款人</v>
          </cell>
          <cell r="B3" t="str">
            <v>身份证号</v>
          </cell>
          <cell r="C3" t="str">
            <v>银行账号</v>
          </cell>
          <cell r="D3" t="str">
            <v>贷款金额</v>
          </cell>
          <cell r="E3" t="str">
            <v>贷款日期</v>
          </cell>
          <cell r="F3" t="str">
            <v>到期日期</v>
          </cell>
          <cell r="G3" t="str">
            <v>月利率‰</v>
          </cell>
          <cell r="H3" t="str">
            <v>起息日期</v>
          </cell>
          <cell r="I3" t="str">
            <v>止息日期</v>
          </cell>
          <cell r="J3" t="str">
            <v>计息天数</v>
          </cell>
          <cell r="K3" t="str">
            <v>实际利息</v>
          </cell>
          <cell r="L3" t="str">
            <v>贴息率%</v>
          </cell>
          <cell r="M3" t="str">
            <v>贴息金额</v>
          </cell>
          <cell r="N3" t="str">
            <v>农户自付</v>
          </cell>
          <cell r="O3" t="str">
            <v>用途</v>
          </cell>
        </row>
        <row r="4">
          <cell r="A4" t="str">
            <v>康煜杰</v>
          </cell>
          <cell r="B4" t="str">
            <v>61233019741219051X</v>
          </cell>
          <cell r="C4" t="str">
            <v>6230270600014083528</v>
          </cell>
          <cell r="D4">
            <v>50000</v>
          </cell>
          <cell r="E4">
            <v>44643</v>
          </cell>
          <cell r="F4">
            <v>45738</v>
          </cell>
          <cell r="G4">
            <v>3.833333</v>
          </cell>
          <cell r="H4">
            <v>45737</v>
          </cell>
          <cell r="I4">
            <v>45737</v>
          </cell>
          <cell r="J4">
            <v>1</v>
          </cell>
          <cell r="K4">
            <v>6.38888888888889</v>
          </cell>
          <cell r="L4">
            <v>1</v>
          </cell>
          <cell r="M4">
            <v>6.38888888888889</v>
          </cell>
          <cell r="N4">
            <v>0</v>
          </cell>
          <cell r="O4" t="str">
            <v>特色农业-葡萄</v>
          </cell>
        </row>
        <row r="5">
          <cell r="A5" t="str">
            <v>邓安娃</v>
          </cell>
          <cell r="B5" t="str">
            <v>612323198603172710</v>
          </cell>
          <cell r="C5" t="str">
            <v>2706100501109000294372</v>
          </cell>
          <cell r="D5">
            <v>50000</v>
          </cell>
          <cell r="E5">
            <v>44645</v>
          </cell>
          <cell r="F5">
            <v>45740</v>
          </cell>
          <cell r="G5">
            <v>3.833333</v>
          </cell>
          <cell r="H5">
            <v>45737</v>
          </cell>
          <cell r="I5">
            <v>45739</v>
          </cell>
          <cell r="J5">
            <v>3</v>
          </cell>
          <cell r="K5">
            <v>19.1666666666667</v>
          </cell>
          <cell r="L5">
            <v>1</v>
          </cell>
          <cell r="M5">
            <v>19.1666666666667</v>
          </cell>
          <cell r="N5">
            <v>0</v>
          </cell>
          <cell r="O5" t="str">
            <v>中药材种植</v>
          </cell>
        </row>
        <row r="6">
          <cell r="A6" t="str">
            <v>熊英芳</v>
          </cell>
          <cell r="B6" t="str">
            <v>612330196101230225</v>
          </cell>
          <cell r="C6" t="str">
            <v>6230270600014434317</v>
          </cell>
          <cell r="D6">
            <v>50000</v>
          </cell>
          <cell r="E6">
            <v>44645</v>
          </cell>
          <cell r="F6">
            <v>45740</v>
          </cell>
          <cell r="G6">
            <v>3.833333</v>
          </cell>
          <cell r="H6">
            <v>45737</v>
          </cell>
          <cell r="I6">
            <v>45739</v>
          </cell>
          <cell r="J6">
            <v>3</v>
          </cell>
          <cell r="K6">
            <v>19.1666666666667</v>
          </cell>
          <cell r="L6">
            <v>1</v>
          </cell>
          <cell r="M6">
            <v>19.1666666666667</v>
          </cell>
          <cell r="N6">
            <v>0</v>
          </cell>
          <cell r="O6" t="str">
            <v>特色农业-药材</v>
          </cell>
        </row>
        <row r="7">
          <cell r="A7" t="str">
            <v>李五儿</v>
          </cell>
          <cell r="B7" t="str">
            <v>612330197804240336</v>
          </cell>
          <cell r="C7" t="str">
            <v>6225060611000917755</v>
          </cell>
          <cell r="D7">
            <v>50000</v>
          </cell>
          <cell r="E7">
            <v>44648</v>
          </cell>
          <cell r="F7">
            <v>45743</v>
          </cell>
          <cell r="G7">
            <v>3.833333</v>
          </cell>
          <cell r="H7">
            <v>45737</v>
          </cell>
          <cell r="I7">
            <v>45742</v>
          </cell>
          <cell r="J7">
            <v>6</v>
          </cell>
          <cell r="K7">
            <v>38.3333333333333</v>
          </cell>
          <cell r="L7">
            <v>1</v>
          </cell>
          <cell r="M7">
            <v>38.3333333333333</v>
          </cell>
          <cell r="N7">
            <v>0</v>
          </cell>
          <cell r="O7" t="str">
            <v>中药材种植</v>
          </cell>
        </row>
        <row r="8">
          <cell r="A8" t="str">
            <v>李超</v>
          </cell>
          <cell r="B8" t="str">
            <v>610730200102131017</v>
          </cell>
          <cell r="C8" t="str">
            <v>6215665501001039958</v>
          </cell>
          <cell r="D8">
            <v>50000</v>
          </cell>
          <cell r="E8">
            <v>44650</v>
          </cell>
          <cell r="F8">
            <v>45745</v>
          </cell>
          <cell r="G8">
            <v>3.833333</v>
          </cell>
          <cell r="H8">
            <v>45737</v>
          </cell>
          <cell r="I8">
            <v>45742</v>
          </cell>
          <cell r="J8">
            <v>6</v>
          </cell>
          <cell r="K8">
            <v>38.3333333333333</v>
          </cell>
          <cell r="L8">
            <v>1</v>
          </cell>
          <cell r="M8">
            <v>38.3333333333333</v>
          </cell>
          <cell r="N8">
            <v>0</v>
          </cell>
          <cell r="O8" t="str">
            <v>中药材种植</v>
          </cell>
        </row>
        <row r="9">
          <cell r="A9" t="str">
            <v>赵继刚</v>
          </cell>
          <cell r="B9" t="str">
            <v>612330197112290412</v>
          </cell>
          <cell r="C9" t="str">
            <v>2706100301109000118489</v>
          </cell>
          <cell r="D9">
            <v>50000</v>
          </cell>
          <cell r="E9">
            <v>44650</v>
          </cell>
          <cell r="F9">
            <v>45745</v>
          </cell>
          <cell r="G9">
            <v>3.833333</v>
          </cell>
          <cell r="H9">
            <v>45737</v>
          </cell>
          <cell r="I9">
            <v>45741</v>
          </cell>
          <cell r="J9">
            <v>5</v>
          </cell>
          <cell r="K9">
            <v>31.9444444444444</v>
          </cell>
          <cell r="L9">
            <v>1</v>
          </cell>
          <cell r="M9">
            <v>31.9444444444444</v>
          </cell>
          <cell r="N9">
            <v>0</v>
          </cell>
          <cell r="O9" t="str">
            <v>养殖业-养鸡</v>
          </cell>
        </row>
        <row r="10">
          <cell r="A10" t="str">
            <v>周新勇</v>
          </cell>
          <cell r="B10" t="str">
            <v>612330198307281019</v>
          </cell>
          <cell r="C10" t="str">
            <v>6230270600001745782</v>
          </cell>
          <cell r="D10">
            <v>50000</v>
          </cell>
          <cell r="E10">
            <v>44651</v>
          </cell>
          <cell r="F10">
            <v>45746</v>
          </cell>
          <cell r="G10">
            <v>3.833333</v>
          </cell>
          <cell r="H10">
            <v>45737</v>
          </cell>
          <cell r="I10">
            <v>45739</v>
          </cell>
          <cell r="J10">
            <v>3</v>
          </cell>
          <cell r="K10">
            <v>19.1666666666667</v>
          </cell>
          <cell r="L10">
            <v>1</v>
          </cell>
          <cell r="M10">
            <v>19.1666666666667</v>
          </cell>
          <cell r="N10">
            <v>0</v>
          </cell>
          <cell r="O10" t="str">
            <v>中药材种植</v>
          </cell>
        </row>
        <row r="11">
          <cell r="A11" t="str">
            <v>沈兰秋</v>
          </cell>
          <cell r="B11" t="str">
            <v>612330197207170819</v>
          </cell>
          <cell r="C11" t="str">
            <v>6230270600007538785</v>
          </cell>
          <cell r="D11">
            <v>50000</v>
          </cell>
          <cell r="E11">
            <v>44651</v>
          </cell>
          <cell r="F11">
            <v>45746</v>
          </cell>
          <cell r="G11">
            <v>3.833333</v>
          </cell>
          <cell r="H11">
            <v>45737</v>
          </cell>
          <cell r="I11">
            <v>45744</v>
          </cell>
          <cell r="J11">
            <v>8</v>
          </cell>
          <cell r="K11">
            <v>51.1111111111111</v>
          </cell>
          <cell r="L11">
            <v>1</v>
          </cell>
          <cell r="M11">
            <v>51.1111111111111</v>
          </cell>
          <cell r="N11">
            <v>0</v>
          </cell>
          <cell r="O11" t="str">
            <v>传统种植业-其他</v>
          </cell>
        </row>
        <row r="12">
          <cell r="A12" t="str">
            <v>熊良宝</v>
          </cell>
          <cell r="B12" t="str">
            <v>612330197905180715</v>
          </cell>
          <cell r="C12" t="str">
            <v>6230270600009267540</v>
          </cell>
          <cell r="D12">
            <v>30000</v>
          </cell>
          <cell r="E12">
            <v>44652</v>
          </cell>
          <cell r="F12">
            <v>45747</v>
          </cell>
          <cell r="G12">
            <v>3.833333</v>
          </cell>
          <cell r="H12">
            <v>45737</v>
          </cell>
          <cell r="I12">
            <v>45741</v>
          </cell>
          <cell r="J12">
            <v>5</v>
          </cell>
          <cell r="K12">
            <v>19.1666666666667</v>
          </cell>
          <cell r="L12">
            <v>1</v>
          </cell>
          <cell r="M12">
            <v>19.1666666666667</v>
          </cell>
          <cell r="N12">
            <v>0</v>
          </cell>
          <cell r="O12" t="str">
            <v>传统种植业-其他</v>
          </cell>
        </row>
        <row r="13">
          <cell r="A13" t="str">
            <v>甘元红</v>
          </cell>
          <cell r="B13" t="str">
            <v>612330196601130810</v>
          </cell>
          <cell r="C13" t="str">
            <v>2706100401109000115730</v>
          </cell>
          <cell r="D13">
            <v>50000</v>
          </cell>
          <cell r="E13">
            <v>44662</v>
          </cell>
          <cell r="F13">
            <v>45757</v>
          </cell>
          <cell r="G13">
            <v>3.833333</v>
          </cell>
          <cell r="H13">
            <v>45737</v>
          </cell>
          <cell r="I13">
            <v>45756</v>
          </cell>
          <cell r="J13">
            <v>20</v>
          </cell>
          <cell r="K13">
            <v>127.777777777778</v>
          </cell>
          <cell r="L13">
            <v>1</v>
          </cell>
          <cell r="M13">
            <v>127.777777777778</v>
          </cell>
          <cell r="N13">
            <v>0</v>
          </cell>
          <cell r="O13" t="str">
            <v>特色农业-药材</v>
          </cell>
        </row>
        <row r="14">
          <cell r="A14" t="str">
            <v>王建银</v>
          </cell>
          <cell r="B14" t="str">
            <v>612330197505150816</v>
          </cell>
          <cell r="C14" t="str">
            <v>2706100401109000109700</v>
          </cell>
          <cell r="D14">
            <v>50000</v>
          </cell>
          <cell r="E14">
            <v>44662</v>
          </cell>
          <cell r="F14">
            <v>45757</v>
          </cell>
          <cell r="G14">
            <v>3.833333</v>
          </cell>
          <cell r="H14">
            <v>45737</v>
          </cell>
          <cell r="I14">
            <v>45756</v>
          </cell>
          <cell r="J14">
            <v>20</v>
          </cell>
          <cell r="K14">
            <v>127.777777777778</v>
          </cell>
          <cell r="L14">
            <v>1</v>
          </cell>
          <cell r="M14">
            <v>127.777777777778</v>
          </cell>
          <cell r="N14">
            <v>0</v>
          </cell>
          <cell r="O14" t="str">
            <v>传统种植业-其他</v>
          </cell>
        </row>
        <row r="15">
          <cell r="A15" t="str">
            <v>黄建红</v>
          </cell>
          <cell r="B15" t="str">
            <v>612330197812070023</v>
          </cell>
          <cell r="C15" t="str">
            <v>6225065511000595533</v>
          </cell>
          <cell r="D15">
            <v>50000</v>
          </cell>
          <cell r="E15">
            <v>44662</v>
          </cell>
          <cell r="F15">
            <v>45757</v>
          </cell>
          <cell r="G15">
            <v>3.833333</v>
          </cell>
          <cell r="H15">
            <v>45737</v>
          </cell>
          <cell r="I15">
            <v>45756</v>
          </cell>
          <cell r="J15">
            <v>20</v>
          </cell>
          <cell r="K15">
            <v>127.777777777778</v>
          </cell>
          <cell r="L15">
            <v>1</v>
          </cell>
          <cell r="M15">
            <v>127.777777777778</v>
          </cell>
          <cell r="N15">
            <v>0</v>
          </cell>
          <cell r="O15" t="str">
            <v>传统种植业-其他</v>
          </cell>
        </row>
        <row r="16">
          <cell r="A16" t="str">
            <v>吴光林</v>
          </cell>
          <cell r="B16" t="str">
            <v>612330197508270514</v>
          </cell>
          <cell r="C16" t="str">
            <v>6215665501001044230</v>
          </cell>
          <cell r="D16">
            <v>50000</v>
          </cell>
          <cell r="E16">
            <v>44663</v>
          </cell>
          <cell r="F16">
            <v>45758</v>
          </cell>
          <cell r="G16">
            <v>3.833333</v>
          </cell>
          <cell r="H16">
            <v>45737</v>
          </cell>
          <cell r="I16">
            <v>45748</v>
          </cell>
          <cell r="J16">
            <v>12</v>
          </cell>
          <cell r="K16">
            <v>76.6666666666667</v>
          </cell>
          <cell r="L16">
            <v>1</v>
          </cell>
          <cell r="M16">
            <v>76.6666666666667</v>
          </cell>
          <cell r="N16">
            <v>0</v>
          </cell>
          <cell r="O16" t="str">
            <v>特色农业-药材</v>
          </cell>
        </row>
        <row r="17">
          <cell r="A17" t="str">
            <v>吕风明</v>
          </cell>
          <cell r="B17" t="str">
            <v>612330196805220535</v>
          </cell>
          <cell r="C17" t="str">
            <v>6230270600014090051</v>
          </cell>
          <cell r="D17">
            <v>10000</v>
          </cell>
          <cell r="E17">
            <v>44664</v>
          </cell>
          <cell r="F17">
            <v>45759</v>
          </cell>
          <cell r="G17">
            <v>3.833333</v>
          </cell>
          <cell r="H17">
            <v>45737</v>
          </cell>
          <cell r="I17">
            <v>45758</v>
          </cell>
          <cell r="J17">
            <v>22</v>
          </cell>
          <cell r="K17">
            <v>28.1111111111111</v>
          </cell>
          <cell r="L17">
            <v>1</v>
          </cell>
          <cell r="M17">
            <v>28.1111111111111</v>
          </cell>
          <cell r="N17">
            <v>0</v>
          </cell>
          <cell r="O17" t="str">
            <v>特色农业-药材</v>
          </cell>
        </row>
        <row r="18">
          <cell r="A18" t="str">
            <v>刘开艳</v>
          </cell>
          <cell r="B18" t="str">
            <v>61233019670106032X</v>
          </cell>
          <cell r="C18" t="str">
            <v>6230270600014432758</v>
          </cell>
          <cell r="D18">
            <v>50000</v>
          </cell>
          <cell r="E18">
            <v>44664</v>
          </cell>
          <cell r="F18">
            <v>45759</v>
          </cell>
          <cell r="G18">
            <v>3.833333</v>
          </cell>
          <cell r="H18">
            <v>45737</v>
          </cell>
          <cell r="I18">
            <v>45757</v>
          </cell>
          <cell r="J18">
            <v>21</v>
          </cell>
          <cell r="K18">
            <v>134.166666666667</v>
          </cell>
          <cell r="L18">
            <v>1</v>
          </cell>
          <cell r="M18">
            <v>134.166666666667</v>
          </cell>
          <cell r="N18">
            <v>0</v>
          </cell>
          <cell r="O18" t="str">
            <v>中药材种植</v>
          </cell>
        </row>
        <row r="19">
          <cell r="A19" t="str">
            <v>黄金成</v>
          </cell>
          <cell r="B19" t="str">
            <v>612330196106010918</v>
          </cell>
          <cell r="C19" t="str">
            <v>2706100501109000018660</v>
          </cell>
          <cell r="D19">
            <v>50000</v>
          </cell>
          <cell r="E19">
            <v>44665</v>
          </cell>
          <cell r="F19">
            <v>45760</v>
          </cell>
          <cell r="G19">
            <v>3.833333</v>
          </cell>
          <cell r="H19">
            <v>45737</v>
          </cell>
          <cell r="I19">
            <v>45756</v>
          </cell>
          <cell r="J19">
            <v>20</v>
          </cell>
          <cell r="K19">
            <v>127.777777777778</v>
          </cell>
          <cell r="L19">
            <v>1</v>
          </cell>
          <cell r="M19">
            <v>127.777777777778</v>
          </cell>
          <cell r="N19">
            <v>0</v>
          </cell>
          <cell r="O19" t="str">
            <v>中药材种植</v>
          </cell>
        </row>
        <row r="20">
          <cell r="A20" t="str">
            <v>石常清</v>
          </cell>
          <cell r="B20" t="str">
            <v>612330197710030610</v>
          </cell>
          <cell r="C20" t="str">
            <v>6230270600007537951</v>
          </cell>
          <cell r="D20">
            <v>50000</v>
          </cell>
          <cell r="E20">
            <v>44666</v>
          </cell>
          <cell r="F20">
            <v>45761</v>
          </cell>
          <cell r="G20">
            <v>3.833333</v>
          </cell>
          <cell r="H20">
            <v>45737</v>
          </cell>
          <cell r="I20">
            <v>45760</v>
          </cell>
          <cell r="J20">
            <v>24</v>
          </cell>
          <cell r="K20">
            <v>153.333333333333</v>
          </cell>
          <cell r="L20">
            <v>1</v>
          </cell>
          <cell r="M20">
            <v>153.333333333333</v>
          </cell>
          <cell r="N20">
            <v>0</v>
          </cell>
          <cell r="O20" t="str">
            <v>特色农业-其他</v>
          </cell>
        </row>
        <row r="21">
          <cell r="A21" t="str">
            <v>唐成林</v>
          </cell>
          <cell r="B21" t="str">
            <v>612330197912040219</v>
          </cell>
          <cell r="C21" t="str">
            <v>6230270600014434523</v>
          </cell>
          <cell r="D21">
            <v>50000</v>
          </cell>
          <cell r="E21">
            <v>44667</v>
          </cell>
          <cell r="F21">
            <v>45762</v>
          </cell>
          <cell r="G21">
            <v>3.833333</v>
          </cell>
          <cell r="H21">
            <v>45737</v>
          </cell>
          <cell r="I21">
            <v>45761</v>
          </cell>
          <cell r="J21">
            <v>25</v>
          </cell>
          <cell r="K21">
            <v>159.725</v>
          </cell>
          <cell r="L21">
            <v>1</v>
          </cell>
          <cell r="M21">
            <v>159.725</v>
          </cell>
          <cell r="N21">
            <v>0</v>
          </cell>
          <cell r="O21" t="str">
            <v>中药材种植</v>
          </cell>
        </row>
        <row r="22">
          <cell r="A22" t="str">
            <v>吴顺功</v>
          </cell>
          <cell r="B22" t="str">
            <v>612330196709180617</v>
          </cell>
          <cell r="C22" t="str">
            <v>2706100601109000024954</v>
          </cell>
          <cell r="D22">
            <v>50000</v>
          </cell>
          <cell r="E22">
            <v>44669</v>
          </cell>
          <cell r="F22">
            <v>45764</v>
          </cell>
          <cell r="G22">
            <v>3.833333</v>
          </cell>
          <cell r="H22">
            <v>45737</v>
          </cell>
          <cell r="I22">
            <v>45763</v>
          </cell>
          <cell r="J22">
            <v>27</v>
          </cell>
          <cell r="K22">
            <v>172.5</v>
          </cell>
          <cell r="L22">
            <v>1</v>
          </cell>
          <cell r="M22">
            <v>172.5</v>
          </cell>
          <cell r="N22">
            <v>0</v>
          </cell>
          <cell r="O22" t="str">
            <v>特色农业-药材</v>
          </cell>
        </row>
        <row r="23">
          <cell r="A23" t="str">
            <v>王庭安</v>
          </cell>
          <cell r="B23" t="str">
            <v>612330197011020712</v>
          </cell>
          <cell r="C23" t="str">
            <v>2706100401109000068693</v>
          </cell>
          <cell r="D23">
            <v>50000</v>
          </cell>
          <cell r="E23">
            <v>44670</v>
          </cell>
          <cell r="F23">
            <v>45765</v>
          </cell>
          <cell r="G23">
            <v>3.833333</v>
          </cell>
          <cell r="H23">
            <v>45737</v>
          </cell>
          <cell r="I23">
            <v>45764</v>
          </cell>
          <cell r="J23">
            <v>28</v>
          </cell>
          <cell r="K23">
            <v>178.888888888889</v>
          </cell>
          <cell r="L23">
            <v>1</v>
          </cell>
          <cell r="M23">
            <v>178.888888888889</v>
          </cell>
          <cell r="N23">
            <v>0</v>
          </cell>
          <cell r="O23" t="str">
            <v>传统种植业-其他</v>
          </cell>
        </row>
        <row r="24">
          <cell r="A24" t="str">
            <v>李品洲</v>
          </cell>
          <cell r="B24" t="str">
            <v>612330196903020836</v>
          </cell>
          <cell r="C24" t="str">
            <v>2706100401109000076328</v>
          </cell>
          <cell r="D24">
            <v>50000</v>
          </cell>
          <cell r="E24">
            <v>44672</v>
          </cell>
          <cell r="F24">
            <v>45767</v>
          </cell>
          <cell r="G24">
            <v>3.833333</v>
          </cell>
          <cell r="H24">
            <v>45737</v>
          </cell>
          <cell r="I24">
            <v>45762</v>
          </cell>
          <cell r="J24">
            <v>26</v>
          </cell>
          <cell r="K24">
            <v>166.111111111111</v>
          </cell>
          <cell r="L24">
            <v>1</v>
          </cell>
          <cell r="M24">
            <v>166.111111111111</v>
          </cell>
          <cell r="N24">
            <v>0</v>
          </cell>
          <cell r="O24" t="str">
            <v>特色农业-药材</v>
          </cell>
        </row>
        <row r="25">
          <cell r="A25" t="str">
            <v>叶建军</v>
          </cell>
          <cell r="B25" t="str">
            <v>612330197503060614</v>
          </cell>
          <cell r="C25" t="str">
            <v>6215665501001042069</v>
          </cell>
          <cell r="D25">
            <v>50000</v>
          </cell>
          <cell r="E25">
            <v>44675</v>
          </cell>
          <cell r="F25">
            <v>45770</v>
          </cell>
          <cell r="G25">
            <v>3.833333</v>
          </cell>
          <cell r="H25">
            <v>45737</v>
          </cell>
          <cell r="I25">
            <v>45769</v>
          </cell>
          <cell r="J25">
            <v>33</v>
          </cell>
          <cell r="K25">
            <v>210.833333333333</v>
          </cell>
          <cell r="L25">
            <v>1</v>
          </cell>
          <cell r="M25">
            <v>210.833333333333</v>
          </cell>
          <cell r="N25">
            <v>0</v>
          </cell>
          <cell r="O25" t="str">
            <v>中药材种植</v>
          </cell>
        </row>
        <row r="26">
          <cell r="A26" t="str">
            <v>肖乾贵</v>
          </cell>
          <cell r="B26" t="str">
            <v>612330197101260322</v>
          </cell>
          <cell r="C26" t="str">
            <v>6230270600001740320
</v>
          </cell>
          <cell r="D26">
            <v>50000</v>
          </cell>
          <cell r="E26">
            <v>44676</v>
          </cell>
          <cell r="F26">
            <v>45771</v>
          </cell>
          <cell r="G26">
            <v>3.833333</v>
          </cell>
          <cell r="H26">
            <v>45737</v>
          </cell>
          <cell r="I26">
            <v>45769</v>
          </cell>
          <cell r="J26">
            <v>33</v>
          </cell>
          <cell r="K26">
            <v>210.833333333333</v>
          </cell>
          <cell r="L26">
            <v>1</v>
          </cell>
          <cell r="M26">
            <v>210.833333333333</v>
          </cell>
          <cell r="N26">
            <v>0</v>
          </cell>
          <cell r="O26" t="str">
            <v>中药材种植</v>
          </cell>
        </row>
        <row r="27">
          <cell r="A27" t="str">
            <v>李业军</v>
          </cell>
          <cell r="B27" t="str">
            <v>612330197510210318</v>
          </cell>
          <cell r="C27" t="str">
            <v>6230270600003427447</v>
          </cell>
          <cell r="D27">
            <v>50000</v>
          </cell>
          <cell r="E27">
            <v>44676</v>
          </cell>
          <cell r="F27">
            <v>45771</v>
          </cell>
          <cell r="G27">
            <v>3.833333</v>
          </cell>
          <cell r="H27">
            <v>45737</v>
          </cell>
          <cell r="I27">
            <v>45768</v>
          </cell>
          <cell r="J27">
            <v>32</v>
          </cell>
          <cell r="K27">
            <v>204.444444444444</v>
          </cell>
          <cell r="L27">
            <v>1</v>
          </cell>
          <cell r="M27">
            <v>204.444444444444</v>
          </cell>
          <cell r="N27">
            <v>0</v>
          </cell>
          <cell r="O27" t="str">
            <v>中药材种植</v>
          </cell>
        </row>
        <row r="28">
          <cell r="A28" t="str">
            <v>李宝德</v>
          </cell>
          <cell r="B28" t="str">
            <v>612330197910231011</v>
          </cell>
          <cell r="C28" t="str">
            <v>6230270600014084294</v>
          </cell>
          <cell r="D28">
            <v>50000</v>
          </cell>
          <cell r="E28">
            <v>44678</v>
          </cell>
          <cell r="F28">
            <v>45773</v>
          </cell>
          <cell r="G28">
            <v>3.833333</v>
          </cell>
          <cell r="H28">
            <v>45737</v>
          </cell>
          <cell r="I28">
            <v>45772</v>
          </cell>
          <cell r="J28">
            <v>36</v>
          </cell>
          <cell r="K28">
            <v>230</v>
          </cell>
          <cell r="L28">
            <v>1</v>
          </cell>
          <cell r="M28">
            <v>230</v>
          </cell>
          <cell r="N28">
            <v>0</v>
          </cell>
          <cell r="O28" t="str">
            <v>养殖业-养蜂</v>
          </cell>
        </row>
        <row r="29">
          <cell r="A29" t="str">
            <v>叶长虎</v>
          </cell>
          <cell r="B29" t="str">
            <v>612330196801040836</v>
          </cell>
          <cell r="C29" t="str">
            <v>2706100401109000404733</v>
          </cell>
          <cell r="D29">
            <v>50000</v>
          </cell>
          <cell r="E29">
            <v>44680</v>
          </cell>
          <cell r="F29">
            <v>45775</v>
          </cell>
          <cell r="G29">
            <v>3.833333</v>
          </cell>
          <cell r="H29">
            <v>45737</v>
          </cell>
          <cell r="I29">
            <v>45774</v>
          </cell>
          <cell r="J29">
            <v>38</v>
          </cell>
          <cell r="K29">
            <v>242.777777777778</v>
          </cell>
          <cell r="L29">
            <v>1</v>
          </cell>
          <cell r="M29">
            <v>242.777777777778</v>
          </cell>
          <cell r="N29">
            <v>0</v>
          </cell>
          <cell r="O29" t="str">
            <v>特色农业-药材</v>
          </cell>
        </row>
        <row r="30">
          <cell r="A30" t="str">
            <v>何玉柱</v>
          </cell>
          <cell r="B30" t="str">
            <v>61233019660311091X</v>
          </cell>
          <cell r="C30" t="str">
            <v>2706100501109000061938</v>
          </cell>
          <cell r="D30">
            <v>50000</v>
          </cell>
          <cell r="E30">
            <v>44690</v>
          </cell>
          <cell r="F30">
            <v>45785</v>
          </cell>
          <cell r="G30">
            <v>3.833333</v>
          </cell>
          <cell r="H30">
            <v>45737</v>
          </cell>
          <cell r="I30">
            <v>45775</v>
          </cell>
          <cell r="J30">
            <v>39</v>
          </cell>
          <cell r="K30">
            <v>249.166666666667</v>
          </cell>
          <cell r="L30">
            <v>1</v>
          </cell>
          <cell r="M30">
            <v>249.166666666667</v>
          </cell>
          <cell r="N30">
            <v>0</v>
          </cell>
          <cell r="O30" t="str">
            <v>中药材种植</v>
          </cell>
        </row>
        <row r="31">
          <cell r="A31" t="str">
            <v>吴方兵</v>
          </cell>
          <cell r="B31" t="str">
            <v>612330198507070216</v>
          </cell>
          <cell r="C31" t="str">
            <v>6215665501001593038</v>
          </cell>
          <cell r="D31">
            <v>50000</v>
          </cell>
          <cell r="E31">
            <v>44690</v>
          </cell>
          <cell r="F31">
            <v>45785</v>
          </cell>
          <cell r="G31">
            <v>3.833333</v>
          </cell>
          <cell r="H31">
            <v>45737</v>
          </cell>
          <cell r="I31">
            <v>45782</v>
          </cell>
          <cell r="J31">
            <v>46</v>
          </cell>
          <cell r="K31">
            <v>293.888888888889</v>
          </cell>
          <cell r="L31">
            <v>1</v>
          </cell>
          <cell r="M31">
            <v>293.888888888889</v>
          </cell>
          <cell r="N31">
            <v>0</v>
          </cell>
          <cell r="O31" t="str">
            <v>特色农业-药材</v>
          </cell>
        </row>
        <row r="32">
          <cell r="A32" t="str">
            <v>谭代玉</v>
          </cell>
          <cell r="B32" t="str">
            <v>612330197202230720</v>
          </cell>
          <cell r="C32" t="str">
            <v>6230270600009274934</v>
          </cell>
          <cell r="D32">
            <v>50000</v>
          </cell>
          <cell r="E32">
            <v>44693</v>
          </cell>
          <cell r="F32">
            <v>45788</v>
          </cell>
          <cell r="G32">
            <v>3.833333</v>
          </cell>
          <cell r="H32">
            <v>45737</v>
          </cell>
          <cell r="I32">
            <v>45786</v>
          </cell>
          <cell r="J32">
            <v>50</v>
          </cell>
          <cell r="K32">
            <v>319.444444444444</v>
          </cell>
          <cell r="L32">
            <v>1</v>
          </cell>
          <cell r="M32">
            <v>319.444444444444</v>
          </cell>
          <cell r="N32">
            <v>0</v>
          </cell>
          <cell r="O32" t="str">
            <v>传统种植业-其他</v>
          </cell>
        </row>
        <row r="33">
          <cell r="A33" t="str">
            <v>王月霞</v>
          </cell>
          <cell r="B33" t="str">
            <v>612330199111290225</v>
          </cell>
          <cell r="C33" t="str">
            <v>6230270600007543520</v>
          </cell>
          <cell r="D33">
            <v>50000</v>
          </cell>
          <cell r="E33">
            <v>44699</v>
          </cell>
          <cell r="F33">
            <v>45793</v>
          </cell>
          <cell r="G33">
            <v>3.833333</v>
          </cell>
          <cell r="H33">
            <v>45737</v>
          </cell>
          <cell r="I33">
            <v>45791</v>
          </cell>
          <cell r="J33">
            <v>55</v>
          </cell>
          <cell r="K33">
            <v>351.388888888889</v>
          </cell>
          <cell r="L33">
            <v>1</v>
          </cell>
          <cell r="M33">
            <v>351.388888888889</v>
          </cell>
          <cell r="N33">
            <v>0</v>
          </cell>
          <cell r="O33" t="str">
            <v>传统种植业-其他</v>
          </cell>
        </row>
        <row r="34">
          <cell r="A34" t="str">
            <v>刘波</v>
          </cell>
          <cell r="B34" t="str">
            <v>610730200209280610</v>
          </cell>
          <cell r="C34" t="str">
            <v>6230270600008355155</v>
          </cell>
          <cell r="D34">
            <v>50000</v>
          </cell>
          <cell r="E34">
            <v>44699</v>
          </cell>
          <cell r="F34">
            <v>45794</v>
          </cell>
          <cell r="G34">
            <v>3.833333</v>
          </cell>
          <cell r="H34">
            <v>45737</v>
          </cell>
          <cell r="I34">
            <v>45793</v>
          </cell>
          <cell r="J34">
            <v>57</v>
          </cell>
          <cell r="K34">
            <v>364.115246333333</v>
          </cell>
          <cell r="L34">
            <v>1</v>
          </cell>
          <cell r="M34">
            <v>364.115246333333</v>
          </cell>
          <cell r="N34">
            <v>0</v>
          </cell>
          <cell r="O34" t="str">
            <v>农产品流通</v>
          </cell>
        </row>
        <row r="35">
          <cell r="A35" t="str">
            <v>高能毕</v>
          </cell>
          <cell r="B35" t="str">
            <v>61233019590420101X</v>
          </cell>
          <cell r="C35" t="str">
            <v>2706100501109000028519</v>
          </cell>
          <cell r="D35">
            <v>50000</v>
          </cell>
          <cell r="E35">
            <v>44699</v>
          </cell>
          <cell r="F35">
            <v>45794</v>
          </cell>
          <cell r="G35">
            <v>3.833333</v>
          </cell>
          <cell r="H35">
            <v>45737</v>
          </cell>
          <cell r="I35">
            <v>45793</v>
          </cell>
          <cell r="J35">
            <v>57</v>
          </cell>
          <cell r="K35">
            <v>364.166666666667</v>
          </cell>
          <cell r="L35">
            <v>1</v>
          </cell>
          <cell r="M35">
            <v>364.166666666667</v>
          </cell>
          <cell r="N35">
            <v>0</v>
          </cell>
          <cell r="O35" t="str">
            <v>中药材种植</v>
          </cell>
        </row>
        <row r="36">
          <cell r="A36" t="str">
            <v>蒋显清</v>
          </cell>
          <cell r="B36" t="str">
            <v>612330196509040222</v>
          </cell>
          <cell r="C36" t="str">
            <v>6230280600100402622</v>
          </cell>
          <cell r="D36">
            <v>50000</v>
          </cell>
          <cell r="E36">
            <v>44699</v>
          </cell>
          <cell r="F36">
            <v>45794</v>
          </cell>
          <cell r="G36">
            <v>3.833333</v>
          </cell>
          <cell r="H36">
            <v>45737</v>
          </cell>
          <cell r="I36">
            <v>45788</v>
          </cell>
          <cell r="J36">
            <v>52</v>
          </cell>
          <cell r="K36">
            <v>332.222222222222</v>
          </cell>
          <cell r="L36">
            <v>1</v>
          </cell>
          <cell r="M36">
            <v>332.222222222222</v>
          </cell>
          <cell r="N36">
            <v>0</v>
          </cell>
          <cell r="O36" t="str">
            <v>中药材种植</v>
          </cell>
        </row>
        <row r="37">
          <cell r="A37" t="str">
            <v>吴方银</v>
          </cell>
          <cell r="B37" t="str">
            <v>612330197504070216</v>
          </cell>
          <cell r="C37" t="str">
            <v>6230270600007536730</v>
          </cell>
          <cell r="D37">
            <v>50000</v>
          </cell>
          <cell r="E37">
            <v>44705</v>
          </cell>
          <cell r="F37">
            <v>45800</v>
          </cell>
          <cell r="G37">
            <v>3.708333</v>
          </cell>
          <cell r="H37">
            <v>45737</v>
          </cell>
          <cell r="I37">
            <v>45799</v>
          </cell>
          <cell r="J37">
            <v>63</v>
          </cell>
          <cell r="K37">
            <v>389.375</v>
          </cell>
          <cell r="L37">
            <v>1</v>
          </cell>
          <cell r="M37">
            <v>389.375</v>
          </cell>
          <cell r="N37">
            <v>0</v>
          </cell>
          <cell r="O37" t="str">
            <v>特色农业-药材</v>
          </cell>
        </row>
        <row r="38">
          <cell r="A38" t="str">
            <v>齐文强</v>
          </cell>
          <cell r="B38" t="str">
            <v>612330196901030037</v>
          </cell>
          <cell r="C38" t="str">
            <v>6230270600014434606</v>
          </cell>
          <cell r="D38">
            <v>50000</v>
          </cell>
          <cell r="E38">
            <v>44706</v>
          </cell>
          <cell r="F38">
            <v>45801</v>
          </cell>
          <cell r="G38">
            <v>3.708333</v>
          </cell>
          <cell r="H38">
            <v>45737</v>
          </cell>
          <cell r="I38">
            <v>45800</v>
          </cell>
          <cell r="J38">
            <v>64</v>
          </cell>
          <cell r="K38">
            <v>395.555555555556</v>
          </cell>
          <cell r="L38">
            <v>1</v>
          </cell>
          <cell r="M38">
            <v>395.555555555556</v>
          </cell>
          <cell r="N38">
            <v>0</v>
          </cell>
          <cell r="O38" t="str">
            <v>特色农业-药材</v>
          </cell>
        </row>
        <row r="39">
          <cell r="A39" t="str">
            <v>王代余</v>
          </cell>
          <cell r="B39" t="str">
            <v>612330196307140815</v>
          </cell>
          <cell r="C39" t="str">
            <v>2706100401109000526603</v>
          </cell>
          <cell r="D39">
            <v>50000</v>
          </cell>
          <cell r="E39">
            <v>44708</v>
          </cell>
          <cell r="F39">
            <v>45803</v>
          </cell>
          <cell r="G39">
            <v>3.708333</v>
          </cell>
          <cell r="H39">
            <v>45737</v>
          </cell>
          <cell r="I39">
            <v>45801</v>
          </cell>
          <cell r="J39">
            <v>65</v>
          </cell>
          <cell r="K39">
            <v>401.736111111111</v>
          </cell>
          <cell r="L39">
            <v>1</v>
          </cell>
          <cell r="M39">
            <v>401.736111111111</v>
          </cell>
          <cell r="N39">
            <v>0</v>
          </cell>
          <cell r="O39" t="str">
            <v>特色农业-药材</v>
          </cell>
        </row>
        <row r="40">
          <cell r="A40" t="str">
            <v>张洪军</v>
          </cell>
          <cell r="B40" t="str">
            <v>612330198101190816</v>
          </cell>
          <cell r="C40" t="str">
            <v>6215665501001041327</v>
          </cell>
          <cell r="D40">
            <v>50000</v>
          </cell>
          <cell r="E40">
            <v>44711</v>
          </cell>
          <cell r="F40">
            <v>45806</v>
          </cell>
          <cell r="G40">
            <v>3.708333</v>
          </cell>
          <cell r="H40">
            <v>45737</v>
          </cell>
          <cell r="I40">
            <v>45796</v>
          </cell>
          <cell r="J40">
            <v>60</v>
          </cell>
          <cell r="K40">
            <v>370.833333333333</v>
          </cell>
          <cell r="L40">
            <v>1</v>
          </cell>
          <cell r="M40">
            <v>370.833333333333</v>
          </cell>
          <cell r="N40">
            <v>0</v>
          </cell>
          <cell r="O40" t="str">
            <v>特色农业-药材</v>
          </cell>
        </row>
        <row r="41">
          <cell r="A41" t="str">
            <v>王厚明</v>
          </cell>
          <cell r="B41" t="str">
            <v>612330196207210820</v>
          </cell>
          <cell r="C41" t="str">
            <v>6230270700006351709</v>
          </cell>
          <cell r="D41">
            <v>50000</v>
          </cell>
          <cell r="E41">
            <v>44712</v>
          </cell>
          <cell r="F41">
            <v>45807</v>
          </cell>
          <cell r="G41">
            <v>3.708333</v>
          </cell>
          <cell r="H41">
            <v>45737</v>
          </cell>
          <cell r="I41">
            <v>45741</v>
          </cell>
          <cell r="J41">
            <v>5</v>
          </cell>
          <cell r="K41">
            <v>30.9027777777778</v>
          </cell>
          <cell r="L41">
            <v>1</v>
          </cell>
          <cell r="M41">
            <v>30.9027777777778</v>
          </cell>
          <cell r="N41">
            <v>0</v>
          </cell>
          <cell r="O41" t="str">
            <v>传统种植业-其他</v>
          </cell>
        </row>
        <row r="42">
          <cell r="A42" t="str">
            <v>赵品安</v>
          </cell>
          <cell r="B42" t="str">
            <v>612330196508120212</v>
          </cell>
          <cell r="C42" t="str">
            <v>2706102201109000053315</v>
          </cell>
          <cell r="D42">
            <v>50000</v>
          </cell>
          <cell r="E42">
            <v>44720</v>
          </cell>
          <cell r="F42">
            <v>45815</v>
          </cell>
          <cell r="G42">
            <v>3.708333</v>
          </cell>
          <cell r="H42">
            <v>45737</v>
          </cell>
          <cell r="I42">
            <v>45813</v>
          </cell>
          <cell r="J42">
            <v>77</v>
          </cell>
          <cell r="K42">
            <v>475.902777777778</v>
          </cell>
          <cell r="L42">
            <v>1</v>
          </cell>
          <cell r="M42">
            <v>475.902777777778</v>
          </cell>
          <cell r="N42">
            <v>0</v>
          </cell>
          <cell r="O42" t="str">
            <v>特色农业-药材</v>
          </cell>
        </row>
        <row r="43">
          <cell r="A43" t="str">
            <v>罗有军</v>
          </cell>
          <cell r="B43" t="str">
            <v>612330198606210712</v>
          </cell>
          <cell r="C43" t="str">
            <v>6230270600001792701</v>
          </cell>
          <cell r="D43">
            <v>26000</v>
          </cell>
          <cell r="E43">
            <v>44725</v>
          </cell>
          <cell r="F43">
            <v>45820</v>
          </cell>
          <cell r="G43">
            <v>3.708333</v>
          </cell>
          <cell r="H43">
            <v>45737</v>
          </cell>
          <cell r="I43">
            <v>45818</v>
          </cell>
          <cell r="J43">
            <v>82</v>
          </cell>
          <cell r="K43">
            <v>263.538888888889</v>
          </cell>
          <cell r="L43">
            <v>1</v>
          </cell>
          <cell r="M43">
            <v>263.538888888889</v>
          </cell>
          <cell r="N43">
            <v>0</v>
          </cell>
          <cell r="O43" t="str">
            <v>传统种植业-其他</v>
          </cell>
        </row>
        <row r="44">
          <cell r="A44" t="str">
            <v>赵成文</v>
          </cell>
          <cell r="B44" t="str">
            <v>612330196612010611</v>
          </cell>
          <cell r="C44" t="str">
            <v>2706100601109000025794</v>
          </cell>
          <cell r="D44">
            <v>50000</v>
          </cell>
          <cell r="E44">
            <v>44728</v>
          </cell>
          <cell r="F44">
            <v>45823</v>
          </cell>
          <cell r="G44">
            <v>3.708333</v>
          </cell>
          <cell r="H44">
            <v>45737</v>
          </cell>
          <cell r="I44">
            <v>45819</v>
          </cell>
          <cell r="J44">
            <v>83</v>
          </cell>
          <cell r="K44">
            <v>512.986111111111</v>
          </cell>
          <cell r="L44">
            <v>1</v>
          </cell>
          <cell r="M44">
            <v>512.986111111111</v>
          </cell>
          <cell r="N44">
            <v>0</v>
          </cell>
          <cell r="O44" t="str">
            <v>传统种植业-其他</v>
          </cell>
        </row>
        <row r="45">
          <cell r="A45" t="str">
            <v>黄琮权</v>
          </cell>
          <cell r="B45" t="str">
            <v>612330196801251019</v>
          </cell>
          <cell r="C45" t="str">
            <v>6230270600004608664</v>
          </cell>
          <cell r="D45">
            <v>50000</v>
          </cell>
          <cell r="E45">
            <v>44728</v>
          </cell>
          <cell r="F45">
            <v>45823</v>
          </cell>
          <cell r="G45">
            <v>3.708333</v>
          </cell>
          <cell r="H45">
            <v>45737</v>
          </cell>
          <cell r="I45">
            <v>45822</v>
          </cell>
          <cell r="J45">
            <v>86</v>
          </cell>
          <cell r="K45">
            <v>531.527777777778</v>
          </cell>
          <cell r="L45">
            <v>1</v>
          </cell>
          <cell r="M45">
            <v>531.527777777778</v>
          </cell>
          <cell r="N45">
            <v>0</v>
          </cell>
          <cell r="O45" t="str">
            <v>中药材种植</v>
          </cell>
        </row>
        <row r="46">
          <cell r="A46" t="str">
            <v>杨兴安</v>
          </cell>
          <cell r="B46" t="str">
            <v>612330197203050932</v>
          </cell>
          <cell r="C46" t="str">
            <v>2706100501109000277602</v>
          </cell>
          <cell r="D46">
            <v>50000</v>
          </cell>
          <cell r="E46">
            <v>44729</v>
          </cell>
          <cell r="F46">
            <v>45824</v>
          </cell>
          <cell r="G46">
            <v>3.708333</v>
          </cell>
          <cell r="H46">
            <v>45737</v>
          </cell>
          <cell r="I46">
            <v>45816</v>
          </cell>
          <cell r="J46">
            <v>80</v>
          </cell>
          <cell r="K46">
            <v>494.444444444445</v>
          </cell>
          <cell r="L46">
            <v>1</v>
          </cell>
          <cell r="M46">
            <v>494.444444444445</v>
          </cell>
          <cell r="N46">
            <v>0</v>
          </cell>
          <cell r="O46" t="str">
            <v>中药材种植</v>
          </cell>
        </row>
        <row r="47">
          <cell r="A47" t="str">
            <v>黄英芳</v>
          </cell>
          <cell r="B47" t="str">
            <v>612330198610120226</v>
          </cell>
          <cell r="C47" t="str">
            <v>6230270600007545202</v>
          </cell>
          <cell r="D47">
            <v>50000</v>
          </cell>
          <cell r="E47">
            <v>44732</v>
          </cell>
          <cell r="F47">
            <v>45827</v>
          </cell>
          <cell r="G47">
            <v>3.708333</v>
          </cell>
          <cell r="H47">
            <v>45737</v>
          </cell>
          <cell r="I47">
            <v>45826</v>
          </cell>
          <cell r="J47">
            <v>90</v>
          </cell>
          <cell r="K47">
            <v>556.25</v>
          </cell>
          <cell r="L47">
            <v>1</v>
          </cell>
          <cell r="M47">
            <v>556.25</v>
          </cell>
          <cell r="N47">
            <v>0</v>
          </cell>
          <cell r="O47" t="str">
            <v>中药材种植</v>
          </cell>
        </row>
        <row r="48">
          <cell r="A48" t="str">
            <v>赵世明</v>
          </cell>
          <cell r="B48" t="str">
            <v>612330197102150619</v>
          </cell>
          <cell r="C48" t="str">
            <v>2706100601109000045211</v>
          </cell>
          <cell r="D48">
            <v>50000</v>
          </cell>
          <cell r="E48">
            <v>44733</v>
          </cell>
          <cell r="F48">
            <v>45828</v>
          </cell>
          <cell r="G48">
            <v>3.708333</v>
          </cell>
          <cell r="H48">
            <v>45737</v>
          </cell>
          <cell r="I48">
            <v>45827</v>
          </cell>
          <cell r="J48">
            <v>91</v>
          </cell>
          <cell r="K48">
            <v>562.430555555556</v>
          </cell>
          <cell r="L48">
            <v>1</v>
          </cell>
          <cell r="M48">
            <v>562.430555555556</v>
          </cell>
          <cell r="N48">
            <v>0</v>
          </cell>
          <cell r="O48" t="str">
            <v>传统种植业-其他</v>
          </cell>
        </row>
        <row r="49">
          <cell r="A49" t="str">
            <v>肖裕刚</v>
          </cell>
          <cell r="B49" t="str">
            <v>612330197906280216</v>
          </cell>
          <cell r="C49" t="str">
            <v>2706102201109000103072</v>
          </cell>
          <cell r="D49">
            <v>50000</v>
          </cell>
          <cell r="E49">
            <v>44734</v>
          </cell>
          <cell r="F49">
            <v>45829</v>
          </cell>
          <cell r="G49">
            <v>3.708333</v>
          </cell>
          <cell r="H49">
            <v>45737</v>
          </cell>
          <cell r="I49">
            <v>45828</v>
          </cell>
          <cell r="J49">
            <v>92</v>
          </cell>
          <cell r="K49">
            <v>568.611111111111</v>
          </cell>
          <cell r="L49">
            <v>1</v>
          </cell>
          <cell r="M49">
            <v>568.611111111111</v>
          </cell>
          <cell r="N49">
            <v>0</v>
          </cell>
          <cell r="O49" t="str">
            <v>养殖业-养蜂</v>
          </cell>
        </row>
        <row r="50">
          <cell r="A50" t="str">
            <v>王立富</v>
          </cell>
          <cell r="B50" t="str">
            <v>612330196609020210</v>
          </cell>
          <cell r="C50" t="str">
            <v>2706100201109000400660</v>
          </cell>
          <cell r="D50">
            <v>50000</v>
          </cell>
          <cell r="E50">
            <v>44735</v>
          </cell>
          <cell r="F50">
            <v>45830</v>
          </cell>
          <cell r="G50">
            <v>3.708333</v>
          </cell>
          <cell r="H50">
            <v>45737</v>
          </cell>
          <cell r="I50">
            <v>45827</v>
          </cell>
          <cell r="J50">
            <v>91</v>
          </cell>
          <cell r="K50">
            <v>562.430555555556</v>
          </cell>
          <cell r="L50">
            <v>1</v>
          </cell>
          <cell r="M50">
            <v>562.430555555556</v>
          </cell>
          <cell r="N50">
            <v>0</v>
          </cell>
          <cell r="O50" t="str">
            <v>特色农业-药材</v>
          </cell>
        </row>
        <row r="51">
          <cell r="A51" t="str">
            <v>薛远朋</v>
          </cell>
          <cell r="B51" t="str">
            <v>612330196804280616</v>
          </cell>
          <cell r="C51" t="str">
            <v>6215665501000213901</v>
          </cell>
          <cell r="D51">
            <v>50000</v>
          </cell>
          <cell r="E51">
            <v>44735</v>
          </cell>
          <cell r="F51">
            <v>45830</v>
          </cell>
          <cell r="G51">
            <v>3.708333</v>
          </cell>
          <cell r="H51">
            <v>45737</v>
          </cell>
          <cell r="I51">
            <v>45826</v>
          </cell>
          <cell r="J51">
            <v>90</v>
          </cell>
          <cell r="K51">
            <v>556.25</v>
          </cell>
          <cell r="L51">
            <v>1</v>
          </cell>
          <cell r="M51">
            <v>556.25</v>
          </cell>
          <cell r="N51">
            <v>0</v>
          </cell>
          <cell r="O51" t="str">
            <v>传统种植业-其他</v>
          </cell>
        </row>
        <row r="52">
          <cell r="A52" t="str">
            <v>雷小玲</v>
          </cell>
          <cell r="B52" t="str">
            <v>612330197603090220</v>
          </cell>
          <cell r="C52" t="str">
            <v>6230270600003323943</v>
          </cell>
          <cell r="D52">
            <v>50000</v>
          </cell>
          <cell r="E52">
            <v>44735</v>
          </cell>
          <cell r="F52">
            <v>45830</v>
          </cell>
          <cell r="G52">
            <v>3.708333</v>
          </cell>
          <cell r="H52">
            <v>45737</v>
          </cell>
          <cell r="I52">
            <v>45828</v>
          </cell>
          <cell r="J52">
            <v>92</v>
          </cell>
          <cell r="K52">
            <v>568.611111111111</v>
          </cell>
          <cell r="L52">
            <v>1</v>
          </cell>
          <cell r="M52">
            <v>568.611111111111</v>
          </cell>
          <cell r="N52">
            <v>0</v>
          </cell>
          <cell r="O52" t="str">
            <v>中药材种植</v>
          </cell>
        </row>
        <row r="53">
          <cell r="A53" t="str">
            <v>杜孝平</v>
          </cell>
          <cell r="B53" t="str">
            <v>612330197609280228</v>
          </cell>
          <cell r="C53" t="str">
            <v>6230270600010709936</v>
          </cell>
          <cell r="D53">
            <v>50000</v>
          </cell>
          <cell r="E53">
            <v>44736</v>
          </cell>
          <cell r="F53">
            <v>45831</v>
          </cell>
          <cell r="G53">
            <v>3.708333</v>
          </cell>
          <cell r="H53">
            <v>45737</v>
          </cell>
          <cell r="I53">
            <v>45828</v>
          </cell>
          <cell r="J53">
            <v>92</v>
          </cell>
          <cell r="K53">
            <v>568.611111111111</v>
          </cell>
          <cell r="L53">
            <v>1</v>
          </cell>
          <cell r="M53">
            <v>568.611111111111</v>
          </cell>
          <cell r="N53">
            <v>0</v>
          </cell>
          <cell r="O53" t="str">
            <v>特色农业-药材</v>
          </cell>
        </row>
        <row r="54">
          <cell r="A54" t="str">
            <v>楚文芳</v>
          </cell>
          <cell r="B54" t="str">
            <v>612330198012230222</v>
          </cell>
          <cell r="C54" t="str">
            <v>2706100501109000029329</v>
          </cell>
          <cell r="D54">
            <v>49000</v>
          </cell>
          <cell r="E54">
            <v>44741</v>
          </cell>
          <cell r="F54">
            <v>45836</v>
          </cell>
          <cell r="G54">
            <v>3.708333</v>
          </cell>
          <cell r="H54">
            <v>45737</v>
          </cell>
          <cell r="I54">
            <v>45828</v>
          </cell>
          <cell r="J54">
            <v>92</v>
          </cell>
          <cell r="K54">
            <v>557.238888888889</v>
          </cell>
          <cell r="L54">
            <v>1</v>
          </cell>
          <cell r="M54">
            <v>557.238888888889</v>
          </cell>
          <cell r="N54">
            <v>0</v>
          </cell>
          <cell r="O54" t="str">
            <v>特色农业-药材</v>
          </cell>
        </row>
        <row r="55">
          <cell r="A55" t="str">
            <v>王保安</v>
          </cell>
          <cell r="B55" t="str">
            <v>612330197408010512</v>
          </cell>
          <cell r="C55" t="str">
            <v>6230270600001739512</v>
          </cell>
          <cell r="D55">
            <v>50000</v>
          </cell>
          <cell r="E55">
            <v>44743</v>
          </cell>
          <cell r="F55">
            <v>45838</v>
          </cell>
          <cell r="G55">
            <v>3.708333</v>
          </cell>
          <cell r="H55">
            <v>45737</v>
          </cell>
          <cell r="I55">
            <v>45828</v>
          </cell>
          <cell r="J55">
            <v>92</v>
          </cell>
          <cell r="K55">
            <v>568.611111111111</v>
          </cell>
          <cell r="L55">
            <v>1</v>
          </cell>
          <cell r="M55">
            <v>568.611111111111</v>
          </cell>
          <cell r="N55">
            <v>0</v>
          </cell>
          <cell r="O55" t="str">
            <v>特色农业-药材</v>
          </cell>
        </row>
        <row r="56">
          <cell r="A56" t="str">
            <v>杨录全</v>
          </cell>
          <cell r="B56" t="str">
            <v>61233019690918011X</v>
          </cell>
          <cell r="C56" t="str">
            <v>6215665501001051391</v>
          </cell>
          <cell r="D56">
            <v>30000</v>
          </cell>
          <cell r="E56">
            <v>44747</v>
          </cell>
          <cell r="F56">
            <v>45842</v>
          </cell>
          <cell r="G56">
            <v>3.708333</v>
          </cell>
          <cell r="H56">
            <v>45737</v>
          </cell>
          <cell r="I56">
            <v>45828</v>
          </cell>
          <cell r="J56">
            <v>92</v>
          </cell>
          <cell r="K56">
            <v>341.166666666667</v>
          </cell>
          <cell r="L56">
            <v>1</v>
          </cell>
          <cell r="M56">
            <v>341.166666666667</v>
          </cell>
          <cell r="N56">
            <v>0</v>
          </cell>
          <cell r="O56" t="str">
            <v>中药材种植</v>
          </cell>
        </row>
        <row r="57">
          <cell r="A57" t="str">
            <v>程义侠</v>
          </cell>
          <cell r="B57" t="str">
            <v>612330197410240229</v>
          </cell>
          <cell r="C57" t="str">
            <v>6230270600007536243</v>
          </cell>
          <cell r="D57">
            <v>50000</v>
          </cell>
          <cell r="E57">
            <v>44748</v>
          </cell>
          <cell r="F57">
            <v>45843</v>
          </cell>
          <cell r="G57">
            <v>3.708333</v>
          </cell>
          <cell r="H57">
            <v>45737</v>
          </cell>
          <cell r="I57">
            <v>45828</v>
          </cell>
          <cell r="J57">
            <v>92</v>
          </cell>
          <cell r="K57">
            <v>568.611111111111</v>
          </cell>
          <cell r="L57">
            <v>1</v>
          </cell>
          <cell r="M57">
            <v>568.611111111111</v>
          </cell>
          <cell r="N57">
            <v>0</v>
          </cell>
          <cell r="O57" t="str">
            <v>特色农业-药材</v>
          </cell>
        </row>
        <row r="58">
          <cell r="A58" t="str">
            <v>刘永成</v>
          </cell>
          <cell r="B58" t="str">
            <v>612330197507070836</v>
          </cell>
          <cell r="C58" t="str">
            <v>6230270600014082629</v>
          </cell>
          <cell r="D58">
            <v>50000</v>
          </cell>
          <cell r="E58">
            <v>44749</v>
          </cell>
          <cell r="F58">
            <v>45844</v>
          </cell>
          <cell r="G58">
            <v>3.708333</v>
          </cell>
          <cell r="H58">
            <v>45737</v>
          </cell>
          <cell r="I58">
            <v>45828</v>
          </cell>
          <cell r="J58">
            <v>92</v>
          </cell>
          <cell r="K58">
            <v>568.611111111111</v>
          </cell>
          <cell r="L58">
            <v>1</v>
          </cell>
          <cell r="M58">
            <v>568.611111111111</v>
          </cell>
          <cell r="N58">
            <v>0</v>
          </cell>
          <cell r="O58" t="str">
            <v>特色农业-药材</v>
          </cell>
        </row>
        <row r="59">
          <cell r="A59" t="str">
            <v>陈邦德</v>
          </cell>
          <cell r="B59" t="str">
            <v>612330196404071014</v>
          </cell>
          <cell r="C59" t="str">
            <v>6215665501001596528</v>
          </cell>
          <cell r="D59">
            <v>50000</v>
          </cell>
          <cell r="E59">
            <v>44757</v>
          </cell>
          <cell r="F59">
            <v>45831</v>
          </cell>
          <cell r="G59">
            <v>3.708333</v>
          </cell>
          <cell r="H59">
            <v>45737</v>
          </cell>
          <cell r="I59">
            <v>45828</v>
          </cell>
          <cell r="J59">
            <v>92</v>
          </cell>
          <cell r="K59">
            <v>568.611111111111</v>
          </cell>
          <cell r="L59">
            <v>1</v>
          </cell>
          <cell r="M59">
            <v>568.611111111111</v>
          </cell>
          <cell r="N59">
            <v>0</v>
          </cell>
          <cell r="O59" t="str">
            <v>中药材种植</v>
          </cell>
        </row>
        <row r="60">
          <cell r="A60" t="str">
            <v>李长林</v>
          </cell>
          <cell r="B60" t="str">
            <v>612330196703030212</v>
          </cell>
          <cell r="C60" t="str">
            <v>2706102201109000038602</v>
          </cell>
          <cell r="D60">
            <v>15000</v>
          </cell>
          <cell r="E60">
            <v>44757</v>
          </cell>
          <cell r="F60">
            <v>45852</v>
          </cell>
          <cell r="G60">
            <v>3.708333</v>
          </cell>
          <cell r="H60">
            <v>45737</v>
          </cell>
          <cell r="I60">
            <v>45828</v>
          </cell>
          <cell r="J60">
            <v>92</v>
          </cell>
          <cell r="K60">
            <v>170.583333333333</v>
          </cell>
          <cell r="L60">
            <v>1</v>
          </cell>
          <cell r="M60">
            <v>170.583333333333</v>
          </cell>
          <cell r="N60">
            <v>0</v>
          </cell>
          <cell r="O60" t="str">
            <v>中药材种植</v>
          </cell>
        </row>
        <row r="61">
          <cell r="A61" t="str">
            <v>焦荣平</v>
          </cell>
          <cell r="B61" t="str">
            <v>612330196303280319</v>
          </cell>
          <cell r="C61" t="str">
            <v>2706100201109000034939</v>
          </cell>
          <cell r="D61">
            <v>50000</v>
          </cell>
          <cell r="E61">
            <v>44761</v>
          </cell>
          <cell r="F61">
            <v>45856</v>
          </cell>
          <cell r="G61">
            <v>3.708333</v>
          </cell>
          <cell r="H61">
            <v>45737</v>
          </cell>
          <cell r="I61">
            <v>45828</v>
          </cell>
          <cell r="J61">
            <v>92</v>
          </cell>
          <cell r="K61">
            <v>568.611111111111</v>
          </cell>
          <cell r="L61">
            <v>1</v>
          </cell>
          <cell r="M61">
            <v>568.611111111111</v>
          </cell>
          <cell r="N61">
            <v>0</v>
          </cell>
          <cell r="O61" t="str">
            <v>中药材种植</v>
          </cell>
        </row>
        <row r="62">
          <cell r="A62" t="str">
            <v>彭永忠</v>
          </cell>
          <cell r="B62" t="str">
            <v>612330196202150515</v>
          </cell>
          <cell r="C62" t="str">
            <v>6215665501001051185</v>
          </cell>
          <cell r="D62">
            <v>50000</v>
          </cell>
          <cell r="E62">
            <v>44762</v>
          </cell>
          <cell r="F62">
            <v>45857</v>
          </cell>
          <cell r="G62">
            <v>3.708333</v>
          </cell>
          <cell r="H62">
            <v>45737</v>
          </cell>
          <cell r="I62">
            <v>45828</v>
          </cell>
          <cell r="J62">
            <v>92</v>
          </cell>
          <cell r="K62">
            <v>568.611111111111</v>
          </cell>
          <cell r="L62">
            <v>1</v>
          </cell>
          <cell r="M62">
            <v>568.611111111111</v>
          </cell>
          <cell r="N62">
            <v>0</v>
          </cell>
          <cell r="O62" t="str">
            <v>特色农业-药材</v>
          </cell>
        </row>
        <row r="63">
          <cell r="A63" t="str">
            <v>程义忠</v>
          </cell>
          <cell r="B63" t="str">
            <v>612330197002090217</v>
          </cell>
          <cell r="C63" t="str">
            <v>6230270600009270460</v>
          </cell>
          <cell r="D63">
            <v>50000</v>
          </cell>
          <cell r="E63">
            <v>44762</v>
          </cell>
          <cell r="F63">
            <v>45857</v>
          </cell>
          <cell r="G63">
            <v>3.708333</v>
          </cell>
          <cell r="H63">
            <v>45737</v>
          </cell>
          <cell r="I63">
            <v>45828</v>
          </cell>
          <cell r="J63">
            <v>92</v>
          </cell>
          <cell r="K63">
            <v>568.611111111111</v>
          </cell>
          <cell r="L63">
            <v>1</v>
          </cell>
          <cell r="M63">
            <v>568.611111111111</v>
          </cell>
          <cell r="N63">
            <v>0</v>
          </cell>
          <cell r="O63" t="str">
            <v>中药材种植</v>
          </cell>
        </row>
        <row r="64">
          <cell r="A64" t="str">
            <v>岳有富</v>
          </cell>
          <cell r="B64" t="str">
            <v>612330196202200113</v>
          </cell>
          <cell r="C64" t="str">
            <v>6230280600100429377</v>
          </cell>
          <cell r="D64">
            <v>50000</v>
          </cell>
          <cell r="E64">
            <v>44763</v>
          </cell>
          <cell r="F64">
            <v>45858</v>
          </cell>
          <cell r="G64">
            <v>3.708333</v>
          </cell>
          <cell r="H64">
            <v>45737</v>
          </cell>
          <cell r="I64">
            <v>45828</v>
          </cell>
          <cell r="J64">
            <v>92</v>
          </cell>
          <cell r="K64">
            <v>568.611111111111</v>
          </cell>
          <cell r="L64">
            <v>1</v>
          </cell>
          <cell r="M64">
            <v>568.611111111111</v>
          </cell>
          <cell r="N64">
            <v>0</v>
          </cell>
          <cell r="O64" t="str">
            <v>特色农业-药材</v>
          </cell>
        </row>
        <row r="65">
          <cell r="A65" t="str">
            <v>郭章富</v>
          </cell>
          <cell r="B65" t="str">
            <v>612330197710270614</v>
          </cell>
          <cell r="C65" t="str">
            <v>6230280600100425789</v>
          </cell>
          <cell r="D65">
            <v>30000</v>
          </cell>
          <cell r="E65">
            <v>44767</v>
          </cell>
          <cell r="F65">
            <v>45862</v>
          </cell>
          <cell r="G65">
            <v>3.708333</v>
          </cell>
          <cell r="H65">
            <v>45737</v>
          </cell>
          <cell r="I65">
            <v>45828</v>
          </cell>
          <cell r="J65">
            <v>92</v>
          </cell>
          <cell r="K65">
            <v>341.166666666667</v>
          </cell>
          <cell r="L65">
            <v>1</v>
          </cell>
          <cell r="M65">
            <v>341.166666666667</v>
          </cell>
          <cell r="N65">
            <v>0</v>
          </cell>
          <cell r="O65" t="str">
            <v>传统种植业-其他</v>
          </cell>
        </row>
        <row r="66">
          <cell r="A66" t="str">
            <v>张典军</v>
          </cell>
          <cell r="B66" t="str">
            <v>612330198403050616</v>
          </cell>
          <cell r="C66" t="str">
            <v>6230270600004605355</v>
          </cell>
          <cell r="D66">
            <v>50000</v>
          </cell>
          <cell r="E66">
            <v>44767</v>
          </cell>
          <cell r="F66">
            <v>45862</v>
          </cell>
          <cell r="G66">
            <v>3.708333</v>
          </cell>
          <cell r="H66">
            <v>45737</v>
          </cell>
          <cell r="I66">
            <v>45828</v>
          </cell>
          <cell r="J66">
            <v>92</v>
          </cell>
          <cell r="K66">
            <v>568.611111111111</v>
          </cell>
          <cell r="L66">
            <v>1</v>
          </cell>
          <cell r="M66">
            <v>568.611111111111</v>
          </cell>
          <cell r="N66">
            <v>0</v>
          </cell>
          <cell r="O66" t="str">
            <v>养殖业-养牛</v>
          </cell>
        </row>
        <row r="67">
          <cell r="A67" t="str">
            <v>彭协刚</v>
          </cell>
          <cell r="B67" t="str">
            <v>61233019620802101X</v>
          </cell>
          <cell r="C67" t="str">
            <v>2706100501109000064958</v>
          </cell>
          <cell r="D67">
            <v>50000</v>
          </cell>
          <cell r="E67">
            <v>44770</v>
          </cell>
          <cell r="F67">
            <v>45865</v>
          </cell>
          <cell r="G67">
            <v>3.708333</v>
          </cell>
          <cell r="H67">
            <v>45737</v>
          </cell>
          <cell r="I67">
            <v>45828</v>
          </cell>
          <cell r="J67">
            <v>92</v>
          </cell>
          <cell r="K67">
            <v>568.611111111111</v>
          </cell>
          <cell r="L67">
            <v>1</v>
          </cell>
          <cell r="M67">
            <v>568.611111111111</v>
          </cell>
          <cell r="N67">
            <v>0</v>
          </cell>
          <cell r="O67" t="str">
            <v>中药材种植</v>
          </cell>
        </row>
        <row r="68">
          <cell r="A68" t="str">
            <v>许敏</v>
          </cell>
          <cell r="B68" t="str">
            <v>612330196209290617</v>
          </cell>
          <cell r="C68" t="str">
            <v>6215665501000221193</v>
          </cell>
          <cell r="D68">
            <v>50000</v>
          </cell>
          <cell r="E68">
            <v>44770</v>
          </cell>
          <cell r="F68">
            <v>45865</v>
          </cell>
          <cell r="G68">
            <v>3.708333</v>
          </cell>
          <cell r="H68">
            <v>45737</v>
          </cell>
          <cell r="I68">
            <v>45828</v>
          </cell>
          <cell r="J68">
            <v>92</v>
          </cell>
          <cell r="K68">
            <v>568.611111111111</v>
          </cell>
          <cell r="L68">
            <v>1</v>
          </cell>
          <cell r="M68">
            <v>568.611111111111</v>
          </cell>
          <cell r="N68">
            <v>0</v>
          </cell>
          <cell r="O68" t="str">
            <v>中药材种植</v>
          </cell>
        </row>
        <row r="69">
          <cell r="A69" t="str">
            <v>杨景平</v>
          </cell>
          <cell r="B69" t="str">
            <v>612330196402050420</v>
          </cell>
          <cell r="C69" t="str">
            <v>2706100301109000395723</v>
          </cell>
          <cell r="D69">
            <v>50000</v>
          </cell>
          <cell r="E69">
            <v>44776</v>
          </cell>
          <cell r="F69">
            <v>45871</v>
          </cell>
          <cell r="G69">
            <v>3.708333</v>
          </cell>
          <cell r="H69">
            <v>45737</v>
          </cell>
          <cell r="I69">
            <v>45828</v>
          </cell>
          <cell r="J69">
            <v>92</v>
          </cell>
          <cell r="K69">
            <v>568.611111111111</v>
          </cell>
          <cell r="L69">
            <v>1</v>
          </cell>
          <cell r="M69">
            <v>568.611111111111</v>
          </cell>
          <cell r="N69">
            <v>0</v>
          </cell>
          <cell r="O69" t="str">
            <v>特色农业-药材</v>
          </cell>
        </row>
        <row r="70">
          <cell r="A70" t="str">
            <v>张卓</v>
          </cell>
          <cell r="B70" t="str">
            <v>612330199005181017</v>
          </cell>
          <cell r="C70" t="str">
            <v>6230270600005329237</v>
          </cell>
          <cell r="D70">
            <v>50000</v>
          </cell>
          <cell r="E70">
            <v>44781</v>
          </cell>
          <cell r="F70">
            <v>45876</v>
          </cell>
          <cell r="G70">
            <v>3.708333</v>
          </cell>
          <cell r="H70">
            <v>45737</v>
          </cell>
          <cell r="I70">
            <v>45828</v>
          </cell>
          <cell r="J70">
            <v>92</v>
          </cell>
          <cell r="K70">
            <v>568.611111111111</v>
          </cell>
          <cell r="L70">
            <v>1</v>
          </cell>
          <cell r="M70">
            <v>568.611111111111</v>
          </cell>
          <cell r="N70">
            <v>0</v>
          </cell>
          <cell r="O70" t="str">
            <v>中药材种植</v>
          </cell>
        </row>
        <row r="71">
          <cell r="A71" t="str">
            <v>罗兴治</v>
          </cell>
          <cell r="B71" t="str">
            <v>612330196405090612</v>
          </cell>
          <cell r="C71" t="str">
            <v>6215665501000213810</v>
          </cell>
          <cell r="D71">
            <v>50000</v>
          </cell>
          <cell r="E71">
            <v>44781</v>
          </cell>
          <cell r="F71">
            <v>45876</v>
          </cell>
          <cell r="G71">
            <v>3.708333</v>
          </cell>
          <cell r="H71">
            <v>45737</v>
          </cell>
          <cell r="I71">
            <v>45828</v>
          </cell>
          <cell r="J71">
            <v>92</v>
          </cell>
          <cell r="K71">
            <v>568.611111111111</v>
          </cell>
          <cell r="L71">
            <v>1</v>
          </cell>
          <cell r="M71">
            <v>568.611111111111</v>
          </cell>
          <cell r="N71">
            <v>0</v>
          </cell>
          <cell r="O71" t="str">
            <v>传统种植业-其他</v>
          </cell>
        </row>
        <row r="72">
          <cell r="A72" t="str">
            <v>赵继海</v>
          </cell>
          <cell r="B72" t="str">
            <v>612330197605250419</v>
          </cell>
          <cell r="C72" t="str">
            <v>2706100301109000120556</v>
          </cell>
          <cell r="D72">
            <v>50000</v>
          </cell>
          <cell r="E72">
            <v>44788</v>
          </cell>
          <cell r="F72">
            <v>45883</v>
          </cell>
          <cell r="G72">
            <v>3.708333</v>
          </cell>
          <cell r="H72">
            <v>45737</v>
          </cell>
          <cell r="I72">
            <v>45828</v>
          </cell>
          <cell r="J72">
            <v>92</v>
          </cell>
          <cell r="K72">
            <v>568.611111111111</v>
          </cell>
          <cell r="L72">
            <v>1</v>
          </cell>
          <cell r="M72">
            <v>568.611111111111</v>
          </cell>
          <cell r="N72">
            <v>0</v>
          </cell>
          <cell r="O72" t="str">
            <v>特色农业-药材</v>
          </cell>
        </row>
        <row r="73">
          <cell r="A73" t="str">
            <v>姚术生</v>
          </cell>
          <cell r="B73" t="str">
            <v>612330197802190611</v>
          </cell>
          <cell r="C73" t="str">
            <v>6230270600014435033</v>
          </cell>
          <cell r="D73">
            <v>45000</v>
          </cell>
          <cell r="E73">
            <v>44789</v>
          </cell>
          <cell r="F73">
            <v>45884</v>
          </cell>
          <cell r="G73">
            <v>3.708333</v>
          </cell>
          <cell r="H73">
            <v>45737</v>
          </cell>
          <cell r="I73">
            <v>45828</v>
          </cell>
          <cell r="J73">
            <v>92</v>
          </cell>
          <cell r="K73">
            <v>511.75</v>
          </cell>
          <cell r="L73">
            <v>1</v>
          </cell>
          <cell r="M73">
            <v>511.75</v>
          </cell>
          <cell r="N73">
            <v>0</v>
          </cell>
          <cell r="O73" t="str">
            <v>特色农业-药材</v>
          </cell>
        </row>
        <row r="74">
          <cell r="A74" t="str">
            <v>张贵生</v>
          </cell>
          <cell r="B74" t="str">
            <v>61233019740812021X</v>
          </cell>
          <cell r="C74" t="str">
            <v>6230270600008353069</v>
          </cell>
          <cell r="D74">
            <v>50000</v>
          </cell>
          <cell r="E74">
            <v>44792</v>
          </cell>
          <cell r="F74">
            <v>45887</v>
          </cell>
          <cell r="G74">
            <v>3.708333</v>
          </cell>
          <cell r="H74">
            <v>45737</v>
          </cell>
          <cell r="I74">
            <v>45828</v>
          </cell>
          <cell r="J74">
            <v>92</v>
          </cell>
          <cell r="K74">
            <v>568.611111111111</v>
          </cell>
          <cell r="L74">
            <v>1</v>
          </cell>
          <cell r="M74">
            <v>568.611111111111</v>
          </cell>
          <cell r="N74">
            <v>0</v>
          </cell>
          <cell r="O74" t="str">
            <v>养殖业-养蜂</v>
          </cell>
        </row>
        <row r="75">
          <cell r="A75" t="str">
            <v>刘伟</v>
          </cell>
          <cell r="B75" t="str">
            <v>61233019880814061X</v>
          </cell>
          <cell r="C75" t="str">
            <v>6230270600007549725</v>
          </cell>
          <cell r="D75">
            <v>50000</v>
          </cell>
          <cell r="E75">
            <v>44796</v>
          </cell>
          <cell r="F75">
            <v>45891</v>
          </cell>
          <cell r="G75">
            <v>3.583333</v>
          </cell>
          <cell r="H75">
            <v>45737</v>
          </cell>
          <cell r="I75">
            <v>45828</v>
          </cell>
          <cell r="J75">
            <v>92</v>
          </cell>
          <cell r="K75">
            <v>549.444444444445</v>
          </cell>
          <cell r="L75">
            <v>1</v>
          </cell>
          <cell r="M75">
            <v>549.444444444445</v>
          </cell>
          <cell r="N75">
            <v>0</v>
          </cell>
          <cell r="O75" t="str">
            <v>传统种植业-其他</v>
          </cell>
        </row>
        <row r="76">
          <cell r="A76" t="str">
            <v>黄定海</v>
          </cell>
          <cell r="B76" t="str">
            <v>61233019690712021X</v>
          </cell>
          <cell r="C76" t="str">
            <v>6230270600004614878</v>
          </cell>
          <cell r="D76">
            <v>50000</v>
          </cell>
          <cell r="E76">
            <v>44803</v>
          </cell>
          <cell r="F76">
            <v>45898</v>
          </cell>
          <cell r="G76">
            <v>3.583333</v>
          </cell>
          <cell r="H76">
            <v>45737</v>
          </cell>
          <cell r="I76">
            <v>45828</v>
          </cell>
          <cell r="J76">
            <v>92</v>
          </cell>
          <cell r="K76">
            <v>549.444444444445</v>
          </cell>
          <cell r="L76">
            <v>1</v>
          </cell>
          <cell r="M76">
            <v>549.444444444445</v>
          </cell>
          <cell r="N76">
            <v>0</v>
          </cell>
          <cell r="O76" t="str">
            <v>服务业-民宿</v>
          </cell>
        </row>
        <row r="77">
          <cell r="A77" t="str">
            <v>曹明兰</v>
          </cell>
          <cell r="B77" t="str">
            <v>612330196811200629</v>
          </cell>
          <cell r="C77" t="str">
            <v>6230270600004613391</v>
          </cell>
          <cell r="D77">
            <v>50000</v>
          </cell>
          <cell r="E77">
            <v>44804</v>
          </cell>
          <cell r="F77">
            <v>45899</v>
          </cell>
          <cell r="G77">
            <v>3.583333</v>
          </cell>
          <cell r="H77">
            <v>45737</v>
          </cell>
          <cell r="I77">
            <v>45828</v>
          </cell>
          <cell r="J77">
            <v>92</v>
          </cell>
          <cell r="K77">
            <v>549.444444444445</v>
          </cell>
          <cell r="L77">
            <v>1</v>
          </cell>
          <cell r="M77">
            <v>549.444444444445</v>
          </cell>
          <cell r="N77">
            <v>0</v>
          </cell>
          <cell r="O77" t="str">
            <v>传统种植业-其他</v>
          </cell>
        </row>
        <row r="78">
          <cell r="A78" t="str">
            <v>廖生芳</v>
          </cell>
          <cell r="B78" t="str">
            <v>612330197305080622</v>
          </cell>
          <cell r="C78" t="str">
            <v>2706100601109000133999</v>
          </cell>
          <cell r="D78">
            <v>50000</v>
          </cell>
          <cell r="E78">
            <v>44804</v>
          </cell>
          <cell r="F78">
            <v>45899</v>
          </cell>
          <cell r="G78">
            <v>3.583333</v>
          </cell>
          <cell r="H78">
            <v>45737</v>
          </cell>
          <cell r="I78">
            <v>45828</v>
          </cell>
          <cell r="J78">
            <v>92</v>
          </cell>
          <cell r="K78">
            <v>549.444444444445</v>
          </cell>
          <cell r="L78">
            <v>1</v>
          </cell>
          <cell r="M78">
            <v>549.444444444445</v>
          </cell>
          <cell r="N78">
            <v>0</v>
          </cell>
          <cell r="O78" t="str">
            <v>中药材种植</v>
          </cell>
        </row>
        <row r="79">
          <cell r="A79" t="str">
            <v>汪凤辉</v>
          </cell>
          <cell r="B79" t="str">
            <v>429001197109305583</v>
          </cell>
          <cell r="C79" t="str">
            <v>6230270600001787800</v>
          </cell>
          <cell r="D79">
            <v>50000</v>
          </cell>
          <cell r="E79">
            <v>44805</v>
          </cell>
          <cell r="F79">
            <v>45900</v>
          </cell>
          <cell r="G79">
            <v>3.583333</v>
          </cell>
          <cell r="H79">
            <v>45737</v>
          </cell>
          <cell r="I79">
            <v>45828</v>
          </cell>
          <cell r="J79">
            <v>92</v>
          </cell>
          <cell r="K79">
            <v>549.444444444445</v>
          </cell>
          <cell r="L79">
            <v>1</v>
          </cell>
          <cell r="M79">
            <v>549.444444444445</v>
          </cell>
          <cell r="N79">
            <v>0</v>
          </cell>
          <cell r="O79" t="str">
            <v>传统种植业-其他</v>
          </cell>
        </row>
        <row r="80">
          <cell r="A80" t="str">
            <v>唐成勇</v>
          </cell>
          <cell r="B80" t="str">
            <v>612330198011210617</v>
          </cell>
          <cell r="C80" t="str">
            <v>6230270600006585696</v>
          </cell>
          <cell r="D80">
            <v>50000</v>
          </cell>
          <cell r="E80">
            <v>44809</v>
          </cell>
          <cell r="F80">
            <v>45904</v>
          </cell>
          <cell r="G80">
            <v>3.583333</v>
          </cell>
          <cell r="H80">
            <v>45737</v>
          </cell>
          <cell r="I80">
            <v>45828</v>
          </cell>
          <cell r="J80">
            <v>92</v>
          </cell>
          <cell r="K80">
            <v>549.444444444445</v>
          </cell>
          <cell r="L80">
            <v>1</v>
          </cell>
          <cell r="M80">
            <v>549.444444444445</v>
          </cell>
          <cell r="N80">
            <v>0</v>
          </cell>
          <cell r="O80" t="str">
            <v>特色农业-药材</v>
          </cell>
        </row>
        <row r="81">
          <cell r="A81" t="str">
            <v>马发明</v>
          </cell>
          <cell r="B81" t="str">
            <v>612330197303070818</v>
          </cell>
          <cell r="C81" t="str">
            <v>6230270600001792792</v>
          </cell>
          <cell r="D81">
            <v>50000</v>
          </cell>
          <cell r="E81">
            <v>44812</v>
          </cell>
          <cell r="F81">
            <v>45907</v>
          </cell>
          <cell r="G81">
            <v>3.583333</v>
          </cell>
          <cell r="H81">
            <v>45737</v>
          </cell>
          <cell r="I81">
            <v>45828</v>
          </cell>
          <cell r="J81">
            <v>92</v>
          </cell>
          <cell r="K81">
            <v>549.444444444445</v>
          </cell>
          <cell r="L81">
            <v>1</v>
          </cell>
          <cell r="M81">
            <v>549.444444444445</v>
          </cell>
          <cell r="N81">
            <v>0</v>
          </cell>
          <cell r="O81" t="str">
            <v>特色农业-药材</v>
          </cell>
        </row>
        <row r="82">
          <cell r="A82" t="str">
            <v>汪礼辉</v>
          </cell>
          <cell r="B82" t="str">
            <v>612330197302070613</v>
          </cell>
          <cell r="C82" t="str">
            <v>2706100601109000091935</v>
          </cell>
          <cell r="D82">
            <v>50000</v>
          </cell>
          <cell r="E82">
            <v>44813</v>
          </cell>
          <cell r="F82">
            <v>45908</v>
          </cell>
          <cell r="G82">
            <v>3.583333</v>
          </cell>
          <cell r="H82">
            <v>45737</v>
          </cell>
          <cell r="I82">
            <v>45828</v>
          </cell>
          <cell r="J82">
            <v>92</v>
          </cell>
          <cell r="K82">
            <v>549.444444444445</v>
          </cell>
          <cell r="L82">
            <v>1</v>
          </cell>
          <cell r="M82">
            <v>549.444444444445</v>
          </cell>
          <cell r="N82">
            <v>0</v>
          </cell>
          <cell r="O82" t="str">
            <v>养殖业-养猪</v>
          </cell>
        </row>
        <row r="83">
          <cell r="A83" t="str">
            <v>吴兆平</v>
          </cell>
          <cell r="B83" t="str">
            <v>612330197606100113</v>
          </cell>
          <cell r="C83" t="str">
            <v>2706102201109000091909</v>
          </cell>
          <cell r="D83">
            <v>50000</v>
          </cell>
          <cell r="E83">
            <v>44813</v>
          </cell>
          <cell r="F83">
            <v>45908</v>
          </cell>
          <cell r="G83">
            <v>3.583333</v>
          </cell>
          <cell r="H83">
            <v>45737</v>
          </cell>
          <cell r="I83">
            <v>45828</v>
          </cell>
          <cell r="J83">
            <v>92</v>
          </cell>
          <cell r="K83">
            <v>549.444444444445</v>
          </cell>
          <cell r="L83">
            <v>1</v>
          </cell>
          <cell r="M83">
            <v>549.444444444445</v>
          </cell>
          <cell r="N83">
            <v>0</v>
          </cell>
          <cell r="O83" t="str">
            <v>中药材种植</v>
          </cell>
        </row>
        <row r="84">
          <cell r="A84" t="str">
            <v>熊传发</v>
          </cell>
          <cell r="B84" t="str">
            <v>612330196006210613</v>
          </cell>
          <cell r="C84" t="str">
            <v>2706100601109000043547</v>
          </cell>
          <cell r="D84">
            <v>50000</v>
          </cell>
          <cell r="E84">
            <v>44818</v>
          </cell>
          <cell r="F84">
            <v>45913</v>
          </cell>
          <cell r="G84">
            <v>3.583333</v>
          </cell>
          <cell r="H84">
            <v>45737</v>
          </cell>
          <cell r="I84">
            <v>45828</v>
          </cell>
          <cell r="J84">
            <v>92</v>
          </cell>
          <cell r="K84">
            <v>549.444444444445</v>
          </cell>
          <cell r="L84">
            <v>1</v>
          </cell>
          <cell r="M84">
            <v>549.444444444445</v>
          </cell>
          <cell r="N84">
            <v>0</v>
          </cell>
          <cell r="O84" t="str">
            <v>特色农业-药材</v>
          </cell>
        </row>
        <row r="85">
          <cell r="A85" t="str">
            <v>高瓜娃</v>
          </cell>
          <cell r="B85" t="str">
            <v>612330197905140510</v>
          </cell>
          <cell r="C85" t="str">
            <v>6215665501001045468</v>
          </cell>
          <cell r="D85">
            <v>50000</v>
          </cell>
          <cell r="E85">
            <v>44823</v>
          </cell>
          <cell r="F85">
            <v>45918</v>
          </cell>
          <cell r="G85">
            <v>3.583333</v>
          </cell>
          <cell r="H85">
            <v>45737</v>
          </cell>
          <cell r="I85">
            <v>45828</v>
          </cell>
          <cell r="J85">
            <v>92</v>
          </cell>
          <cell r="K85">
            <v>549.444444444445</v>
          </cell>
          <cell r="L85">
            <v>1</v>
          </cell>
          <cell r="M85">
            <v>549.444444444445</v>
          </cell>
          <cell r="N85">
            <v>0</v>
          </cell>
          <cell r="O85" t="str">
            <v>特色农业-药材</v>
          </cell>
        </row>
        <row r="86">
          <cell r="A86" t="str">
            <v>黄生荣</v>
          </cell>
          <cell r="B86" t="str">
            <v>612330197509280319</v>
          </cell>
          <cell r="C86" t="str">
            <v>2706100201109000200575</v>
          </cell>
          <cell r="D86">
            <v>50000</v>
          </cell>
          <cell r="E86">
            <v>44825</v>
          </cell>
          <cell r="F86">
            <v>45920</v>
          </cell>
          <cell r="G86">
            <v>3.583333</v>
          </cell>
          <cell r="H86">
            <v>45737</v>
          </cell>
          <cell r="I86">
            <v>45759</v>
          </cell>
          <cell r="J86">
            <v>23</v>
          </cell>
          <cell r="K86">
            <v>55.6007283611111</v>
          </cell>
          <cell r="L86">
            <v>1</v>
          </cell>
          <cell r="M86">
            <v>55.6007283611111</v>
          </cell>
          <cell r="N86">
            <v>0</v>
          </cell>
          <cell r="O86" t="str">
            <v>中药材种植</v>
          </cell>
        </row>
        <row r="87">
          <cell r="A87" t="str">
            <v>吴月英</v>
          </cell>
          <cell r="B87" t="str">
            <v>612330197512260423</v>
          </cell>
          <cell r="C87" t="str">
            <v>6230280600100427751</v>
          </cell>
          <cell r="D87">
            <v>50000</v>
          </cell>
          <cell r="E87">
            <v>44827</v>
          </cell>
          <cell r="F87">
            <v>45922</v>
          </cell>
          <cell r="G87">
            <v>3.583333</v>
          </cell>
          <cell r="H87">
            <v>45737</v>
          </cell>
          <cell r="I87">
            <v>45828</v>
          </cell>
          <cell r="J87">
            <v>92</v>
          </cell>
          <cell r="K87">
            <v>549.444444444445</v>
          </cell>
          <cell r="L87">
            <v>1</v>
          </cell>
          <cell r="M87">
            <v>549.444444444445</v>
          </cell>
          <cell r="N87">
            <v>0</v>
          </cell>
          <cell r="O87" t="str">
            <v>特色农业-药材</v>
          </cell>
        </row>
        <row r="88">
          <cell r="A88" t="str">
            <v>李顺琴</v>
          </cell>
          <cell r="B88" t="str">
            <v>612330197707150427</v>
          </cell>
          <cell r="C88" t="str">
            <v>6230270600008350172</v>
          </cell>
          <cell r="D88">
            <v>50000</v>
          </cell>
          <cell r="E88">
            <v>44830</v>
          </cell>
          <cell r="F88">
            <v>45925</v>
          </cell>
          <cell r="G88">
            <v>3.583333</v>
          </cell>
          <cell r="H88">
            <v>45737</v>
          </cell>
          <cell r="I88">
            <v>45828</v>
          </cell>
          <cell r="J88">
            <v>92</v>
          </cell>
          <cell r="K88">
            <v>549.444444444445</v>
          </cell>
          <cell r="L88">
            <v>1</v>
          </cell>
          <cell r="M88">
            <v>549.444444444445</v>
          </cell>
          <cell r="N88">
            <v>0</v>
          </cell>
          <cell r="O88" t="str">
            <v>特色农业-药材</v>
          </cell>
        </row>
        <row r="89">
          <cell r="A89" t="str">
            <v>张长清</v>
          </cell>
          <cell r="B89" t="str">
            <v>61233019730207063X</v>
          </cell>
          <cell r="C89" t="str">
            <v>2706100601109000072016</v>
          </cell>
          <cell r="D89">
            <v>50000</v>
          </cell>
          <cell r="E89">
            <v>44830</v>
          </cell>
          <cell r="F89">
            <v>45925</v>
          </cell>
          <cell r="G89">
            <v>3.583333</v>
          </cell>
          <cell r="H89">
            <v>45737</v>
          </cell>
          <cell r="I89">
            <v>45828</v>
          </cell>
          <cell r="J89">
            <v>92</v>
          </cell>
          <cell r="K89">
            <v>549.444444444445</v>
          </cell>
          <cell r="L89">
            <v>1</v>
          </cell>
          <cell r="M89">
            <v>549.444444444445</v>
          </cell>
          <cell r="N89">
            <v>0</v>
          </cell>
          <cell r="O89" t="str">
            <v>传统种植业-其他</v>
          </cell>
        </row>
        <row r="90">
          <cell r="A90" t="str">
            <v>廖广财</v>
          </cell>
          <cell r="B90" t="str">
            <v>61233019730127071X</v>
          </cell>
          <cell r="C90" t="str">
            <v>6230270600004602543</v>
          </cell>
          <cell r="D90">
            <v>50000</v>
          </cell>
          <cell r="E90">
            <v>44844</v>
          </cell>
          <cell r="F90">
            <v>45938</v>
          </cell>
          <cell r="G90">
            <v>3.583333</v>
          </cell>
          <cell r="H90">
            <v>45737</v>
          </cell>
          <cell r="I90">
            <v>45828</v>
          </cell>
          <cell r="J90">
            <v>92</v>
          </cell>
          <cell r="K90">
            <v>549.444444444445</v>
          </cell>
          <cell r="L90">
            <v>1</v>
          </cell>
          <cell r="M90">
            <v>549.444444444445</v>
          </cell>
          <cell r="N90">
            <v>0</v>
          </cell>
          <cell r="O90" t="str">
            <v>传统种植业-其他</v>
          </cell>
        </row>
        <row r="91">
          <cell r="A91" t="str">
            <v>潘安顺</v>
          </cell>
          <cell r="B91" t="str">
            <v>612330197005200514</v>
          </cell>
          <cell r="C91" t="str">
            <v>6230270600007541607</v>
          </cell>
          <cell r="D91">
            <v>10000</v>
          </cell>
          <cell r="E91">
            <v>44844</v>
          </cell>
          <cell r="F91">
            <v>45939</v>
          </cell>
          <cell r="G91">
            <v>3.583333</v>
          </cell>
          <cell r="H91">
            <v>45737</v>
          </cell>
          <cell r="I91">
            <v>45828</v>
          </cell>
          <cell r="J91">
            <v>92</v>
          </cell>
          <cell r="K91">
            <v>109.888888888889</v>
          </cell>
          <cell r="L91">
            <v>1</v>
          </cell>
          <cell r="M91">
            <v>109.888888888889</v>
          </cell>
          <cell r="N91">
            <v>0</v>
          </cell>
          <cell r="O91" t="str">
            <v>特色农业-药材</v>
          </cell>
        </row>
        <row r="92">
          <cell r="A92" t="str">
            <v>谭天良</v>
          </cell>
          <cell r="B92" t="str">
            <v>612330198910250612</v>
          </cell>
          <cell r="C92" t="str">
            <v>6230280600100382915</v>
          </cell>
          <cell r="D92">
            <v>50000</v>
          </cell>
          <cell r="E92">
            <v>44844</v>
          </cell>
          <cell r="F92">
            <v>45939</v>
          </cell>
          <cell r="G92">
            <v>3.583333</v>
          </cell>
          <cell r="H92">
            <v>45737</v>
          </cell>
          <cell r="I92">
            <v>45828</v>
          </cell>
          <cell r="J92">
            <v>92</v>
          </cell>
          <cell r="K92">
            <v>549.444444444445</v>
          </cell>
          <cell r="L92">
            <v>1</v>
          </cell>
          <cell r="M92">
            <v>549.444444444445</v>
          </cell>
          <cell r="N92">
            <v>0</v>
          </cell>
          <cell r="O92" t="str">
            <v>特色农业-药材</v>
          </cell>
        </row>
        <row r="93">
          <cell r="A93" t="str">
            <v>李海荣</v>
          </cell>
          <cell r="B93" t="str">
            <v>612330197009200634</v>
          </cell>
          <cell r="C93" t="str">
            <v>2706100601109000449182</v>
          </cell>
          <cell r="D93">
            <v>50000</v>
          </cell>
          <cell r="E93">
            <v>44846</v>
          </cell>
          <cell r="F93">
            <v>45941</v>
          </cell>
          <cell r="G93">
            <v>3.583333</v>
          </cell>
          <cell r="H93">
            <v>45737</v>
          </cell>
          <cell r="I93">
            <v>45828</v>
          </cell>
          <cell r="J93">
            <v>92</v>
          </cell>
          <cell r="K93">
            <v>549.444444444445</v>
          </cell>
          <cell r="L93">
            <v>1</v>
          </cell>
          <cell r="M93">
            <v>549.444444444445</v>
          </cell>
          <cell r="N93">
            <v>0</v>
          </cell>
          <cell r="O93" t="str">
            <v>传统种植业-其他</v>
          </cell>
        </row>
        <row r="94">
          <cell r="A94" t="str">
            <v>罗文清</v>
          </cell>
          <cell r="B94" t="str">
            <v>612330197906010638</v>
          </cell>
          <cell r="C94" t="str">
            <v>6230280600100368864</v>
          </cell>
          <cell r="D94">
            <v>50000</v>
          </cell>
          <cell r="E94">
            <v>44848</v>
          </cell>
          <cell r="F94">
            <v>45943</v>
          </cell>
          <cell r="G94">
            <v>3.583333</v>
          </cell>
          <cell r="H94">
            <v>45737</v>
          </cell>
          <cell r="I94">
            <v>45828</v>
          </cell>
          <cell r="J94">
            <v>92</v>
          </cell>
          <cell r="K94">
            <v>549.444444444445</v>
          </cell>
          <cell r="L94">
            <v>1</v>
          </cell>
          <cell r="M94">
            <v>549.444444444445</v>
          </cell>
          <cell r="N94">
            <v>0</v>
          </cell>
          <cell r="O94" t="str">
            <v>传统种植业-其他</v>
          </cell>
        </row>
        <row r="95">
          <cell r="A95" t="str">
            <v>熊绪文</v>
          </cell>
          <cell r="B95" t="str">
            <v>612330197410270313</v>
          </cell>
          <cell r="C95" t="str">
            <v>6230270600015054965</v>
          </cell>
          <cell r="D95">
            <v>50000</v>
          </cell>
          <cell r="E95">
            <v>44852</v>
          </cell>
          <cell r="F95">
            <v>45947</v>
          </cell>
          <cell r="G95">
            <v>3.583333</v>
          </cell>
          <cell r="H95">
            <v>45737</v>
          </cell>
          <cell r="I95">
            <v>45828</v>
          </cell>
          <cell r="J95">
            <v>92</v>
          </cell>
          <cell r="K95">
            <v>549.444444444445</v>
          </cell>
          <cell r="L95">
            <v>1</v>
          </cell>
          <cell r="M95">
            <v>549.444444444445</v>
          </cell>
          <cell r="N95">
            <v>0</v>
          </cell>
          <cell r="O95" t="str">
            <v>中药材种植</v>
          </cell>
        </row>
        <row r="96">
          <cell r="A96" t="str">
            <v>梁金连</v>
          </cell>
          <cell r="B96" t="str">
            <v>612330196308230521</v>
          </cell>
          <cell r="C96" t="str">
            <v>2706100301109000041369</v>
          </cell>
          <cell r="D96">
            <v>50000</v>
          </cell>
          <cell r="E96">
            <v>44852</v>
          </cell>
          <cell r="F96">
            <v>45947</v>
          </cell>
          <cell r="G96">
            <v>3.583333</v>
          </cell>
          <cell r="H96">
            <v>45737</v>
          </cell>
          <cell r="I96">
            <v>45828</v>
          </cell>
          <cell r="J96">
            <v>92</v>
          </cell>
          <cell r="K96">
            <v>549.444444444445</v>
          </cell>
          <cell r="L96">
            <v>1</v>
          </cell>
          <cell r="M96">
            <v>549.444444444445</v>
          </cell>
          <cell r="N96">
            <v>0</v>
          </cell>
          <cell r="O96" t="str">
            <v>特色农业-药材</v>
          </cell>
        </row>
        <row r="97">
          <cell r="A97" t="str">
            <v>刘军</v>
          </cell>
          <cell r="B97" t="str">
            <v>612330196402010015</v>
          </cell>
          <cell r="C97" t="str">
            <v>2706100201109000080209</v>
          </cell>
          <cell r="D97">
            <v>50000</v>
          </cell>
          <cell r="E97">
            <v>44852</v>
          </cell>
          <cell r="F97">
            <v>45947</v>
          </cell>
          <cell r="G97">
            <v>3.583333</v>
          </cell>
          <cell r="H97">
            <v>45737</v>
          </cell>
          <cell r="I97">
            <v>45828</v>
          </cell>
          <cell r="J97">
            <v>92</v>
          </cell>
          <cell r="K97">
            <v>549.444444444445</v>
          </cell>
          <cell r="L97">
            <v>1</v>
          </cell>
          <cell r="M97">
            <v>549.444444444445</v>
          </cell>
          <cell r="N97">
            <v>0</v>
          </cell>
          <cell r="O97" t="str">
            <v>特色农业-药材</v>
          </cell>
        </row>
        <row r="98">
          <cell r="A98" t="str">
            <v>游忠建</v>
          </cell>
          <cell r="B98" t="str">
            <v>513002197203236134</v>
          </cell>
          <cell r="C98" t="str">
            <v>6230270600004609308</v>
          </cell>
          <cell r="D98">
            <v>50000</v>
          </cell>
          <cell r="E98">
            <v>44853</v>
          </cell>
          <cell r="F98">
            <v>45948</v>
          </cell>
          <cell r="G98">
            <v>3.583333</v>
          </cell>
          <cell r="H98">
            <v>45737</v>
          </cell>
          <cell r="I98">
            <v>45828</v>
          </cell>
          <cell r="J98">
            <v>92</v>
          </cell>
          <cell r="K98">
            <v>549.444444444445</v>
          </cell>
          <cell r="L98">
            <v>1</v>
          </cell>
          <cell r="M98">
            <v>549.444444444445</v>
          </cell>
          <cell r="N98">
            <v>0</v>
          </cell>
          <cell r="O98" t="str">
            <v>中药材种植</v>
          </cell>
        </row>
        <row r="99">
          <cell r="A99" t="str">
            <v>张江德</v>
          </cell>
          <cell r="B99" t="str">
            <v>612330197211250619</v>
          </cell>
          <cell r="C99" t="str">
            <v>6230280600108847463</v>
          </cell>
          <cell r="D99">
            <v>50000</v>
          </cell>
          <cell r="E99">
            <v>44860</v>
          </cell>
          <cell r="F99">
            <v>45955</v>
          </cell>
          <cell r="G99">
            <v>3.583333</v>
          </cell>
          <cell r="H99">
            <v>45737</v>
          </cell>
          <cell r="I99">
            <v>45828</v>
          </cell>
          <cell r="J99">
            <v>92</v>
          </cell>
          <cell r="K99">
            <v>549.444444444445</v>
          </cell>
          <cell r="L99">
            <v>1</v>
          </cell>
          <cell r="M99">
            <v>549.444444444445</v>
          </cell>
          <cell r="N99">
            <v>0</v>
          </cell>
          <cell r="O99" t="str">
            <v>传统种植业-其他</v>
          </cell>
        </row>
        <row r="100">
          <cell r="A100" t="str">
            <v>黄生霞</v>
          </cell>
          <cell r="B100" t="str">
            <v>612330197904150522</v>
          </cell>
          <cell r="C100" t="str">
            <v>2706100301109000336812</v>
          </cell>
          <cell r="D100">
            <v>50000</v>
          </cell>
          <cell r="E100">
            <v>44865</v>
          </cell>
          <cell r="F100">
            <v>45960</v>
          </cell>
          <cell r="G100">
            <v>3.583333</v>
          </cell>
          <cell r="H100">
            <v>45737</v>
          </cell>
          <cell r="I100">
            <v>45828</v>
          </cell>
          <cell r="J100">
            <v>92</v>
          </cell>
          <cell r="K100">
            <v>549.444444444445</v>
          </cell>
          <cell r="L100">
            <v>1</v>
          </cell>
          <cell r="M100">
            <v>549.444444444445</v>
          </cell>
          <cell r="N100">
            <v>0</v>
          </cell>
          <cell r="O100" t="str">
            <v>特色农业-药材</v>
          </cell>
        </row>
        <row r="101">
          <cell r="A101" t="str">
            <v>李化斌</v>
          </cell>
          <cell r="B101" t="str">
            <v>612330198012070716</v>
          </cell>
          <cell r="C101" t="str">
            <v>6230270600015055897</v>
          </cell>
          <cell r="D101">
            <v>50000</v>
          </cell>
          <cell r="E101">
            <v>44866</v>
          </cell>
          <cell r="F101">
            <v>45961</v>
          </cell>
          <cell r="G101">
            <v>3.583333</v>
          </cell>
          <cell r="H101">
            <v>45737</v>
          </cell>
          <cell r="I101">
            <v>45828</v>
          </cell>
          <cell r="J101">
            <v>92</v>
          </cell>
          <cell r="K101">
            <v>549.444444444445</v>
          </cell>
          <cell r="L101">
            <v>1</v>
          </cell>
          <cell r="M101">
            <v>549.444444444445</v>
          </cell>
          <cell r="N101">
            <v>0</v>
          </cell>
          <cell r="O101" t="str">
            <v>中药材种植</v>
          </cell>
        </row>
        <row r="102">
          <cell r="A102" t="str">
            <v>陈兵</v>
          </cell>
          <cell r="B102" t="str">
            <v>612330197012180419</v>
          </cell>
          <cell r="C102" t="str">
            <v>6215665501001050088</v>
          </cell>
          <cell r="D102">
            <v>50000</v>
          </cell>
          <cell r="E102">
            <v>44869</v>
          </cell>
          <cell r="F102">
            <v>45964</v>
          </cell>
          <cell r="G102">
            <v>3.583333</v>
          </cell>
          <cell r="H102">
            <v>45737</v>
          </cell>
          <cell r="I102">
            <v>45828</v>
          </cell>
          <cell r="J102">
            <v>92</v>
          </cell>
          <cell r="K102">
            <v>549.444444444445</v>
          </cell>
          <cell r="L102">
            <v>1</v>
          </cell>
          <cell r="M102">
            <v>549.444444444445</v>
          </cell>
          <cell r="N102">
            <v>0</v>
          </cell>
          <cell r="O102" t="str">
            <v>特色农业-药材</v>
          </cell>
        </row>
        <row r="103">
          <cell r="A103" t="str">
            <v>詹绪平</v>
          </cell>
          <cell r="B103" t="str">
            <v>61233019760319031X</v>
          </cell>
          <cell r="C103" t="str">
            <v>2706100201109000062824</v>
          </cell>
          <cell r="D103">
            <v>10000</v>
          </cell>
          <cell r="E103">
            <v>44881</v>
          </cell>
          <cell r="F103">
            <v>45976</v>
          </cell>
          <cell r="G103">
            <v>3.583333</v>
          </cell>
          <cell r="H103">
            <v>45737</v>
          </cell>
          <cell r="I103">
            <v>45828</v>
          </cell>
          <cell r="J103">
            <v>92</v>
          </cell>
          <cell r="K103">
            <v>109.888888888889</v>
          </cell>
          <cell r="L103">
            <v>1</v>
          </cell>
          <cell r="M103">
            <v>109.888888888889</v>
          </cell>
          <cell r="N103">
            <v>0</v>
          </cell>
          <cell r="O103" t="str">
            <v>特色农业-药材</v>
          </cell>
        </row>
        <row r="104">
          <cell r="A104" t="str">
            <v>杨德清</v>
          </cell>
          <cell r="B104" t="str">
            <v>612330197109230435</v>
          </cell>
          <cell r="C104" t="str">
            <v>6215665501001600148</v>
          </cell>
          <cell r="D104">
            <v>50000</v>
          </cell>
          <cell r="E104">
            <v>44881</v>
          </cell>
          <cell r="F104">
            <v>45976</v>
          </cell>
          <cell r="G104">
            <v>3.583333</v>
          </cell>
          <cell r="H104">
            <v>45737</v>
          </cell>
          <cell r="I104">
            <v>45828</v>
          </cell>
          <cell r="J104">
            <v>92</v>
          </cell>
          <cell r="K104">
            <v>549.444444444445</v>
          </cell>
          <cell r="L104">
            <v>1</v>
          </cell>
          <cell r="M104">
            <v>549.444444444445</v>
          </cell>
          <cell r="N104">
            <v>0</v>
          </cell>
          <cell r="O104" t="str">
            <v>特色农业-药材</v>
          </cell>
        </row>
        <row r="105">
          <cell r="A105" t="str">
            <v>王健健</v>
          </cell>
          <cell r="B105" t="str">
            <v>612330199302130910</v>
          </cell>
          <cell r="C105" t="str">
            <v>6215665501001039701</v>
          </cell>
          <cell r="D105">
            <v>50000</v>
          </cell>
          <cell r="E105">
            <v>44896</v>
          </cell>
          <cell r="F105">
            <v>45991</v>
          </cell>
          <cell r="G105">
            <v>3.583333</v>
          </cell>
          <cell r="H105">
            <v>45737</v>
          </cell>
          <cell r="I105">
            <v>45828</v>
          </cell>
          <cell r="J105">
            <v>92</v>
          </cell>
          <cell r="K105">
            <v>549.444444444445</v>
          </cell>
          <cell r="L105">
            <v>1</v>
          </cell>
          <cell r="M105">
            <v>549.444444444445</v>
          </cell>
          <cell r="N105">
            <v>0</v>
          </cell>
          <cell r="O105" t="str">
            <v>特色农业-食用菌</v>
          </cell>
        </row>
        <row r="106">
          <cell r="A106" t="str">
            <v>张家财</v>
          </cell>
          <cell r="B106" t="str">
            <v>612330197510040419</v>
          </cell>
          <cell r="C106" t="str">
            <v>2706100301109000166791</v>
          </cell>
          <cell r="D106">
            <v>50000</v>
          </cell>
          <cell r="E106">
            <v>44901</v>
          </cell>
          <cell r="F106">
            <v>45996</v>
          </cell>
          <cell r="G106">
            <v>3.583333</v>
          </cell>
          <cell r="H106">
            <v>45737</v>
          </cell>
          <cell r="I106">
            <v>45828</v>
          </cell>
          <cell r="J106">
            <v>92</v>
          </cell>
          <cell r="K106">
            <v>549.444444444445</v>
          </cell>
          <cell r="L106">
            <v>1</v>
          </cell>
          <cell r="M106">
            <v>549.444444444445</v>
          </cell>
          <cell r="N106">
            <v>0</v>
          </cell>
          <cell r="O106" t="str">
            <v>养殖业-养猪</v>
          </cell>
        </row>
        <row r="107">
          <cell r="A107" t="str">
            <v>李军</v>
          </cell>
          <cell r="B107" t="str">
            <v>61233019810202051X</v>
          </cell>
          <cell r="C107" t="str">
            <v>6230270600008347160</v>
          </cell>
          <cell r="D107">
            <v>40000</v>
          </cell>
          <cell r="E107">
            <v>44902</v>
          </cell>
          <cell r="F107">
            <v>45997</v>
          </cell>
          <cell r="G107">
            <v>3.583333</v>
          </cell>
          <cell r="H107">
            <v>45737</v>
          </cell>
          <cell r="I107">
            <v>45828</v>
          </cell>
          <cell r="J107">
            <v>92</v>
          </cell>
          <cell r="K107">
            <v>439.555555555556</v>
          </cell>
          <cell r="L107">
            <v>1</v>
          </cell>
          <cell r="M107">
            <v>439.555555555556</v>
          </cell>
          <cell r="N107">
            <v>0</v>
          </cell>
          <cell r="O107" t="str">
            <v>特色农业-药材</v>
          </cell>
        </row>
        <row r="108">
          <cell r="A108" t="str">
            <v>李金全</v>
          </cell>
          <cell r="B108" t="str">
            <v>612330197012220011</v>
          </cell>
          <cell r="C108" t="str">
            <v>2706100201109000203495</v>
          </cell>
          <cell r="D108">
            <v>50000</v>
          </cell>
          <cell r="E108">
            <v>44902</v>
          </cell>
          <cell r="F108">
            <v>45997</v>
          </cell>
          <cell r="G108">
            <v>3.583333</v>
          </cell>
          <cell r="H108">
            <v>45737</v>
          </cell>
          <cell r="I108">
            <v>45828</v>
          </cell>
          <cell r="J108">
            <v>92</v>
          </cell>
          <cell r="K108">
            <v>549.444444444445</v>
          </cell>
          <cell r="L108">
            <v>1</v>
          </cell>
          <cell r="M108">
            <v>549.444444444445</v>
          </cell>
          <cell r="N108">
            <v>0</v>
          </cell>
          <cell r="O108" t="str">
            <v>特色农业-药材</v>
          </cell>
        </row>
        <row r="109">
          <cell r="A109" t="str">
            <v>李小林</v>
          </cell>
          <cell r="B109" t="str">
            <v>612330196506011012</v>
          </cell>
          <cell r="C109" t="str">
            <v>2706100501109000048060</v>
          </cell>
          <cell r="D109">
            <v>50000</v>
          </cell>
          <cell r="E109">
            <v>44907</v>
          </cell>
          <cell r="F109">
            <v>46002</v>
          </cell>
          <cell r="G109">
            <v>3.583333</v>
          </cell>
          <cell r="H109">
            <v>45737</v>
          </cell>
          <cell r="I109">
            <v>45828</v>
          </cell>
          <cell r="J109">
            <v>92</v>
          </cell>
          <cell r="K109">
            <v>549.444444444445</v>
          </cell>
          <cell r="L109">
            <v>1</v>
          </cell>
          <cell r="M109">
            <v>549.444444444445</v>
          </cell>
          <cell r="N109">
            <v>0</v>
          </cell>
          <cell r="O109" t="str">
            <v>中药材种植</v>
          </cell>
        </row>
        <row r="110">
          <cell r="A110" t="str">
            <v>唐流新</v>
          </cell>
          <cell r="B110" t="str">
            <v>612330196601170919</v>
          </cell>
          <cell r="C110" t="str">
            <v>2706100501109000066310</v>
          </cell>
          <cell r="D110">
            <v>50000</v>
          </cell>
          <cell r="E110">
            <v>44909</v>
          </cell>
          <cell r="F110">
            <v>46004</v>
          </cell>
          <cell r="G110">
            <v>3.583333</v>
          </cell>
          <cell r="H110">
            <v>45737</v>
          </cell>
          <cell r="I110">
            <v>45828</v>
          </cell>
          <cell r="J110">
            <v>92</v>
          </cell>
          <cell r="K110">
            <v>549.444444444445</v>
          </cell>
          <cell r="L110">
            <v>1</v>
          </cell>
          <cell r="M110">
            <v>549.444444444445</v>
          </cell>
          <cell r="N110">
            <v>0</v>
          </cell>
          <cell r="O110" t="str">
            <v>中药材种植</v>
          </cell>
        </row>
        <row r="111">
          <cell r="A111" t="str">
            <v>曹武芳</v>
          </cell>
          <cell r="B111" t="str">
            <v>612330195901130922</v>
          </cell>
          <cell r="C111" t="str">
            <v>6230270600006582628</v>
          </cell>
          <cell r="D111">
            <v>50000</v>
          </cell>
          <cell r="E111">
            <v>44930</v>
          </cell>
          <cell r="F111">
            <v>46025</v>
          </cell>
          <cell r="G111">
            <v>3.583333</v>
          </cell>
          <cell r="H111">
            <v>45737</v>
          </cell>
          <cell r="I111">
            <v>45828</v>
          </cell>
          <cell r="J111">
            <v>92</v>
          </cell>
          <cell r="K111">
            <v>549.444444444445</v>
          </cell>
          <cell r="L111">
            <v>1</v>
          </cell>
          <cell r="M111">
            <v>549.444444444445</v>
          </cell>
          <cell r="N111">
            <v>0</v>
          </cell>
          <cell r="O111" t="str">
            <v>中药材种植</v>
          </cell>
        </row>
        <row r="112">
          <cell r="A112" t="str">
            <v>李润强</v>
          </cell>
          <cell r="B112" t="str">
            <v>612330198304150611</v>
          </cell>
          <cell r="C112" t="str">
            <v>6230270600007549592</v>
          </cell>
          <cell r="D112">
            <v>35000</v>
          </cell>
          <cell r="E112">
            <v>44932</v>
          </cell>
          <cell r="F112">
            <v>46027</v>
          </cell>
          <cell r="G112">
            <v>3.583333</v>
          </cell>
          <cell r="H112">
            <v>45737</v>
          </cell>
          <cell r="I112">
            <v>45828</v>
          </cell>
          <cell r="J112">
            <v>92</v>
          </cell>
          <cell r="K112">
            <v>384.611111111111</v>
          </cell>
          <cell r="L112">
            <v>1</v>
          </cell>
          <cell r="M112">
            <v>384.611111111111</v>
          </cell>
          <cell r="N112">
            <v>0</v>
          </cell>
          <cell r="O112" t="str">
            <v>传统种植业-其他</v>
          </cell>
        </row>
        <row r="113">
          <cell r="A113" t="str">
            <v>兰桂良</v>
          </cell>
          <cell r="B113" t="str">
            <v>612330198208150638</v>
          </cell>
          <cell r="C113" t="str">
            <v>6230280600100382501</v>
          </cell>
          <cell r="D113">
            <v>50000</v>
          </cell>
          <cell r="E113">
            <v>44936</v>
          </cell>
          <cell r="F113">
            <v>46031</v>
          </cell>
          <cell r="G113">
            <v>3.583333</v>
          </cell>
          <cell r="H113">
            <v>45737</v>
          </cell>
          <cell r="I113">
            <v>45828</v>
          </cell>
          <cell r="J113">
            <v>92</v>
          </cell>
          <cell r="K113">
            <v>549.444444444445</v>
          </cell>
          <cell r="L113">
            <v>1</v>
          </cell>
          <cell r="M113">
            <v>549.444444444445</v>
          </cell>
          <cell r="N113">
            <v>0</v>
          </cell>
          <cell r="O113" t="str">
            <v>特色农业-药材</v>
          </cell>
        </row>
        <row r="114">
          <cell r="A114" t="str">
            <v>张黑旦</v>
          </cell>
          <cell r="B114" t="str">
            <v>61233019780304101X</v>
          </cell>
          <cell r="C114" t="str">
            <v>6230270600010717046</v>
          </cell>
          <cell r="D114">
            <v>16000</v>
          </cell>
          <cell r="E114">
            <v>44936</v>
          </cell>
          <cell r="F114">
            <v>46031</v>
          </cell>
          <cell r="G114">
            <v>3.583333</v>
          </cell>
          <cell r="H114">
            <v>45737</v>
          </cell>
          <cell r="I114">
            <v>45828</v>
          </cell>
          <cell r="J114">
            <v>92</v>
          </cell>
          <cell r="K114">
            <v>175.822222222222</v>
          </cell>
          <cell r="L114">
            <v>1</v>
          </cell>
          <cell r="M114">
            <v>175.822222222222</v>
          </cell>
          <cell r="N114">
            <v>0</v>
          </cell>
          <cell r="O114" t="str">
            <v>养殖业-养蜂</v>
          </cell>
        </row>
        <row r="115">
          <cell r="A115" t="str">
            <v>唐流存</v>
          </cell>
          <cell r="B115" t="str">
            <v>612330197912300914</v>
          </cell>
          <cell r="C115" t="str">
            <v>6230280600108113288</v>
          </cell>
          <cell r="D115">
            <v>50000</v>
          </cell>
          <cell r="E115">
            <v>44937</v>
          </cell>
          <cell r="F115">
            <v>46032</v>
          </cell>
          <cell r="G115">
            <v>3.583333</v>
          </cell>
          <cell r="H115">
            <v>45737</v>
          </cell>
          <cell r="I115">
            <v>45828</v>
          </cell>
          <cell r="J115">
            <v>92</v>
          </cell>
          <cell r="K115">
            <v>549.444444444445</v>
          </cell>
          <cell r="L115">
            <v>1</v>
          </cell>
          <cell r="M115">
            <v>549.444444444445</v>
          </cell>
          <cell r="N115">
            <v>0</v>
          </cell>
          <cell r="O115" t="str">
            <v>中药材种植</v>
          </cell>
        </row>
        <row r="116">
          <cell r="A116" t="str">
            <v>代争兵</v>
          </cell>
          <cell r="B116" t="str">
            <v>61233019771221101X</v>
          </cell>
          <cell r="C116" t="str">
            <v>2706100501109000231068</v>
          </cell>
          <cell r="D116">
            <v>50000</v>
          </cell>
          <cell r="E116">
            <v>44938</v>
          </cell>
          <cell r="F116">
            <v>46033</v>
          </cell>
          <cell r="G116">
            <v>3.583333</v>
          </cell>
          <cell r="H116">
            <v>45737</v>
          </cell>
          <cell r="I116">
            <v>45828</v>
          </cell>
          <cell r="J116">
            <v>92</v>
          </cell>
          <cell r="K116">
            <v>549.444444444445</v>
          </cell>
          <cell r="L116">
            <v>1</v>
          </cell>
          <cell r="M116">
            <v>549.444444444445</v>
          </cell>
          <cell r="N116">
            <v>0</v>
          </cell>
          <cell r="O116" t="str">
            <v>中药材种植</v>
          </cell>
        </row>
        <row r="117">
          <cell r="A117" t="str">
            <v>陈良斌</v>
          </cell>
          <cell r="B117" t="str">
            <v>612330196909170317</v>
          </cell>
          <cell r="C117" t="str">
            <v>2706100201109000527538</v>
          </cell>
          <cell r="D117">
            <v>50000</v>
          </cell>
          <cell r="E117">
            <v>44943</v>
          </cell>
          <cell r="F117">
            <v>46038</v>
          </cell>
          <cell r="G117">
            <v>3.583333</v>
          </cell>
          <cell r="H117">
            <v>45737</v>
          </cell>
          <cell r="I117">
            <v>45828</v>
          </cell>
          <cell r="J117">
            <v>92</v>
          </cell>
          <cell r="K117">
            <v>549.444444444445</v>
          </cell>
          <cell r="L117">
            <v>1</v>
          </cell>
          <cell r="M117">
            <v>549.444444444445</v>
          </cell>
          <cell r="N117">
            <v>0</v>
          </cell>
          <cell r="O117" t="str">
            <v>中药材种植</v>
          </cell>
        </row>
        <row r="118">
          <cell r="A118" t="str">
            <v>兰桂君</v>
          </cell>
          <cell r="B118" t="str">
            <v>612330197405160611</v>
          </cell>
          <cell r="C118" t="str">
            <v>6230270600001787099</v>
          </cell>
          <cell r="D118">
            <v>50000</v>
          </cell>
          <cell r="E118">
            <v>44944</v>
          </cell>
          <cell r="F118">
            <v>46039</v>
          </cell>
          <cell r="G118">
            <v>3.583333</v>
          </cell>
          <cell r="H118">
            <v>45737</v>
          </cell>
          <cell r="I118">
            <v>45828</v>
          </cell>
          <cell r="J118">
            <v>92</v>
          </cell>
          <cell r="K118">
            <v>549.444444444445</v>
          </cell>
          <cell r="L118">
            <v>1</v>
          </cell>
          <cell r="M118">
            <v>549.444444444445</v>
          </cell>
          <cell r="N118">
            <v>0</v>
          </cell>
          <cell r="O118" t="str">
            <v>传统种植业-其他</v>
          </cell>
        </row>
        <row r="119">
          <cell r="A119" t="str">
            <v>肖世贵</v>
          </cell>
          <cell r="B119" t="str">
            <v>612330197209040612</v>
          </cell>
          <cell r="C119" t="str">
            <v>6230270600007548685</v>
          </cell>
          <cell r="D119">
            <v>50000</v>
          </cell>
          <cell r="E119">
            <v>44944</v>
          </cell>
          <cell r="F119">
            <v>46039</v>
          </cell>
          <cell r="G119">
            <v>3.583333</v>
          </cell>
          <cell r="H119">
            <v>45737</v>
          </cell>
          <cell r="I119">
            <v>45828</v>
          </cell>
          <cell r="J119">
            <v>92</v>
          </cell>
          <cell r="K119">
            <v>549.444444444445</v>
          </cell>
          <cell r="L119">
            <v>1</v>
          </cell>
          <cell r="M119">
            <v>549.444444444445</v>
          </cell>
          <cell r="N119">
            <v>0</v>
          </cell>
          <cell r="O119" t="str">
            <v>传统种植业-其他</v>
          </cell>
        </row>
        <row r="120">
          <cell r="A120" t="str">
            <v>余梅</v>
          </cell>
          <cell r="B120" t="str">
            <v>612330197103111021</v>
          </cell>
          <cell r="C120" t="str">
            <v>6230270600001795795</v>
          </cell>
          <cell r="D120">
            <v>50000</v>
          </cell>
          <cell r="E120">
            <v>44945</v>
          </cell>
          <cell r="F120">
            <v>46039</v>
          </cell>
          <cell r="G120">
            <v>3.583333</v>
          </cell>
          <cell r="H120">
            <v>45737</v>
          </cell>
          <cell r="I120">
            <v>45828</v>
          </cell>
          <cell r="J120">
            <v>92</v>
          </cell>
          <cell r="K120">
            <v>549.444444444445</v>
          </cell>
          <cell r="L120">
            <v>1</v>
          </cell>
          <cell r="M120">
            <v>549.444444444445</v>
          </cell>
          <cell r="N120">
            <v>0</v>
          </cell>
          <cell r="O120" t="str">
            <v>中药材种植</v>
          </cell>
        </row>
        <row r="121">
          <cell r="A121" t="str">
            <v>黄云仙</v>
          </cell>
          <cell r="B121" t="str">
            <v>612330196007100926</v>
          </cell>
          <cell r="C121" t="str">
            <v>2706100501109000287103</v>
          </cell>
          <cell r="D121">
            <v>30000</v>
          </cell>
          <cell r="E121">
            <v>44959</v>
          </cell>
          <cell r="F121">
            <v>46054</v>
          </cell>
          <cell r="G121">
            <v>3.583333</v>
          </cell>
          <cell r="H121">
            <v>45737</v>
          </cell>
          <cell r="I121">
            <v>45828</v>
          </cell>
          <cell r="J121">
            <v>92</v>
          </cell>
          <cell r="K121">
            <v>329.666666666667</v>
          </cell>
          <cell r="L121">
            <v>1</v>
          </cell>
          <cell r="M121">
            <v>329.666666666667</v>
          </cell>
          <cell r="N121">
            <v>0</v>
          </cell>
          <cell r="O121" t="str">
            <v>中药材种植</v>
          </cell>
        </row>
        <row r="122">
          <cell r="A122" t="str">
            <v>王芳军</v>
          </cell>
          <cell r="B122" t="str">
            <v>612330196912281018</v>
          </cell>
          <cell r="C122" t="str">
            <v>2706100501109000204864</v>
          </cell>
          <cell r="D122">
            <v>50000</v>
          </cell>
          <cell r="E122">
            <v>44960</v>
          </cell>
          <cell r="F122">
            <v>46054</v>
          </cell>
          <cell r="G122">
            <v>3.583333</v>
          </cell>
          <cell r="H122">
            <v>45737</v>
          </cell>
          <cell r="I122">
            <v>45828</v>
          </cell>
          <cell r="J122">
            <v>92</v>
          </cell>
          <cell r="K122">
            <v>549.444444444445</v>
          </cell>
          <cell r="L122">
            <v>1</v>
          </cell>
          <cell r="M122">
            <v>549.444444444445</v>
          </cell>
          <cell r="N122">
            <v>0</v>
          </cell>
          <cell r="O122" t="str">
            <v>养殖业-养蜂</v>
          </cell>
        </row>
        <row r="123">
          <cell r="A123" t="str">
            <v>孟育海</v>
          </cell>
          <cell r="B123" t="str">
            <v>612330197205030513</v>
          </cell>
          <cell r="C123" t="str">
            <v>6215665501001044610</v>
          </cell>
          <cell r="D123">
            <v>50000</v>
          </cell>
          <cell r="E123">
            <v>44967</v>
          </cell>
          <cell r="F123">
            <v>46062</v>
          </cell>
          <cell r="G123">
            <v>3.583333</v>
          </cell>
          <cell r="H123">
            <v>45737</v>
          </cell>
          <cell r="I123">
            <v>45828</v>
          </cell>
          <cell r="J123">
            <v>92</v>
          </cell>
          <cell r="K123">
            <v>549.444444444445</v>
          </cell>
          <cell r="L123">
            <v>1</v>
          </cell>
          <cell r="M123">
            <v>549.444444444445</v>
          </cell>
          <cell r="N123">
            <v>0</v>
          </cell>
          <cell r="O123" t="str">
            <v>特色农业-药材</v>
          </cell>
        </row>
        <row r="124">
          <cell r="A124" t="str">
            <v>况世杰</v>
          </cell>
          <cell r="B124" t="str">
            <v>612330198905011019</v>
          </cell>
          <cell r="C124" t="str">
            <v>6215341305100002277</v>
          </cell>
          <cell r="D124">
            <v>20000</v>
          </cell>
          <cell r="E124">
            <v>44967</v>
          </cell>
          <cell r="F124">
            <v>46062</v>
          </cell>
          <cell r="G124">
            <v>3.583333</v>
          </cell>
          <cell r="H124">
            <v>45737</v>
          </cell>
          <cell r="I124">
            <v>45828</v>
          </cell>
          <cell r="J124">
            <v>92</v>
          </cell>
          <cell r="K124">
            <v>219.777777777778</v>
          </cell>
          <cell r="L124">
            <v>1</v>
          </cell>
          <cell r="M124">
            <v>219.777777777778</v>
          </cell>
          <cell r="N124">
            <v>0</v>
          </cell>
          <cell r="O124" t="str">
            <v>中药材种植</v>
          </cell>
        </row>
        <row r="125">
          <cell r="A125" t="str">
            <v>高贵富</v>
          </cell>
          <cell r="B125" t="str">
            <v>612330197510061017</v>
          </cell>
          <cell r="C125" t="str">
            <v>2706100501109000110549</v>
          </cell>
          <cell r="D125">
            <v>50000</v>
          </cell>
          <cell r="E125">
            <v>44967</v>
          </cell>
          <cell r="F125">
            <v>46062</v>
          </cell>
          <cell r="G125">
            <v>3.583333</v>
          </cell>
          <cell r="H125">
            <v>45737</v>
          </cell>
          <cell r="I125">
            <v>45828</v>
          </cell>
          <cell r="J125">
            <v>92</v>
          </cell>
          <cell r="K125">
            <v>549.444444444445</v>
          </cell>
          <cell r="L125">
            <v>1</v>
          </cell>
          <cell r="M125">
            <v>549.444444444445</v>
          </cell>
          <cell r="N125">
            <v>0</v>
          </cell>
          <cell r="O125" t="str">
            <v>中药材种植</v>
          </cell>
        </row>
        <row r="126">
          <cell r="A126" t="str">
            <v>王水平</v>
          </cell>
          <cell r="B126" t="str">
            <v>612330197203040611</v>
          </cell>
          <cell r="C126" t="str">
            <v>6230270600007537589</v>
          </cell>
          <cell r="D126">
            <v>50000</v>
          </cell>
          <cell r="E126">
            <v>44985</v>
          </cell>
          <cell r="F126">
            <v>46080</v>
          </cell>
          <cell r="G126">
            <v>3.583333</v>
          </cell>
          <cell r="H126">
            <v>45737</v>
          </cell>
          <cell r="I126">
            <v>45828</v>
          </cell>
          <cell r="J126">
            <v>92</v>
          </cell>
          <cell r="K126">
            <v>549.444444444445</v>
          </cell>
          <cell r="L126">
            <v>1</v>
          </cell>
          <cell r="M126">
            <v>549.444444444445</v>
          </cell>
          <cell r="N126">
            <v>0</v>
          </cell>
          <cell r="O126" t="str">
            <v>传统种植业-其他</v>
          </cell>
        </row>
        <row r="127">
          <cell r="A127" t="str">
            <v>刘远兴</v>
          </cell>
          <cell r="B127" t="str">
            <v>612330196808180217</v>
          </cell>
          <cell r="C127" t="str">
            <v>2706102201109000073678</v>
          </cell>
          <cell r="D127">
            <v>30000</v>
          </cell>
          <cell r="E127">
            <v>44987</v>
          </cell>
          <cell r="F127">
            <v>46082</v>
          </cell>
          <cell r="G127">
            <v>3.583333</v>
          </cell>
          <cell r="H127">
            <v>45737</v>
          </cell>
          <cell r="I127">
            <v>45828</v>
          </cell>
          <cell r="J127">
            <v>92</v>
          </cell>
          <cell r="K127">
            <v>329.666666666667</v>
          </cell>
          <cell r="L127">
            <v>1</v>
          </cell>
          <cell r="M127">
            <v>329.666666666667</v>
          </cell>
          <cell r="N127">
            <v>0</v>
          </cell>
          <cell r="O127" t="str">
            <v>中药材种植</v>
          </cell>
        </row>
        <row r="128">
          <cell r="A128" t="str">
            <v>罗德财</v>
          </cell>
          <cell r="B128" t="str">
            <v>61233019690605031X</v>
          </cell>
          <cell r="C128" t="str">
            <v>2706100201109000031456</v>
          </cell>
          <cell r="D128">
            <v>50000</v>
          </cell>
          <cell r="E128">
            <v>44987</v>
          </cell>
          <cell r="F128">
            <v>46082</v>
          </cell>
          <cell r="G128">
            <v>3.583333</v>
          </cell>
          <cell r="H128">
            <v>45737</v>
          </cell>
          <cell r="I128">
            <v>45828</v>
          </cell>
          <cell r="J128">
            <v>92</v>
          </cell>
          <cell r="K128">
            <v>549.444444444445</v>
          </cell>
          <cell r="L128">
            <v>1</v>
          </cell>
          <cell r="M128">
            <v>549.444444444445</v>
          </cell>
          <cell r="N128">
            <v>0</v>
          </cell>
          <cell r="O128" t="str">
            <v>中药材种植</v>
          </cell>
        </row>
        <row r="129">
          <cell r="A129" t="str">
            <v>陈永林</v>
          </cell>
          <cell r="B129" t="str">
            <v>612330196012170611</v>
          </cell>
          <cell r="C129" t="str">
            <v>2706100601109000029340</v>
          </cell>
          <cell r="D129">
            <v>50000</v>
          </cell>
          <cell r="E129">
            <v>44988</v>
          </cell>
          <cell r="F129">
            <v>46083</v>
          </cell>
          <cell r="G129">
            <v>3.583333</v>
          </cell>
          <cell r="H129">
            <v>45737</v>
          </cell>
          <cell r="I129">
            <v>45828</v>
          </cell>
          <cell r="J129">
            <v>92</v>
          </cell>
          <cell r="K129">
            <v>549.444444444445</v>
          </cell>
          <cell r="L129">
            <v>1</v>
          </cell>
          <cell r="M129">
            <v>549.444444444445</v>
          </cell>
          <cell r="N129">
            <v>0</v>
          </cell>
          <cell r="O129" t="str">
            <v>养殖业-养羊</v>
          </cell>
        </row>
        <row r="130">
          <cell r="A130" t="str">
            <v>唐成顺</v>
          </cell>
          <cell r="B130" t="str">
            <v>612330198205190618</v>
          </cell>
          <cell r="C130" t="str">
            <v>6230270600001734661</v>
          </cell>
          <cell r="D130">
            <v>50000</v>
          </cell>
          <cell r="E130">
            <v>44992</v>
          </cell>
          <cell r="F130">
            <v>46087</v>
          </cell>
          <cell r="G130">
            <v>3.583333</v>
          </cell>
          <cell r="H130">
            <v>45737</v>
          </cell>
          <cell r="I130">
            <v>45828</v>
          </cell>
          <cell r="J130">
            <v>92</v>
          </cell>
          <cell r="K130">
            <v>549.444444444445</v>
          </cell>
          <cell r="L130">
            <v>1</v>
          </cell>
          <cell r="M130">
            <v>549.444444444445</v>
          </cell>
          <cell r="N130">
            <v>0</v>
          </cell>
          <cell r="O130" t="str">
            <v>传统种植业-其他</v>
          </cell>
        </row>
        <row r="131">
          <cell r="A131" t="str">
            <v>陈学斌</v>
          </cell>
          <cell r="B131" t="str">
            <v>612330196610110619</v>
          </cell>
          <cell r="C131" t="str">
            <v>2706100601109000050063</v>
          </cell>
          <cell r="D131">
            <v>40000</v>
          </cell>
          <cell r="E131">
            <v>44992</v>
          </cell>
          <cell r="F131">
            <v>46087</v>
          </cell>
          <cell r="G131">
            <v>3.583333</v>
          </cell>
          <cell r="H131">
            <v>45737</v>
          </cell>
          <cell r="I131">
            <v>45828</v>
          </cell>
          <cell r="J131">
            <v>92</v>
          </cell>
          <cell r="K131">
            <v>439.555555555556</v>
          </cell>
          <cell r="L131">
            <v>1</v>
          </cell>
          <cell r="M131">
            <v>439.555555555556</v>
          </cell>
          <cell r="N131">
            <v>0</v>
          </cell>
          <cell r="O131" t="str">
            <v>传统种植业-其他</v>
          </cell>
        </row>
        <row r="132">
          <cell r="A132" t="str">
            <v>肖世刚</v>
          </cell>
          <cell r="B132" t="str">
            <v>612330196103250617</v>
          </cell>
          <cell r="C132" t="str">
            <v>2706100601109000058384</v>
          </cell>
          <cell r="D132">
            <v>50000</v>
          </cell>
          <cell r="E132">
            <v>44992</v>
          </cell>
          <cell r="F132">
            <v>46087</v>
          </cell>
          <cell r="G132">
            <v>3.583333</v>
          </cell>
          <cell r="H132">
            <v>45737</v>
          </cell>
          <cell r="I132">
            <v>45828</v>
          </cell>
          <cell r="J132">
            <v>92</v>
          </cell>
          <cell r="K132">
            <v>549.444444444445</v>
          </cell>
          <cell r="L132">
            <v>1</v>
          </cell>
          <cell r="M132">
            <v>549.444444444445</v>
          </cell>
          <cell r="N132">
            <v>0</v>
          </cell>
          <cell r="O132" t="str">
            <v>传统种植业-其他</v>
          </cell>
        </row>
        <row r="133">
          <cell r="A133" t="str">
            <v>李运波</v>
          </cell>
          <cell r="B133" t="str">
            <v>612330197408220819</v>
          </cell>
          <cell r="C133" t="str">
            <v>6230270600001749982</v>
          </cell>
          <cell r="D133">
            <v>45000</v>
          </cell>
          <cell r="E133">
            <v>44992</v>
          </cell>
          <cell r="F133">
            <v>46087</v>
          </cell>
          <cell r="G133">
            <v>3.583333</v>
          </cell>
          <cell r="H133">
            <v>45737</v>
          </cell>
          <cell r="I133">
            <v>45828</v>
          </cell>
          <cell r="J133">
            <v>92</v>
          </cell>
          <cell r="K133">
            <v>494.5</v>
          </cell>
          <cell r="L133">
            <v>1</v>
          </cell>
          <cell r="M133">
            <v>494.5</v>
          </cell>
          <cell r="N133">
            <v>0</v>
          </cell>
          <cell r="O133" t="str">
            <v>中药材种植</v>
          </cell>
        </row>
        <row r="134">
          <cell r="A134" t="str">
            <v>陈永春</v>
          </cell>
          <cell r="B134" t="str">
            <v>612330197112230612</v>
          </cell>
          <cell r="C134" t="str">
            <v>6230270600008356476</v>
          </cell>
          <cell r="D134">
            <v>50000</v>
          </cell>
          <cell r="E134">
            <v>44993</v>
          </cell>
          <cell r="F134">
            <v>46088</v>
          </cell>
          <cell r="G134">
            <v>3.583333</v>
          </cell>
          <cell r="H134">
            <v>45737</v>
          </cell>
          <cell r="I134">
            <v>45828</v>
          </cell>
          <cell r="J134">
            <v>92</v>
          </cell>
          <cell r="K134">
            <v>549.444444444445</v>
          </cell>
          <cell r="L134">
            <v>1</v>
          </cell>
          <cell r="M134">
            <v>549.444444444445</v>
          </cell>
          <cell r="N134">
            <v>0</v>
          </cell>
          <cell r="O134" t="str">
            <v>传统种植业-其他</v>
          </cell>
        </row>
        <row r="135">
          <cell r="A135" t="str">
            <v>郑祖英</v>
          </cell>
          <cell r="B135" t="str">
            <v>612330196807100625</v>
          </cell>
          <cell r="C135" t="str">
            <v>6215665501001043778</v>
          </cell>
          <cell r="D135">
            <v>50000</v>
          </cell>
          <cell r="E135">
            <v>44995</v>
          </cell>
          <cell r="F135">
            <v>46090</v>
          </cell>
          <cell r="G135">
            <v>3.583333</v>
          </cell>
          <cell r="H135">
            <v>45737</v>
          </cell>
          <cell r="I135">
            <v>45828</v>
          </cell>
          <cell r="J135">
            <v>92</v>
          </cell>
          <cell r="K135">
            <v>549.444444444445</v>
          </cell>
          <cell r="L135">
            <v>1</v>
          </cell>
          <cell r="M135">
            <v>549.444444444445</v>
          </cell>
          <cell r="N135">
            <v>0</v>
          </cell>
          <cell r="O135" t="str">
            <v>中药材种植</v>
          </cell>
        </row>
        <row r="136">
          <cell r="A136" t="str">
            <v>吴光林</v>
          </cell>
          <cell r="B136" t="str">
            <v>61233019770111031X</v>
          </cell>
          <cell r="C136" t="str">
            <v>6230270600008353804</v>
          </cell>
          <cell r="D136">
            <v>50000</v>
          </cell>
          <cell r="E136">
            <v>44998</v>
          </cell>
          <cell r="F136">
            <v>46093</v>
          </cell>
          <cell r="G136">
            <v>3.583333</v>
          </cell>
          <cell r="H136">
            <v>45737</v>
          </cell>
          <cell r="I136">
            <v>45828</v>
          </cell>
          <cell r="J136">
            <v>92</v>
          </cell>
          <cell r="K136">
            <v>549.444444444445</v>
          </cell>
          <cell r="L136">
            <v>1</v>
          </cell>
          <cell r="M136">
            <v>549.444444444445</v>
          </cell>
          <cell r="N136">
            <v>0</v>
          </cell>
          <cell r="O136" t="str">
            <v>中药材种植</v>
          </cell>
        </row>
        <row r="137">
          <cell r="A137" t="str">
            <v>王尚翠</v>
          </cell>
          <cell r="B137" t="str">
            <v>612330197309181025</v>
          </cell>
          <cell r="C137" t="str">
            <v>6230270600008349448</v>
          </cell>
          <cell r="D137">
            <v>50000</v>
          </cell>
          <cell r="E137">
            <v>44999</v>
          </cell>
          <cell r="F137">
            <v>46094</v>
          </cell>
          <cell r="G137">
            <v>3.583333</v>
          </cell>
          <cell r="H137">
            <v>45737</v>
          </cell>
          <cell r="I137">
            <v>45828</v>
          </cell>
          <cell r="J137">
            <v>92</v>
          </cell>
          <cell r="K137">
            <v>549.444444444445</v>
          </cell>
          <cell r="L137">
            <v>1</v>
          </cell>
          <cell r="M137">
            <v>549.444444444445</v>
          </cell>
          <cell r="N137">
            <v>0</v>
          </cell>
          <cell r="O137" t="str">
            <v>中药材种植</v>
          </cell>
        </row>
        <row r="138">
          <cell r="A138" t="str">
            <v>何贤兵</v>
          </cell>
          <cell r="B138" t="str">
            <v>61233019820621081X</v>
          </cell>
          <cell r="C138" t="str">
            <v>6215665501001596437</v>
          </cell>
          <cell r="D138">
            <v>49000</v>
          </cell>
          <cell r="E138">
            <v>44999</v>
          </cell>
          <cell r="F138">
            <v>46094</v>
          </cell>
          <cell r="G138">
            <v>3.583333</v>
          </cell>
          <cell r="H138">
            <v>45737</v>
          </cell>
          <cell r="I138">
            <v>45828</v>
          </cell>
          <cell r="J138">
            <v>92</v>
          </cell>
          <cell r="K138">
            <v>538.455555555556</v>
          </cell>
          <cell r="L138">
            <v>1</v>
          </cell>
          <cell r="M138">
            <v>538.455555555556</v>
          </cell>
          <cell r="N138">
            <v>0</v>
          </cell>
          <cell r="O138" t="str">
            <v>中药材种植</v>
          </cell>
        </row>
        <row r="139">
          <cell r="A139" t="str">
            <v>许自荣</v>
          </cell>
          <cell r="B139" t="str">
            <v>612330197002100518</v>
          </cell>
          <cell r="C139" t="str">
            <v>6230270600008348903</v>
          </cell>
          <cell r="D139">
            <v>50000</v>
          </cell>
          <cell r="E139">
            <v>44999</v>
          </cell>
          <cell r="F139">
            <v>46094</v>
          </cell>
          <cell r="G139">
            <v>3.583333</v>
          </cell>
          <cell r="H139">
            <v>45737</v>
          </cell>
          <cell r="I139">
            <v>45828</v>
          </cell>
          <cell r="J139">
            <v>92</v>
          </cell>
          <cell r="K139">
            <v>549.444444444445</v>
          </cell>
          <cell r="L139">
            <v>1</v>
          </cell>
          <cell r="M139">
            <v>549.444444444445</v>
          </cell>
          <cell r="N139">
            <v>0</v>
          </cell>
          <cell r="O139" t="str">
            <v>特色农业-药材</v>
          </cell>
        </row>
        <row r="140">
          <cell r="A140" t="str">
            <v>梁青翠</v>
          </cell>
          <cell r="B140" t="str">
            <v>612330196202270621</v>
          </cell>
          <cell r="C140" t="str">
            <v>6230280600108848453</v>
          </cell>
          <cell r="D140">
            <v>10000</v>
          </cell>
          <cell r="E140">
            <v>45000</v>
          </cell>
          <cell r="F140">
            <v>46095</v>
          </cell>
          <cell r="G140">
            <v>3.583333</v>
          </cell>
          <cell r="H140">
            <v>45737</v>
          </cell>
          <cell r="I140">
            <v>45828</v>
          </cell>
          <cell r="J140">
            <v>92</v>
          </cell>
          <cell r="K140">
            <v>109.888888888889</v>
          </cell>
          <cell r="L140">
            <v>1</v>
          </cell>
          <cell r="M140">
            <v>109.888888888889</v>
          </cell>
          <cell r="N140">
            <v>0</v>
          </cell>
          <cell r="O140" t="str">
            <v>养殖业-养猪</v>
          </cell>
        </row>
        <row r="141">
          <cell r="A141" t="str">
            <v>付调勇</v>
          </cell>
          <cell r="B141" t="str">
            <v>612330196310180113</v>
          </cell>
          <cell r="C141" t="str">
            <v>6230280600100408090</v>
          </cell>
          <cell r="D141">
            <v>50000</v>
          </cell>
          <cell r="E141">
            <v>45000</v>
          </cell>
          <cell r="F141">
            <v>46095</v>
          </cell>
          <cell r="G141">
            <v>3.583333</v>
          </cell>
          <cell r="H141">
            <v>45737</v>
          </cell>
          <cell r="I141">
            <v>45828</v>
          </cell>
          <cell r="J141">
            <v>92</v>
          </cell>
          <cell r="K141">
            <v>549.444444444445</v>
          </cell>
          <cell r="L141">
            <v>1</v>
          </cell>
          <cell r="M141">
            <v>549.444444444445</v>
          </cell>
          <cell r="N141">
            <v>0</v>
          </cell>
          <cell r="O141" t="str">
            <v>猪的饲养</v>
          </cell>
        </row>
        <row r="142">
          <cell r="A142" t="str">
            <v>王远智</v>
          </cell>
          <cell r="B142" t="str">
            <v>612330197012030912</v>
          </cell>
          <cell r="C142" t="str">
            <v>6230270600001791174</v>
          </cell>
          <cell r="D142">
            <v>50000</v>
          </cell>
          <cell r="E142">
            <v>45000</v>
          </cell>
          <cell r="F142">
            <v>46095</v>
          </cell>
          <cell r="G142">
            <v>3.583333</v>
          </cell>
          <cell r="H142">
            <v>45737</v>
          </cell>
          <cell r="I142">
            <v>45828</v>
          </cell>
          <cell r="J142">
            <v>92</v>
          </cell>
          <cell r="K142">
            <v>549.444444444445</v>
          </cell>
          <cell r="L142">
            <v>1</v>
          </cell>
          <cell r="M142">
            <v>549.444444444445</v>
          </cell>
          <cell r="N142">
            <v>0</v>
          </cell>
          <cell r="O142" t="str">
            <v>中药材种植</v>
          </cell>
        </row>
        <row r="143">
          <cell r="A143" t="str">
            <v>康德翠</v>
          </cell>
          <cell r="B143" t="str">
            <v>612330198501230629</v>
          </cell>
          <cell r="C143" t="str">
            <v>6230280600100425839</v>
          </cell>
          <cell r="D143">
            <v>50000</v>
          </cell>
          <cell r="E143">
            <v>45001</v>
          </cell>
          <cell r="F143">
            <v>46096</v>
          </cell>
          <cell r="G143">
            <v>3.583333</v>
          </cell>
          <cell r="H143">
            <v>45737</v>
          </cell>
          <cell r="I143">
            <v>45828</v>
          </cell>
          <cell r="J143">
            <v>92</v>
          </cell>
          <cell r="K143">
            <v>549.444444444445</v>
          </cell>
          <cell r="L143">
            <v>1</v>
          </cell>
          <cell r="M143">
            <v>549.444444444445</v>
          </cell>
          <cell r="N143">
            <v>0</v>
          </cell>
          <cell r="O143" t="str">
            <v>传统种植业-其他</v>
          </cell>
        </row>
        <row r="144">
          <cell r="A144" t="str">
            <v>熊明军</v>
          </cell>
          <cell r="B144" t="str">
            <v>612330198608130812</v>
          </cell>
          <cell r="C144" t="str">
            <v>6230270600015052852</v>
          </cell>
          <cell r="D144">
            <v>40000</v>
          </cell>
          <cell r="E144">
            <v>45001</v>
          </cell>
          <cell r="F144">
            <v>46096</v>
          </cell>
          <cell r="G144">
            <v>3.583333</v>
          </cell>
          <cell r="H144">
            <v>45737</v>
          </cell>
          <cell r="I144">
            <v>45828</v>
          </cell>
          <cell r="J144">
            <v>92</v>
          </cell>
          <cell r="K144">
            <v>439.555555555556</v>
          </cell>
          <cell r="L144">
            <v>1</v>
          </cell>
          <cell r="M144">
            <v>439.555555555556</v>
          </cell>
          <cell r="N144">
            <v>0</v>
          </cell>
          <cell r="O144" t="str">
            <v>中药材种植</v>
          </cell>
        </row>
        <row r="145">
          <cell r="A145" t="str">
            <v>李丛林</v>
          </cell>
          <cell r="B145" t="str">
            <v>612330197209040815</v>
          </cell>
          <cell r="C145" t="str">
            <v>2706100401109000373051</v>
          </cell>
          <cell r="D145">
            <v>50000</v>
          </cell>
          <cell r="E145">
            <v>45002</v>
          </cell>
          <cell r="F145">
            <v>46097</v>
          </cell>
          <cell r="G145">
            <v>3.583333</v>
          </cell>
          <cell r="H145">
            <v>45737</v>
          </cell>
          <cell r="I145">
            <v>45828</v>
          </cell>
          <cell r="J145">
            <v>92</v>
          </cell>
          <cell r="K145">
            <v>549.444444444445</v>
          </cell>
          <cell r="L145">
            <v>1</v>
          </cell>
          <cell r="M145">
            <v>549.444444444445</v>
          </cell>
          <cell r="N145">
            <v>0</v>
          </cell>
          <cell r="O145" t="str">
            <v>中药材种植</v>
          </cell>
        </row>
        <row r="146">
          <cell r="A146" t="str">
            <v>陈玉喜</v>
          </cell>
          <cell r="B146" t="str">
            <v>612330198505290813</v>
          </cell>
          <cell r="C146" t="str">
            <v>6230270600010709290</v>
          </cell>
          <cell r="D146">
            <v>50000</v>
          </cell>
          <cell r="E146">
            <v>45002</v>
          </cell>
          <cell r="F146">
            <v>46097</v>
          </cell>
          <cell r="G146">
            <v>3.583333</v>
          </cell>
          <cell r="H146">
            <v>45737</v>
          </cell>
          <cell r="I146">
            <v>45828</v>
          </cell>
          <cell r="J146">
            <v>92</v>
          </cell>
          <cell r="K146">
            <v>549.444444444445</v>
          </cell>
          <cell r="L146">
            <v>1</v>
          </cell>
          <cell r="M146">
            <v>549.444444444445</v>
          </cell>
          <cell r="N146">
            <v>0</v>
          </cell>
          <cell r="O146" t="str">
            <v>中药材种植</v>
          </cell>
        </row>
        <row r="147">
          <cell r="A147" t="str">
            <v>汪春辉</v>
          </cell>
          <cell r="B147" t="str">
            <v>612330196304150612</v>
          </cell>
          <cell r="C147" t="str">
            <v>6230270600001734109</v>
          </cell>
          <cell r="D147">
            <v>20000</v>
          </cell>
          <cell r="E147">
            <v>45006</v>
          </cell>
          <cell r="F147">
            <v>46101</v>
          </cell>
          <cell r="G147">
            <v>3.583333</v>
          </cell>
          <cell r="H147">
            <v>45737</v>
          </cell>
          <cell r="I147">
            <v>45828</v>
          </cell>
          <cell r="J147">
            <v>92</v>
          </cell>
          <cell r="K147">
            <v>219.777777777778</v>
          </cell>
          <cell r="L147">
            <v>1</v>
          </cell>
          <cell r="M147">
            <v>219.777777777778</v>
          </cell>
          <cell r="N147">
            <v>0</v>
          </cell>
          <cell r="O147" t="str">
            <v>传统种植业-其他</v>
          </cell>
        </row>
        <row r="148">
          <cell r="A148" t="str">
            <v>杜孝芳</v>
          </cell>
          <cell r="B148" t="str">
            <v>61233019870420042X</v>
          </cell>
          <cell r="C148" t="str">
            <v>6230270600014430968</v>
          </cell>
          <cell r="D148">
            <v>50000</v>
          </cell>
          <cell r="E148">
            <v>45006</v>
          </cell>
          <cell r="F148">
            <v>46101</v>
          </cell>
          <cell r="G148">
            <v>3.583333</v>
          </cell>
          <cell r="H148">
            <v>45737</v>
          </cell>
          <cell r="I148">
            <v>45828</v>
          </cell>
          <cell r="J148">
            <v>92</v>
          </cell>
          <cell r="K148">
            <v>549.444444444445</v>
          </cell>
          <cell r="L148">
            <v>1</v>
          </cell>
          <cell r="M148">
            <v>549.444444444445</v>
          </cell>
          <cell r="N148">
            <v>0</v>
          </cell>
          <cell r="O148" t="str">
            <v>特色农业-药材</v>
          </cell>
        </row>
        <row r="149">
          <cell r="A149" t="str">
            <v>邓存福</v>
          </cell>
          <cell r="B149" t="str">
            <v>612330198501040219</v>
          </cell>
          <cell r="C149" t="str">
            <v>6230270600008352780</v>
          </cell>
          <cell r="D149">
            <v>50000</v>
          </cell>
          <cell r="E149">
            <v>45007</v>
          </cell>
          <cell r="F149">
            <v>46102</v>
          </cell>
          <cell r="G149">
            <v>3.583333</v>
          </cell>
          <cell r="H149">
            <v>45737</v>
          </cell>
          <cell r="I149">
            <v>45828</v>
          </cell>
          <cell r="J149">
            <v>92</v>
          </cell>
          <cell r="K149">
            <v>549.444444444445</v>
          </cell>
          <cell r="L149">
            <v>1</v>
          </cell>
          <cell r="M149">
            <v>549.444444444445</v>
          </cell>
          <cell r="N149">
            <v>0</v>
          </cell>
          <cell r="O149" t="str">
            <v>中药材种植</v>
          </cell>
        </row>
        <row r="150">
          <cell r="A150" t="str">
            <v>胡正勇</v>
          </cell>
          <cell r="B150" t="str">
            <v>612330197503040218</v>
          </cell>
          <cell r="C150" t="str">
            <v>6230280600100414817</v>
          </cell>
          <cell r="D150">
            <v>50000</v>
          </cell>
          <cell r="E150">
            <v>45007</v>
          </cell>
          <cell r="F150">
            <v>46102</v>
          </cell>
          <cell r="G150">
            <v>3.583333</v>
          </cell>
          <cell r="H150">
            <v>45737</v>
          </cell>
          <cell r="I150">
            <v>45828</v>
          </cell>
          <cell r="J150">
            <v>92</v>
          </cell>
          <cell r="K150">
            <v>549.444444444445</v>
          </cell>
          <cell r="L150">
            <v>1</v>
          </cell>
          <cell r="M150">
            <v>549.444444444445</v>
          </cell>
          <cell r="N150">
            <v>0</v>
          </cell>
          <cell r="O150" t="str">
            <v>养殖业-养鱼</v>
          </cell>
        </row>
        <row r="151">
          <cell r="A151" t="str">
            <v>李目超</v>
          </cell>
          <cell r="B151" t="str">
            <v>61233019750109081X</v>
          </cell>
          <cell r="C151" t="str">
            <v>6215665501001040188</v>
          </cell>
          <cell r="D151">
            <v>50000</v>
          </cell>
          <cell r="E151">
            <v>45008</v>
          </cell>
          <cell r="F151">
            <v>46103</v>
          </cell>
          <cell r="G151">
            <v>3.583333</v>
          </cell>
          <cell r="H151">
            <v>45737</v>
          </cell>
          <cell r="I151">
            <v>45828</v>
          </cell>
          <cell r="J151">
            <v>92</v>
          </cell>
          <cell r="K151">
            <v>549.444444444445</v>
          </cell>
          <cell r="L151">
            <v>1</v>
          </cell>
          <cell r="M151">
            <v>549.444444444445</v>
          </cell>
          <cell r="N151">
            <v>0</v>
          </cell>
          <cell r="O151" t="str">
            <v>中药材种植</v>
          </cell>
        </row>
        <row r="152">
          <cell r="A152" t="str">
            <v>李靖</v>
          </cell>
          <cell r="B152" t="str">
            <v>612330199302010417</v>
          </cell>
          <cell r="C152" t="str">
            <v>6230270600001746442</v>
          </cell>
          <cell r="D152">
            <v>50000</v>
          </cell>
          <cell r="E152">
            <v>45008</v>
          </cell>
          <cell r="F152">
            <v>46103</v>
          </cell>
          <cell r="G152">
            <v>3.583333</v>
          </cell>
          <cell r="H152">
            <v>45737</v>
          </cell>
          <cell r="I152">
            <v>45828</v>
          </cell>
          <cell r="J152">
            <v>92</v>
          </cell>
          <cell r="K152">
            <v>549.444444444445</v>
          </cell>
          <cell r="L152">
            <v>1</v>
          </cell>
          <cell r="M152">
            <v>549.444444444445</v>
          </cell>
          <cell r="N152">
            <v>0</v>
          </cell>
          <cell r="O152" t="str">
            <v>特色农业-药材</v>
          </cell>
        </row>
        <row r="153">
          <cell r="A153" t="str">
            <v>汪小虎</v>
          </cell>
          <cell r="B153" t="str">
            <v>612330198601290311</v>
          </cell>
          <cell r="C153" t="str">
            <v>6230270600006570581</v>
          </cell>
          <cell r="D153">
            <v>50000</v>
          </cell>
          <cell r="E153">
            <v>45012</v>
          </cell>
          <cell r="F153">
            <v>46107</v>
          </cell>
          <cell r="G153">
            <v>3.583333</v>
          </cell>
          <cell r="H153">
            <v>45737</v>
          </cell>
          <cell r="I153">
            <v>45828</v>
          </cell>
          <cell r="J153">
            <v>92</v>
          </cell>
          <cell r="K153">
            <v>549.444444444445</v>
          </cell>
          <cell r="L153">
            <v>1</v>
          </cell>
          <cell r="M153">
            <v>549.444444444445</v>
          </cell>
          <cell r="N153">
            <v>0</v>
          </cell>
          <cell r="O153" t="str">
            <v>猪的饲养</v>
          </cell>
        </row>
        <row r="154">
          <cell r="A154" t="str">
            <v>叶庆海</v>
          </cell>
          <cell r="B154" t="str">
            <v>61233019741006021X</v>
          </cell>
          <cell r="C154" t="str">
            <v>6230270600007544536</v>
          </cell>
          <cell r="D154">
            <v>50000</v>
          </cell>
          <cell r="E154">
            <v>45012</v>
          </cell>
          <cell r="F154">
            <v>46107</v>
          </cell>
          <cell r="G154">
            <v>3.583333</v>
          </cell>
          <cell r="H154">
            <v>45737</v>
          </cell>
          <cell r="I154">
            <v>45828</v>
          </cell>
          <cell r="J154">
            <v>92</v>
          </cell>
          <cell r="K154">
            <v>549.444444444445</v>
          </cell>
          <cell r="L154">
            <v>1</v>
          </cell>
          <cell r="M154">
            <v>549.444444444445</v>
          </cell>
          <cell r="N154">
            <v>0</v>
          </cell>
          <cell r="O154" t="str">
            <v>中药材种植</v>
          </cell>
        </row>
        <row r="155">
          <cell r="A155" t="str">
            <v>王芳</v>
          </cell>
          <cell r="B155" t="str">
            <v>612330198111131027</v>
          </cell>
          <cell r="C155" t="str">
            <v>6230270600004613979</v>
          </cell>
          <cell r="D155">
            <v>50000</v>
          </cell>
          <cell r="E155">
            <v>45013</v>
          </cell>
          <cell r="F155">
            <v>46108</v>
          </cell>
          <cell r="G155">
            <v>3.583333</v>
          </cell>
          <cell r="H155">
            <v>45737</v>
          </cell>
          <cell r="I155">
            <v>45828</v>
          </cell>
          <cell r="J155">
            <v>92</v>
          </cell>
          <cell r="K155">
            <v>549.444444444445</v>
          </cell>
          <cell r="L155">
            <v>1</v>
          </cell>
          <cell r="M155">
            <v>549.444444444445</v>
          </cell>
          <cell r="N155">
            <v>0</v>
          </cell>
          <cell r="O155" t="str">
            <v>中药材种植</v>
          </cell>
        </row>
        <row r="156">
          <cell r="A156" t="str">
            <v>张梅</v>
          </cell>
          <cell r="B156" t="str">
            <v>612330198409170627</v>
          </cell>
          <cell r="C156" t="str">
            <v>6230270600006573825</v>
          </cell>
          <cell r="D156">
            <v>50000</v>
          </cell>
          <cell r="E156">
            <v>45013</v>
          </cell>
          <cell r="F156">
            <v>46108</v>
          </cell>
          <cell r="G156">
            <v>3.583333</v>
          </cell>
          <cell r="H156">
            <v>45737</v>
          </cell>
          <cell r="I156">
            <v>45828</v>
          </cell>
          <cell r="J156">
            <v>92</v>
          </cell>
          <cell r="K156">
            <v>549.444444444445</v>
          </cell>
          <cell r="L156">
            <v>1</v>
          </cell>
          <cell r="M156">
            <v>549.444444444445</v>
          </cell>
          <cell r="N156">
            <v>0</v>
          </cell>
          <cell r="O156" t="str">
            <v>传统种植业-其他</v>
          </cell>
        </row>
        <row r="157">
          <cell r="A157" t="str">
            <v>曾朝辉</v>
          </cell>
          <cell r="B157" t="str">
            <v>612330198201180914</v>
          </cell>
          <cell r="C157" t="str">
            <v>2706100501109000217063</v>
          </cell>
          <cell r="D157">
            <v>20000</v>
          </cell>
          <cell r="E157">
            <v>45014</v>
          </cell>
          <cell r="F157">
            <v>46109</v>
          </cell>
          <cell r="G157">
            <v>3.583333</v>
          </cell>
          <cell r="H157">
            <v>45737</v>
          </cell>
          <cell r="I157">
            <v>45828</v>
          </cell>
          <cell r="J157">
            <v>92</v>
          </cell>
          <cell r="K157">
            <v>219.777777777778</v>
          </cell>
          <cell r="L157">
            <v>1</v>
          </cell>
          <cell r="M157">
            <v>219.777777777778</v>
          </cell>
          <cell r="N157">
            <v>0</v>
          </cell>
          <cell r="O157" t="str">
            <v>猪的饲养</v>
          </cell>
        </row>
        <row r="158">
          <cell r="A158" t="str">
            <v>李涛</v>
          </cell>
          <cell r="B158" t="str">
            <v>612330198101110513</v>
          </cell>
          <cell r="C158" t="str">
            <v>6230270600007551531</v>
          </cell>
          <cell r="D158">
            <v>50000</v>
          </cell>
          <cell r="E158">
            <v>45015</v>
          </cell>
          <cell r="F158">
            <v>46110</v>
          </cell>
          <cell r="G158">
            <v>3.583333</v>
          </cell>
          <cell r="H158">
            <v>45737</v>
          </cell>
          <cell r="I158">
            <v>45828</v>
          </cell>
          <cell r="J158">
            <v>92</v>
          </cell>
          <cell r="K158">
            <v>549.444444444445</v>
          </cell>
          <cell r="L158">
            <v>1</v>
          </cell>
          <cell r="M158">
            <v>549.444444444445</v>
          </cell>
          <cell r="N158">
            <v>0</v>
          </cell>
          <cell r="O158" t="str">
            <v>特色农业-药材</v>
          </cell>
        </row>
        <row r="159">
          <cell r="A159" t="str">
            <v>马全友</v>
          </cell>
          <cell r="B159" t="str">
            <v>612330197505231018</v>
          </cell>
          <cell r="C159" t="str">
            <v>6230270600006582271</v>
          </cell>
          <cell r="D159">
            <v>30000</v>
          </cell>
          <cell r="E159">
            <v>45015</v>
          </cell>
          <cell r="F159">
            <v>46110</v>
          </cell>
          <cell r="G159">
            <v>3.583333</v>
          </cell>
          <cell r="H159">
            <v>45737</v>
          </cell>
          <cell r="I159">
            <v>45828</v>
          </cell>
          <cell r="J159">
            <v>92</v>
          </cell>
          <cell r="K159">
            <v>329.666666666667</v>
          </cell>
          <cell r="L159">
            <v>1</v>
          </cell>
          <cell r="M159">
            <v>329.666666666667</v>
          </cell>
          <cell r="N159">
            <v>0</v>
          </cell>
          <cell r="O159" t="str">
            <v>牲畜饲养</v>
          </cell>
        </row>
        <row r="160">
          <cell r="A160" t="str">
            <v>周万洪</v>
          </cell>
          <cell r="B160" t="str">
            <v>612330196502160512</v>
          </cell>
          <cell r="C160" t="str">
            <v>6230270600009267458</v>
          </cell>
          <cell r="D160">
            <v>50000</v>
          </cell>
          <cell r="E160">
            <v>45016</v>
          </cell>
          <cell r="F160">
            <v>46111</v>
          </cell>
          <cell r="G160">
            <v>3.583333</v>
          </cell>
          <cell r="H160">
            <v>45737</v>
          </cell>
          <cell r="I160">
            <v>45828</v>
          </cell>
          <cell r="J160">
            <v>92</v>
          </cell>
          <cell r="K160">
            <v>549.444444444445</v>
          </cell>
          <cell r="L160">
            <v>1</v>
          </cell>
          <cell r="M160">
            <v>549.444444444445</v>
          </cell>
          <cell r="N160">
            <v>0</v>
          </cell>
          <cell r="O160" t="str">
            <v>特色农业-药材</v>
          </cell>
        </row>
        <row r="161">
          <cell r="A161" t="str">
            <v>吕尚刚</v>
          </cell>
          <cell r="B161" t="str">
            <v>612330197701170216</v>
          </cell>
          <cell r="C161" t="str">
            <v>6230270600001738241</v>
          </cell>
          <cell r="D161">
            <v>50000</v>
          </cell>
          <cell r="E161">
            <v>45020</v>
          </cell>
          <cell r="F161">
            <v>46115</v>
          </cell>
          <cell r="G161">
            <v>3.583333</v>
          </cell>
          <cell r="H161">
            <v>45737</v>
          </cell>
          <cell r="I161">
            <v>45828</v>
          </cell>
          <cell r="J161">
            <v>92</v>
          </cell>
          <cell r="K161">
            <v>549.444444444445</v>
          </cell>
          <cell r="L161">
            <v>1</v>
          </cell>
          <cell r="M161">
            <v>549.444444444445</v>
          </cell>
          <cell r="N161">
            <v>0</v>
          </cell>
          <cell r="O161" t="str">
            <v>蜜蜂饲养</v>
          </cell>
        </row>
        <row r="162">
          <cell r="A162" t="str">
            <v>阮凤明</v>
          </cell>
          <cell r="B162" t="str">
            <v>612330197212090215</v>
          </cell>
          <cell r="C162" t="str">
            <v>2706102201109000024115</v>
          </cell>
          <cell r="D162">
            <v>50000</v>
          </cell>
          <cell r="E162">
            <v>45020</v>
          </cell>
          <cell r="F162">
            <v>46115</v>
          </cell>
          <cell r="G162">
            <v>3.583333</v>
          </cell>
          <cell r="H162">
            <v>45737</v>
          </cell>
          <cell r="I162">
            <v>45828</v>
          </cell>
          <cell r="J162">
            <v>92</v>
          </cell>
          <cell r="K162">
            <v>549.444444444445</v>
          </cell>
          <cell r="L162">
            <v>1</v>
          </cell>
          <cell r="M162">
            <v>549.444444444445</v>
          </cell>
          <cell r="N162">
            <v>0</v>
          </cell>
          <cell r="O162" t="str">
            <v>中药材种植</v>
          </cell>
        </row>
        <row r="163">
          <cell r="A163" t="str">
            <v>杨世忠</v>
          </cell>
          <cell r="B163" t="str">
            <v>612330197804210217</v>
          </cell>
          <cell r="C163" t="str">
            <v>6215665501001037911</v>
          </cell>
          <cell r="D163">
            <v>48000</v>
          </cell>
          <cell r="E163">
            <v>45022</v>
          </cell>
          <cell r="F163">
            <v>46117</v>
          </cell>
          <cell r="G163">
            <v>3.583333</v>
          </cell>
          <cell r="H163">
            <v>45737</v>
          </cell>
          <cell r="I163">
            <v>45828</v>
          </cell>
          <cell r="J163">
            <v>92</v>
          </cell>
          <cell r="K163">
            <v>527.466666666667</v>
          </cell>
          <cell r="L163">
            <v>1</v>
          </cell>
          <cell r="M163">
            <v>527.466666666667</v>
          </cell>
          <cell r="N163">
            <v>0</v>
          </cell>
          <cell r="O163" t="str">
            <v>中药材种植</v>
          </cell>
        </row>
        <row r="164">
          <cell r="A164" t="str">
            <v>蔡庭贵</v>
          </cell>
          <cell r="B164" t="str">
            <v>612330197806180816</v>
          </cell>
          <cell r="C164" t="str">
            <v>6230270600003072102</v>
          </cell>
          <cell r="D164">
            <v>50000</v>
          </cell>
          <cell r="E164">
            <v>45022</v>
          </cell>
          <cell r="F164">
            <v>46117</v>
          </cell>
          <cell r="G164">
            <v>3.583333</v>
          </cell>
          <cell r="H164">
            <v>45737</v>
          </cell>
          <cell r="I164">
            <v>45828</v>
          </cell>
          <cell r="J164">
            <v>92</v>
          </cell>
          <cell r="K164">
            <v>549.444444444445</v>
          </cell>
          <cell r="L164">
            <v>1</v>
          </cell>
          <cell r="M164">
            <v>549.444444444445</v>
          </cell>
          <cell r="N164">
            <v>0</v>
          </cell>
          <cell r="O164" t="str">
            <v>传统种植业-其他</v>
          </cell>
        </row>
        <row r="165">
          <cell r="A165" t="str">
            <v>夏毕军</v>
          </cell>
          <cell r="B165" t="str">
            <v>612330197308190210</v>
          </cell>
          <cell r="C165" t="str">
            <v>2706102201109000056001</v>
          </cell>
          <cell r="D165">
            <v>50000</v>
          </cell>
          <cell r="E165">
            <v>45022</v>
          </cell>
          <cell r="F165">
            <v>46117</v>
          </cell>
          <cell r="G165">
            <v>3.583333</v>
          </cell>
          <cell r="H165">
            <v>45737</v>
          </cell>
          <cell r="I165">
            <v>45828</v>
          </cell>
          <cell r="J165">
            <v>92</v>
          </cell>
          <cell r="K165">
            <v>549.444444444445</v>
          </cell>
          <cell r="L165">
            <v>1</v>
          </cell>
          <cell r="M165">
            <v>549.444444444445</v>
          </cell>
          <cell r="N165">
            <v>0</v>
          </cell>
          <cell r="O165" t="str">
            <v>特色农业-药材</v>
          </cell>
        </row>
        <row r="166">
          <cell r="A166" t="str">
            <v>王小平</v>
          </cell>
          <cell r="B166" t="str">
            <v>612330198003190724</v>
          </cell>
          <cell r="C166" t="str">
            <v>6215665501001049346</v>
          </cell>
          <cell r="D166">
            <v>43000</v>
          </cell>
          <cell r="E166">
            <v>45023</v>
          </cell>
          <cell r="F166">
            <v>46118</v>
          </cell>
          <cell r="G166">
            <v>3.583333</v>
          </cell>
          <cell r="H166">
            <v>45737</v>
          </cell>
          <cell r="I166">
            <v>45828</v>
          </cell>
          <cell r="J166">
            <v>92</v>
          </cell>
          <cell r="K166">
            <v>472.522222222222</v>
          </cell>
          <cell r="L166">
            <v>1</v>
          </cell>
          <cell r="M166">
            <v>472.522222222222</v>
          </cell>
          <cell r="N166">
            <v>0</v>
          </cell>
          <cell r="O166" t="str">
            <v>中药材种植</v>
          </cell>
        </row>
        <row r="167">
          <cell r="A167" t="str">
            <v>周满洪</v>
          </cell>
          <cell r="B167" t="str">
            <v>61233019670914021X</v>
          </cell>
          <cell r="C167" t="str">
            <v>2706100201109000574710</v>
          </cell>
          <cell r="D167">
            <v>50000</v>
          </cell>
          <cell r="E167">
            <v>45027</v>
          </cell>
          <cell r="F167">
            <v>46122</v>
          </cell>
          <cell r="G167">
            <v>3.583333</v>
          </cell>
          <cell r="H167">
            <v>45737</v>
          </cell>
          <cell r="I167">
            <v>45828</v>
          </cell>
          <cell r="J167">
            <v>92</v>
          </cell>
          <cell r="K167">
            <v>549.444444444445</v>
          </cell>
          <cell r="L167">
            <v>1</v>
          </cell>
          <cell r="M167">
            <v>549.444444444445</v>
          </cell>
          <cell r="N167">
            <v>0</v>
          </cell>
          <cell r="O167" t="str">
            <v>特色农业-药材</v>
          </cell>
        </row>
        <row r="168">
          <cell r="A168" t="str">
            <v>杨兆宏</v>
          </cell>
          <cell r="B168" t="str">
            <v>612330196204040811</v>
          </cell>
          <cell r="C168" t="str">
            <v>2706100401109000154012</v>
          </cell>
          <cell r="D168">
            <v>50000</v>
          </cell>
          <cell r="E168">
            <v>45027</v>
          </cell>
          <cell r="F168">
            <v>46122</v>
          </cell>
          <cell r="G168">
            <v>3.583333</v>
          </cell>
          <cell r="H168">
            <v>45737</v>
          </cell>
          <cell r="I168">
            <v>45828</v>
          </cell>
          <cell r="J168">
            <v>92</v>
          </cell>
          <cell r="K168">
            <v>549.444444444445</v>
          </cell>
          <cell r="L168">
            <v>1</v>
          </cell>
          <cell r="M168">
            <v>549.444444444445</v>
          </cell>
          <cell r="N168">
            <v>0</v>
          </cell>
          <cell r="O168" t="str">
            <v>中药材种植</v>
          </cell>
        </row>
        <row r="169">
          <cell r="A169" t="str">
            <v>张富红</v>
          </cell>
          <cell r="B169" t="str">
            <v>612330196309290534</v>
          </cell>
          <cell r="C169" t="str">
            <v>6215665501001044982</v>
          </cell>
          <cell r="D169">
            <v>50000</v>
          </cell>
          <cell r="E169">
            <v>45028</v>
          </cell>
          <cell r="F169">
            <v>46123</v>
          </cell>
          <cell r="G169">
            <v>3.583333</v>
          </cell>
          <cell r="H169">
            <v>45737</v>
          </cell>
          <cell r="I169">
            <v>45828</v>
          </cell>
          <cell r="J169">
            <v>92</v>
          </cell>
          <cell r="K169">
            <v>549.444444444445</v>
          </cell>
          <cell r="L169">
            <v>1</v>
          </cell>
          <cell r="M169">
            <v>549.444444444445</v>
          </cell>
          <cell r="N169">
            <v>0</v>
          </cell>
          <cell r="O169" t="str">
            <v>特色农业-药材</v>
          </cell>
        </row>
        <row r="170">
          <cell r="A170" t="str">
            <v>高福燕</v>
          </cell>
          <cell r="B170" t="str">
            <v>612330196410300629</v>
          </cell>
          <cell r="C170" t="str">
            <v>2706100601109000454176</v>
          </cell>
          <cell r="D170">
            <v>10000</v>
          </cell>
          <cell r="E170">
            <v>45028</v>
          </cell>
          <cell r="F170">
            <v>46123</v>
          </cell>
          <cell r="G170">
            <v>3.583333</v>
          </cell>
          <cell r="H170">
            <v>45737</v>
          </cell>
          <cell r="I170">
            <v>45828</v>
          </cell>
          <cell r="J170">
            <v>92</v>
          </cell>
          <cell r="K170">
            <v>109.888888888889</v>
          </cell>
          <cell r="L170">
            <v>1</v>
          </cell>
          <cell r="M170">
            <v>109.888888888889</v>
          </cell>
          <cell r="N170">
            <v>0</v>
          </cell>
          <cell r="O170" t="str">
            <v>传统种植业-其他</v>
          </cell>
        </row>
        <row r="171">
          <cell r="A171" t="str">
            <v>梅树荣</v>
          </cell>
          <cell r="B171" t="str">
            <v>61233019660814051X</v>
          </cell>
          <cell r="C171" t="str">
            <v>6230270600014087172</v>
          </cell>
          <cell r="D171">
            <v>50000</v>
          </cell>
          <cell r="E171">
            <v>45029</v>
          </cell>
          <cell r="F171">
            <v>46124</v>
          </cell>
          <cell r="G171">
            <v>3.583333</v>
          </cell>
          <cell r="H171">
            <v>45737</v>
          </cell>
          <cell r="I171">
            <v>45828</v>
          </cell>
          <cell r="J171">
            <v>92</v>
          </cell>
          <cell r="K171">
            <v>549.444444444445</v>
          </cell>
          <cell r="L171">
            <v>1</v>
          </cell>
          <cell r="M171">
            <v>549.444444444445</v>
          </cell>
          <cell r="N171">
            <v>0</v>
          </cell>
          <cell r="O171" t="str">
            <v>特色农业-药材</v>
          </cell>
        </row>
        <row r="172">
          <cell r="A172" t="str">
            <v>徐世军</v>
          </cell>
          <cell r="B172" t="str">
            <v>612330197001190638</v>
          </cell>
          <cell r="C172" t="str">
            <v>6215665501000212184</v>
          </cell>
          <cell r="D172">
            <v>50000</v>
          </cell>
          <cell r="E172">
            <v>45029</v>
          </cell>
          <cell r="F172">
            <v>46124</v>
          </cell>
          <cell r="G172">
            <v>3.583333</v>
          </cell>
          <cell r="H172">
            <v>45737</v>
          </cell>
          <cell r="I172">
            <v>45828</v>
          </cell>
          <cell r="J172">
            <v>92</v>
          </cell>
          <cell r="K172">
            <v>549.444444444445</v>
          </cell>
          <cell r="L172">
            <v>1</v>
          </cell>
          <cell r="M172">
            <v>549.444444444445</v>
          </cell>
          <cell r="N172">
            <v>0</v>
          </cell>
          <cell r="O172" t="str">
            <v>传统种植业-其他</v>
          </cell>
        </row>
        <row r="173">
          <cell r="A173" t="str">
            <v>梁玉娥</v>
          </cell>
          <cell r="B173" t="str">
            <v>612330196909160928</v>
          </cell>
          <cell r="C173" t="str">
            <v>6215341305100002343</v>
          </cell>
          <cell r="D173">
            <v>50000</v>
          </cell>
          <cell r="E173">
            <v>45030</v>
          </cell>
          <cell r="F173">
            <v>46125</v>
          </cell>
          <cell r="G173">
            <v>3.583333</v>
          </cell>
          <cell r="H173">
            <v>45737</v>
          </cell>
          <cell r="I173">
            <v>45828</v>
          </cell>
          <cell r="J173">
            <v>92</v>
          </cell>
          <cell r="K173">
            <v>549.444444444445</v>
          </cell>
          <cell r="L173">
            <v>1</v>
          </cell>
          <cell r="M173">
            <v>549.444444444445</v>
          </cell>
          <cell r="N173">
            <v>0</v>
          </cell>
          <cell r="O173" t="str">
            <v>农产品流通</v>
          </cell>
        </row>
        <row r="174">
          <cell r="A174" t="str">
            <v>宋兆华</v>
          </cell>
          <cell r="B174" t="str">
            <v>612330197402131014</v>
          </cell>
          <cell r="C174" t="str">
            <v>6230270600014433889</v>
          </cell>
          <cell r="D174">
            <v>50000</v>
          </cell>
          <cell r="E174">
            <v>45034</v>
          </cell>
          <cell r="F174">
            <v>46129</v>
          </cell>
          <cell r="G174">
            <v>3.583333</v>
          </cell>
          <cell r="H174">
            <v>45737</v>
          </cell>
          <cell r="I174">
            <v>45828</v>
          </cell>
          <cell r="J174">
            <v>92</v>
          </cell>
          <cell r="K174">
            <v>549.444444444445</v>
          </cell>
          <cell r="L174">
            <v>1</v>
          </cell>
          <cell r="M174">
            <v>549.444444444445</v>
          </cell>
          <cell r="N174">
            <v>0</v>
          </cell>
          <cell r="O174" t="str">
            <v>中药材种植</v>
          </cell>
        </row>
        <row r="175">
          <cell r="A175" t="str">
            <v>鲁青云</v>
          </cell>
          <cell r="B175" t="str">
            <v>612330196906100313</v>
          </cell>
          <cell r="C175" t="str">
            <v>2706100201109000125196</v>
          </cell>
          <cell r="D175">
            <v>50000</v>
          </cell>
          <cell r="E175">
            <v>45037</v>
          </cell>
          <cell r="F175">
            <v>46132</v>
          </cell>
          <cell r="G175">
            <v>3.583333</v>
          </cell>
          <cell r="H175">
            <v>45737</v>
          </cell>
          <cell r="I175">
            <v>45828</v>
          </cell>
          <cell r="J175">
            <v>92</v>
          </cell>
          <cell r="K175">
            <v>549.444444444445</v>
          </cell>
          <cell r="L175">
            <v>1</v>
          </cell>
          <cell r="M175">
            <v>549.444444444445</v>
          </cell>
          <cell r="N175">
            <v>0</v>
          </cell>
          <cell r="O175" t="str">
            <v>中药材种植</v>
          </cell>
        </row>
        <row r="176">
          <cell r="A176" t="str">
            <v>张福安</v>
          </cell>
          <cell r="B176" t="str">
            <v>612330198508250315</v>
          </cell>
          <cell r="C176" t="str">
            <v>6215665501001593368</v>
          </cell>
          <cell r="D176">
            <v>50000</v>
          </cell>
          <cell r="E176">
            <v>45039</v>
          </cell>
          <cell r="F176">
            <v>46134</v>
          </cell>
          <cell r="G176">
            <v>3.583333</v>
          </cell>
          <cell r="H176">
            <v>45737</v>
          </cell>
          <cell r="I176">
            <v>45828</v>
          </cell>
          <cell r="J176">
            <v>92</v>
          </cell>
          <cell r="K176">
            <v>549.444444444445</v>
          </cell>
          <cell r="L176">
            <v>1</v>
          </cell>
          <cell r="M176">
            <v>549.444444444445</v>
          </cell>
          <cell r="N176">
            <v>0</v>
          </cell>
          <cell r="O176" t="str">
            <v>中药材种植</v>
          </cell>
        </row>
        <row r="177">
          <cell r="A177" t="str">
            <v>徐明芝</v>
          </cell>
          <cell r="B177" t="str">
            <v>612330196802140513</v>
          </cell>
          <cell r="C177" t="str">
            <v>6230270600015060897</v>
          </cell>
          <cell r="D177">
            <v>50000</v>
          </cell>
          <cell r="E177">
            <v>45040</v>
          </cell>
          <cell r="F177">
            <v>46135</v>
          </cell>
          <cell r="G177">
            <v>3.583333</v>
          </cell>
          <cell r="H177">
            <v>45737</v>
          </cell>
          <cell r="I177">
            <v>45828</v>
          </cell>
          <cell r="J177">
            <v>92</v>
          </cell>
          <cell r="K177">
            <v>549.444444444445</v>
          </cell>
          <cell r="L177">
            <v>1</v>
          </cell>
          <cell r="M177">
            <v>549.444444444445</v>
          </cell>
          <cell r="N177">
            <v>0</v>
          </cell>
          <cell r="O177" t="str">
            <v>特色农业-药材</v>
          </cell>
        </row>
        <row r="178">
          <cell r="A178" t="str">
            <v>张作平</v>
          </cell>
          <cell r="B178" t="str">
            <v>612330196703130811</v>
          </cell>
          <cell r="C178" t="str">
            <v>2706100401109000094040</v>
          </cell>
          <cell r="D178">
            <v>50000</v>
          </cell>
          <cell r="E178">
            <v>45043</v>
          </cell>
          <cell r="F178">
            <v>46138</v>
          </cell>
          <cell r="G178">
            <v>3.583333</v>
          </cell>
          <cell r="H178">
            <v>45737</v>
          </cell>
          <cell r="I178">
            <v>45828</v>
          </cell>
          <cell r="J178">
            <v>92</v>
          </cell>
          <cell r="K178">
            <v>549.444444444445</v>
          </cell>
          <cell r="L178">
            <v>1</v>
          </cell>
          <cell r="M178">
            <v>549.444444444445</v>
          </cell>
          <cell r="N178">
            <v>0</v>
          </cell>
          <cell r="O178" t="str">
            <v>中药材种植</v>
          </cell>
        </row>
        <row r="179">
          <cell r="A179" t="str">
            <v>索成鹏</v>
          </cell>
          <cell r="B179" t="str">
            <v>612330196610150012</v>
          </cell>
          <cell r="C179" t="str">
            <v>2706100201109000089454</v>
          </cell>
          <cell r="D179">
            <v>50000</v>
          </cell>
          <cell r="E179">
            <v>45043</v>
          </cell>
          <cell r="F179">
            <v>46138</v>
          </cell>
          <cell r="G179">
            <v>3.583333</v>
          </cell>
          <cell r="H179">
            <v>45737</v>
          </cell>
          <cell r="I179">
            <v>45828</v>
          </cell>
          <cell r="J179">
            <v>92</v>
          </cell>
          <cell r="K179">
            <v>549.444444444445</v>
          </cell>
          <cell r="L179">
            <v>1</v>
          </cell>
          <cell r="M179">
            <v>549.444444444445</v>
          </cell>
          <cell r="N179">
            <v>0</v>
          </cell>
          <cell r="O179" t="str">
            <v>特色农业-药材</v>
          </cell>
        </row>
        <row r="180">
          <cell r="A180" t="str">
            <v>杨景柱</v>
          </cell>
          <cell r="B180" t="str">
            <v>612330198411020812</v>
          </cell>
          <cell r="C180" t="str">
            <v>6215665501001040758</v>
          </cell>
          <cell r="D180">
            <v>50000</v>
          </cell>
          <cell r="E180">
            <v>45044</v>
          </cell>
          <cell r="F180">
            <v>46139</v>
          </cell>
          <cell r="G180">
            <v>3.583333</v>
          </cell>
          <cell r="H180">
            <v>45737</v>
          </cell>
          <cell r="I180">
            <v>45828</v>
          </cell>
          <cell r="J180">
            <v>92</v>
          </cell>
          <cell r="K180">
            <v>549.444444444445</v>
          </cell>
          <cell r="L180">
            <v>1</v>
          </cell>
          <cell r="M180">
            <v>549.444444444445</v>
          </cell>
          <cell r="N180">
            <v>0</v>
          </cell>
          <cell r="O180" t="str">
            <v>中药材种植</v>
          </cell>
        </row>
        <row r="181">
          <cell r="A181" t="str">
            <v>张春银</v>
          </cell>
          <cell r="B181" t="str">
            <v>612330199503140314</v>
          </cell>
          <cell r="C181" t="str">
            <v>6230270600001795860</v>
          </cell>
          <cell r="D181">
            <v>50000</v>
          </cell>
          <cell r="E181">
            <v>45051</v>
          </cell>
          <cell r="F181">
            <v>46146</v>
          </cell>
          <cell r="G181">
            <v>3.583333</v>
          </cell>
          <cell r="H181">
            <v>45737</v>
          </cell>
          <cell r="I181">
            <v>45828</v>
          </cell>
          <cell r="J181">
            <v>92</v>
          </cell>
          <cell r="K181">
            <v>549.444444444445</v>
          </cell>
          <cell r="L181">
            <v>1</v>
          </cell>
          <cell r="M181">
            <v>549.444444444445</v>
          </cell>
          <cell r="N181">
            <v>0</v>
          </cell>
          <cell r="O181" t="str">
            <v>特色农业-药材</v>
          </cell>
        </row>
        <row r="182">
          <cell r="A182" t="str">
            <v>吴明雄</v>
          </cell>
          <cell r="B182" t="str">
            <v>612330199010220519</v>
          </cell>
          <cell r="C182" t="str">
            <v>6230280600100423255</v>
          </cell>
          <cell r="D182">
            <v>50000</v>
          </cell>
          <cell r="E182">
            <v>45054</v>
          </cell>
          <cell r="F182">
            <v>46149</v>
          </cell>
          <cell r="G182">
            <v>3.583333</v>
          </cell>
          <cell r="H182">
            <v>45737</v>
          </cell>
          <cell r="I182">
            <v>45828</v>
          </cell>
          <cell r="J182">
            <v>92</v>
          </cell>
          <cell r="K182">
            <v>549.444444444445</v>
          </cell>
          <cell r="L182">
            <v>1</v>
          </cell>
          <cell r="M182">
            <v>549.444444444445</v>
          </cell>
          <cell r="N182">
            <v>0</v>
          </cell>
          <cell r="O182" t="str">
            <v>特色农业-药材</v>
          </cell>
        </row>
        <row r="183">
          <cell r="A183" t="str">
            <v>李天秀</v>
          </cell>
          <cell r="B183" t="str">
            <v>612330196508150729</v>
          </cell>
          <cell r="C183" t="str">
            <v>6230270600003428106</v>
          </cell>
          <cell r="D183">
            <v>50000</v>
          </cell>
          <cell r="E183">
            <v>45055</v>
          </cell>
          <cell r="F183">
            <v>46150</v>
          </cell>
          <cell r="G183">
            <v>3.583333</v>
          </cell>
          <cell r="H183">
            <v>45737</v>
          </cell>
          <cell r="I183">
            <v>45828</v>
          </cell>
          <cell r="J183">
            <v>92</v>
          </cell>
          <cell r="K183">
            <v>549.444444444445</v>
          </cell>
          <cell r="L183">
            <v>1</v>
          </cell>
          <cell r="M183">
            <v>549.444444444445</v>
          </cell>
          <cell r="N183">
            <v>0</v>
          </cell>
          <cell r="O183" t="str">
            <v>特色农业-药材</v>
          </cell>
        </row>
        <row r="184">
          <cell r="A184" t="str">
            <v>杨满军</v>
          </cell>
          <cell r="B184" t="str">
            <v>612330198101280213</v>
          </cell>
          <cell r="C184" t="str">
            <v>6230270600003427504</v>
          </cell>
          <cell r="D184">
            <v>50000</v>
          </cell>
          <cell r="E184">
            <v>45056</v>
          </cell>
          <cell r="F184">
            <v>46151</v>
          </cell>
          <cell r="G184">
            <v>3.583333</v>
          </cell>
          <cell r="H184">
            <v>45737</v>
          </cell>
          <cell r="I184">
            <v>45828</v>
          </cell>
          <cell r="J184">
            <v>92</v>
          </cell>
          <cell r="K184">
            <v>549.444444444445</v>
          </cell>
          <cell r="L184">
            <v>1</v>
          </cell>
          <cell r="M184">
            <v>549.444444444445</v>
          </cell>
          <cell r="N184">
            <v>0</v>
          </cell>
          <cell r="O184" t="str">
            <v>中药材种植</v>
          </cell>
        </row>
        <row r="185">
          <cell r="A185" t="str">
            <v>余恩林</v>
          </cell>
          <cell r="B185" t="str">
            <v>61233019750710061X</v>
          </cell>
          <cell r="C185" t="str">
            <v>6230270600014089681</v>
          </cell>
          <cell r="D185">
            <v>50000</v>
          </cell>
          <cell r="E185">
            <v>45056</v>
          </cell>
          <cell r="F185">
            <v>46151</v>
          </cell>
          <cell r="G185">
            <v>3.583333</v>
          </cell>
          <cell r="H185">
            <v>45737</v>
          </cell>
          <cell r="I185">
            <v>45828</v>
          </cell>
          <cell r="J185">
            <v>92</v>
          </cell>
          <cell r="K185">
            <v>549.444444444445</v>
          </cell>
          <cell r="L185">
            <v>1</v>
          </cell>
          <cell r="M185">
            <v>549.444444444445</v>
          </cell>
          <cell r="N185">
            <v>0</v>
          </cell>
          <cell r="O185" t="str">
            <v>传统种植业-其他</v>
          </cell>
        </row>
        <row r="186">
          <cell r="A186" t="str">
            <v>李全虎</v>
          </cell>
          <cell r="B186" t="str">
            <v>612330196308060710</v>
          </cell>
          <cell r="C186" t="str">
            <v>2706100401109000211010</v>
          </cell>
          <cell r="D186">
            <v>30000</v>
          </cell>
          <cell r="E186">
            <v>45057</v>
          </cell>
          <cell r="F186">
            <v>46152</v>
          </cell>
          <cell r="G186">
            <v>3.583333</v>
          </cell>
          <cell r="H186">
            <v>45737</v>
          </cell>
          <cell r="I186">
            <v>45828</v>
          </cell>
          <cell r="J186">
            <v>92</v>
          </cell>
          <cell r="K186">
            <v>329.666666666667</v>
          </cell>
          <cell r="L186">
            <v>1</v>
          </cell>
          <cell r="M186">
            <v>329.666666666667</v>
          </cell>
          <cell r="N186">
            <v>0</v>
          </cell>
          <cell r="O186" t="str">
            <v>中药材种植</v>
          </cell>
        </row>
        <row r="187">
          <cell r="A187" t="str">
            <v>李世英</v>
          </cell>
          <cell r="B187" t="str">
            <v>612330196204100626</v>
          </cell>
          <cell r="C187" t="str">
            <v>6230280600108095675</v>
          </cell>
          <cell r="D187">
            <v>50000</v>
          </cell>
          <cell r="E187">
            <v>45057</v>
          </cell>
          <cell r="F187">
            <v>46152</v>
          </cell>
          <cell r="G187">
            <v>3.583333</v>
          </cell>
          <cell r="H187">
            <v>45737</v>
          </cell>
          <cell r="I187">
            <v>45828</v>
          </cell>
          <cell r="J187">
            <v>92</v>
          </cell>
          <cell r="K187">
            <v>549.444444444445</v>
          </cell>
          <cell r="L187">
            <v>1</v>
          </cell>
          <cell r="M187">
            <v>549.444444444445</v>
          </cell>
          <cell r="N187">
            <v>0</v>
          </cell>
          <cell r="O187" t="str">
            <v>传统种植业-其他</v>
          </cell>
        </row>
        <row r="188">
          <cell r="A188" t="str">
            <v>胡正兵</v>
          </cell>
          <cell r="B188" t="str">
            <v>612330198002180217</v>
          </cell>
          <cell r="C188" t="str">
            <v>6230270600000313533</v>
          </cell>
          <cell r="D188">
            <v>50000</v>
          </cell>
          <cell r="E188">
            <v>45059</v>
          </cell>
          <cell r="F188">
            <v>46154</v>
          </cell>
          <cell r="G188">
            <v>3.583333</v>
          </cell>
          <cell r="H188">
            <v>45737</v>
          </cell>
          <cell r="I188">
            <v>45828</v>
          </cell>
          <cell r="J188">
            <v>92</v>
          </cell>
          <cell r="K188">
            <v>549.444444444445</v>
          </cell>
          <cell r="L188">
            <v>1</v>
          </cell>
          <cell r="M188">
            <v>549.444444444445</v>
          </cell>
          <cell r="N188">
            <v>0</v>
          </cell>
          <cell r="O188" t="str">
            <v>中药材种植</v>
          </cell>
        </row>
        <row r="189">
          <cell r="A189" t="str">
            <v>宋志荣</v>
          </cell>
          <cell r="B189" t="str">
            <v>612330197003200414</v>
          </cell>
          <cell r="C189" t="str">
            <v>6230270600001747689</v>
          </cell>
          <cell r="D189">
            <v>50000</v>
          </cell>
          <cell r="E189">
            <v>45062</v>
          </cell>
          <cell r="F189">
            <v>46157</v>
          </cell>
          <cell r="G189">
            <v>3.583333</v>
          </cell>
          <cell r="H189">
            <v>45737</v>
          </cell>
          <cell r="I189">
            <v>45828</v>
          </cell>
          <cell r="J189">
            <v>92</v>
          </cell>
          <cell r="K189">
            <v>549.444444444445</v>
          </cell>
          <cell r="L189">
            <v>1</v>
          </cell>
          <cell r="M189">
            <v>549.444444444445</v>
          </cell>
          <cell r="N189">
            <v>0</v>
          </cell>
          <cell r="O189" t="str">
            <v>特色农业-药材</v>
          </cell>
        </row>
        <row r="190">
          <cell r="A190" t="str">
            <v>吴光荣</v>
          </cell>
          <cell r="B190" t="str">
            <v>61233019660312051X</v>
          </cell>
          <cell r="C190" t="str">
            <v>2706100301109000069775</v>
          </cell>
          <cell r="D190">
            <v>50000</v>
          </cell>
          <cell r="E190">
            <v>45062</v>
          </cell>
          <cell r="F190">
            <v>46157</v>
          </cell>
          <cell r="G190">
            <v>3.583333</v>
          </cell>
          <cell r="H190">
            <v>45737</v>
          </cell>
          <cell r="I190">
            <v>45828</v>
          </cell>
          <cell r="J190">
            <v>92</v>
          </cell>
          <cell r="K190">
            <v>549.444444444445</v>
          </cell>
          <cell r="L190">
            <v>1</v>
          </cell>
          <cell r="M190">
            <v>549.444444444445</v>
          </cell>
          <cell r="N190">
            <v>0</v>
          </cell>
          <cell r="O190" t="str">
            <v>特色农业-药材</v>
          </cell>
        </row>
        <row r="191">
          <cell r="A191" t="str">
            <v>陈以杰</v>
          </cell>
          <cell r="B191" t="str">
            <v>612330199108150811</v>
          </cell>
          <cell r="C191" t="str">
            <v>6230270700010695406</v>
          </cell>
          <cell r="D191">
            <v>50000</v>
          </cell>
          <cell r="E191">
            <v>45064</v>
          </cell>
          <cell r="F191">
            <v>46159</v>
          </cell>
          <cell r="G191">
            <v>3.583333</v>
          </cell>
          <cell r="H191">
            <v>45737</v>
          </cell>
          <cell r="I191">
            <v>45828</v>
          </cell>
          <cell r="J191">
            <v>92</v>
          </cell>
          <cell r="K191">
            <v>549.444444444445</v>
          </cell>
          <cell r="L191">
            <v>1</v>
          </cell>
          <cell r="M191">
            <v>549.444444444445</v>
          </cell>
          <cell r="N191">
            <v>0</v>
          </cell>
          <cell r="O191" t="str">
            <v>特色农业-药材</v>
          </cell>
        </row>
        <row r="192">
          <cell r="A192" t="str">
            <v>王启华</v>
          </cell>
          <cell r="B192" t="str">
            <v>612330196608150611</v>
          </cell>
          <cell r="C192" t="str">
            <v>2706100601109000021898</v>
          </cell>
          <cell r="D192">
            <v>50000</v>
          </cell>
          <cell r="E192">
            <v>45068</v>
          </cell>
          <cell r="F192">
            <v>46163</v>
          </cell>
          <cell r="G192">
            <v>3.583333</v>
          </cell>
          <cell r="H192">
            <v>45737</v>
          </cell>
          <cell r="I192">
            <v>45828</v>
          </cell>
          <cell r="J192">
            <v>92</v>
          </cell>
          <cell r="K192">
            <v>549.444444444445</v>
          </cell>
          <cell r="L192">
            <v>1</v>
          </cell>
          <cell r="M192">
            <v>549.444444444445</v>
          </cell>
          <cell r="N192">
            <v>0</v>
          </cell>
          <cell r="O192" t="str">
            <v>传统种植业-其他</v>
          </cell>
        </row>
        <row r="193">
          <cell r="A193" t="str">
            <v>郭章兵</v>
          </cell>
          <cell r="B193" t="str">
            <v>612330198404110617</v>
          </cell>
          <cell r="C193" t="str">
            <v>6230280600100425763</v>
          </cell>
          <cell r="D193">
            <v>50000</v>
          </cell>
          <cell r="E193">
            <v>45075</v>
          </cell>
          <cell r="F193">
            <v>46170</v>
          </cell>
          <cell r="G193">
            <v>3.583333</v>
          </cell>
          <cell r="H193">
            <v>45737</v>
          </cell>
          <cell r="I193">
            <v>45828</v>
          </cell>
          <cell r="J193">
            <v>92</v>
          </cell>
          <cell r="K193">
            <v>549.444444444445</v>
          </cell>
          <cell r="L193">
            <v>1</v>
          </cell>
          <cell r="M193">
            <v>549.444444444445</v>
          </cell>
          <cell r="N193">
            <v>0</v>
          </cell>
          <cell r="O193" t="str">
            <v>传统种植业-其他</v>
          </cell>
        </row>
        <row r="194">
          <cell r="A194" t="str">
            <v>王志才</v>
          </cell>
          <cell r="B194" t="str">
            <v>612330197502020311</v>
          </cell>
          <cell r="C194" t="str">
            <v>6230270600008352772</v>
          </cell>
          <cell r="D194">
            <v>50000</v>
          </cell>
          <cell r="E194">
            <v>45077</v>
          </cell>
          <cell r="F194">
            <v>46172</v>
          </cell>
          <cell r="G194">
            <v>3.583333</v>
          </cell>
          <cell r="H194">
            <v>45737</v>
          </cell>
          <cell r="I194">
            <v>45828</v>
          </cell>
          <cell r="J194">
            <v>92</v>
          </cell>
          <cell r="K194">
            <v>549.444444444445</v>
          </cell>
          <cell r="L194">
            <v>1</v>
          </cell>
          <cell r="M194">
            <v>549.444444444445</v>
          </cell>
          <cell r="N194">
            <v>0</v>
          </cell>
          <cell r="O194" t="str">
            <v>中药材种植</v>
          </cell>
        </row>
        <row r="195">
          <cell r="A195" t="str">
            <v>李运侠</v>
          </cell>
          <cell r="B195" t="str">
            <v>612330196809010826</v>
          </cell>
          <cell r="C195" t="str">
            <v>2706100401109000102081</v>
          </cell>
          <cell r="D195">
            <v>50000</v>
          </cell>
          <cell r="E195">
            <v>45077</v>
          </cell>
          <cell r="F195">
            <v>46172</v>
          </cell>
          <cell r="G195">
            <v>3.583333</v>
          </cell>
          <cell r="H195">
            <v>45737</v>
          </cell>
          <cell r="I195">
            <v>45828</v>
          </cell>
          <cell r="J195">
            <v>92</v>
          </cell>
          <cell r="K195">
            <v>549.444444444445</v>
          </cell>
          <cell r="L195">
            <v>1</v>
          </cell>
          <cell r="M195">
            <v>549.444444444445</v>
          </cell>
          <cell r="N195">
            <v>0</v>
          </cell>
          <cell r="O195" t="str">
            <v>家禽饲养</v>
          </cell>
        </row>
        <row r="196">
          <cell r="A196" t="str">
            <v>夏都红</v>
          </cell>
          <cell r="B196" t="str">
            <v>612330197111010319</v>
          </cell>
          <cell r="C196" t="str">
            <v>6230270600014082991</v>
          </cell>
          <cell r="D196">
            <v>50000</v>
          </cell>
          <cell r="E196">
            <v>45083</v>
          </cell>
          <cell r="F196">
            <v>46178</v>
          </cell>
          <cell r="G196">
            <v>3.583333</v>
          </cell>
          <cell r="H196">
            <v>45737</v>
          </cell>
          <cell r="I196">
            <v>45828</v>
          </cell>
          <cell r="J196">
            <v>92</v>
          </cell>
          <cell r="K196">
            <v>549.444444444445</v>
          </cell>
          <cell r="L196">
            <v>1</v>
          </cell>
          <cell r="M196">
            <v>549.444444444445</v>
          </cell>
          <cell r="N196">
            <v>0</v>
          </cell>
          <cell r="O196" t="str">
            <v>中药材种植</v>
          </cell>
        </row>
        <row r="197">
          <cell r="A197" t="str">
            <v>毛沙丽</v>
          </cell>
          <cell r="B197" t="str">
            <v>612423198910305021</v>
          </cell>
          <cell r="C197" t="str">
            <v>6230270600014087073</v>
          </cell>
          <cell r="D197">
            <v>30000</v>
          </cell>
          <cell r="E197">
            <v>45086</v>
          </cell>
          <cell r="F197">
            <v>46181</v>
          </cell>
          <cell r="G197">
            <v>3.583333</v>
          </cell>
          <cell r="H197">
            <v>45737</v>
          </cell>
          <cell r="I197">
            <v>45828</v>
          </cell>
          <cell r="J197">
            <v>92</v>
          </cell>
          <cell r="K197">
            <v>329.666666666667</v>
          </cell>
          <cell r="L197">
            <v>1</v>
          </cell>
          <cell r="M197">
            <v>329.666666666667</v>
          </cell>
          <cell r="N197">
            <v>0</v>
          </cell>
          <cell r="O197" t="str">
            <v>特色农业-药材</v>
          </cell>
        </row>
        <row r="198">
          <cell r="A198" t="str">
            <v>徐向兵</v>
          </cell>
          <cell r="B198" t="str">
            <v>612330197810180819</v>
          </cell>
          <cell r="C198" t="str">
            <v>6230270600008343615</v>
          </cell>
          <cell r="D198">
            <v>50000</v>
          </cell>
          <cell r="E198">
            <v>45089</v>
          </cell>
          <cell r="F198">
            <v>45819</v>
          </cell>
          <cell r="G198">
            <v>3.583333</v>
          </cell>
          <cell r="H198">
            <v>45737</v>
          </cell>
          <cell r="I198">
            <v>45818</v>
          </cell>
          <cell r="J198">
            <v>82</v>
          </cell>
          <cell r="K198">
            <v>489.722222222222</v>
          </cell>
          <cell r="L198">
            <v>1</v>
          </cell>
          <cell r="M198">
            <v>489.722222222222</v>
          </cell>
          <cell r="N198">
            <v>0</v>
          </cell>
          <cell r="O198" t="str">
            <v>特色农业-药材</v>
          </cell>
        </row>
        <row r="199">
          <cell r="A199" t="str">
            <v>韩春梅</v>
          </cell>
          <cell r="B199" t="str">
            <v>612330199004050429</v>
          </cell>
          <cell r="C199" t="str">
            <v>6230270600009262749</v>
          </cell>
          <cell r="D199">
            <v>50000</v>
          </cell>
          <cell r="E199">
            <v>45089</v>
          </cell>
          <cell r="F199">
            <v>46184</v>
          </cell>
          <cell r="G199">
            <v>3.583333</v>
          </cell>
          <cell r="H199">
            <v>45737</v>
          </cell>
          <cell r="I199">
            <v>45828</v>
          </cell>
          <cell r="J199">
            <v>92</v>
          </cell>
          <cell r="K199">
            <v>549.444444444445</v>
          </cell>
          <cell r="L199">
            <v>1</v>
          </cell>
          <cell r="M199">
            <v>549.444444444445</v>
          </cell>
          <cell r="N199">
            <v>0</v>
          </cell>
          <cell r="O199" t="str">
            <v>中药材种植</v>
          </cell>
        </row>
        <row r="200">
          <cell r="A200" t="str">
            <v>李新明</v>
          </cell>
          <cell r="B200" t="str">
            <v>612323197810034236</v>
          </cell>
          <cell r="C200" t="str">
            <v>6215341305100003051</v>
          </cell>
          <cell r="D200">
            <v>50000</v>
          </cell>
          <cell r="E200">
            <v>45090</v>
          </cell>
          <cell r="F200">
            <v>46185</v>
          </cell>
          <cell r="G200">
            <v>3.583333</v>
          </cell>
          <cell r="H200">
            <v>45737</v>
          </cell>
          <cell r="I200">
            <v>45828</v>
          </cell>
          <cell r="J200">
            <v>92</v>
          </cell>
          <cell r="K200">
            <v>549.444444444445</v>
          </cell>
          <cell r="L200">
            <v>1</v>
          </cell>
          <cell r="M200">
            <v>549.444444444445</v>
          </cell>
          <cell r="N200">
            <v>0</v>
          </cell>
          <cell r="O200" t="str">
            <v>特色农业-药材</v>
          </cell>
        </row>
        <row r="201">
          <cell r="A201" t="str">
            <v>刘玉杰</v>
          </cell>
          <cell r="B201" t="str">
            <v>612330196911120853</v>
          </cell>
          <cell r="C201" t="str">
            <v>2706100401109000162626</v>
          </cell>
          <cell r="D201">
            <v>28000</v>
          </cell>
          <cell r="E201">
            <v>45091</v>
          </cell>
          <cell r="F201">
            <v>46186</v>
          </cell>
          <cell r="G201">
            <v>3.583333</v>
          </cell>
          <cell r="H201">
            <v>45737</v>
          </cell>
          <cell r="I201">
            <v>45828</v>
          </cell>
          <cell r="J201">
            <v>92</v>
          </cell>
          <cell r="K201">
            <v>307.688888888889</v>
          </cell>
          <cell r="L201">
            <v>1</v>
          </cell>
          <cell r="M201">
            <v>307.688888888889</v>
          </cell>
          <cell r="N201">
            <v>0</v>
          </cell>
          <cell r="O201" t="str">
            <v>中药材种植</v>
          </cell>
        </row>
        <row r="202">
          <cell r="A202" t="str">
            <v>邓月娃</v>
          </cell>
          <cell r="B202" t="str">
            <v>612330197407130416</v>
          </cell>
          <cell r="C202" t="str">
            <v>2706100301109000350300</v>
          </cell>
          <cell r="D202">
            <v>50000</v>
          </cell>
          <cell r="E202">
            <v>45091</v>
          </cell>
          <cell r="F202">
            <v>46186</v>
          </cell>
          <cell r="G202">
            <v>3.583333</v>
          </cell>
          <cell r="H202">
            <v>45737</v>
          </cell>
          <cell r="I202">
            <v>45828</v>
          </cell>
          <cell r="J202">
            <v>92</v>
          </cell>
          <cell r="K202">
            <v>549.444444444445</v>
          </cell>
          <cell r="L202">
            <v>1</v>
          </cell>
          <cell r="M202">
            <v>549.444444444445</v>
          </cell>
          <cell r="N202">
            <v>0</v>
          </cell>
          <cell r="O202" t="str">
            <v>特色农业-药材</v>
          </cell>
        </row>
        <row r="203">
          <cell r="A203" t="str">
            <v>王永娥</v>
          </cell>
          <cell r="B203" t="str">
            <v>612330196604060926</v>
          </cell>
          <cell r="C203" t="str">
            <v>6230270600008345966</v>
          </cell>
          <cell r="D203">
            <v>50000</v>
          </cell>
          <cell r="E203">
            <v>45093</v>
          </cell>
          <cell r="F203">
            <v>46188</v>
          </cell>
          <cell r="G203">
            <v>3.583333</v>
          </cell>
          <cell r="H203">
            <v>45737</v>
          </cell>
          <cell r="I203">
            <v>45828</v>
          </cell>
          <cell r="J203">
            <v>92</v>
          </cell>
          <cell r="K203">
            <v>549.444444444445</v>
          </cell>
          <cell r="L203">
            <v>1</v>
          </cell>
          <cell r="M203">
            <v>549.444444444445</v>
          </cell>
          <cell r="N203">
            <v>0</v>
          </cell>
          <cell r="O203" t="str">
            <v>中药材种植</v>
          </cell>
        </row>
        <row r="204">
          <cell r="A204" t="str">
            <v>张坤扬</v>
          </cell>
          <cell r="B204" t="str">
            <v>612330199605180018</v>
          </cell>
          <cell r="C204" t="str">
            <v>6230270600010706403</v>
          </cell>
          <cell r="D204">
            <v>50000</v>
          </cell>
          <cell r="E204">
            <v>45096</v>
          </cell>
          <cell r="F204">
            <v>46191</v>
          </cell>
          <cell r="G204">
            <v>3.583333</v>
          </cell>
          <cell r="H204">
            <v>45737</v>
          </cell>
          <cell r="I204">
            <v>45828</v>
          </cell>
          <cell r="J204">
            <v>92</v>
          </cell>
          <cell r="K204">
            <v>549.444444444445</v>
          </cell>
          <cell r="L204">
            <v>1</v>
          </cell>
          <cell r="M204">
            <v>549.444444444445</v>
          </cell>
          <cell r="N204">
            <v>0</v>
          </cell>
          <cell r="O204" t="str">
            <v>中药材种植</v>
          </cell>
        </row>
        <row r="205">
          <cell r="A205" t="str">
            <v>付景秀</v>
          </cell>
          <cell r="B205" t="str">
            <v>612330197903130423</v>
          </cell>
          <cell r="C205" t="str">
            <v>6215665501000215682</v>
          </cell>
          <cell r="D205">
            <v>50000</v>
          </cell>
          <cell r="E205">
            <v>45096</v>
          </cell>
          <cell r="F205">
            <v>46191</v>
          </cell>
          <cell r="G205">
            <v>3.583333</v>
          </cell>
          <cell r="H205">
            <v>45737</v>
          </cell>
          <cell r="I205">
            <v>45828</v>
          </cell>
          <cell r="J205">
            <v>92</v>
          </cell>
          <cell r="K205">
            <v>549.444444444445</v>
          </cell>
          <cell r="L205">
            <v>1</v>
          </cell>
          <cell r="M205">
            <v>549.444444444445</v>
          </cell>
          <cell r="N205">
            <v>0</v>
          </cell>
          <cell r="O205" t="str">
            <v>特色农业-药材</v>
          </cell>
        </row>
        <row r="206">
          <cell r="A206" t="str">
            <v>曹学成</v>
          </cell>
          <cell r="B206" t="str">
            <v>612330197706210117</v>
          </cell>
          <cell r="C206" t="str">
            <v>6230280600100428767</v>
          </cell>
          <cell r="D206">
            <v>30000</v>
          </cell>
          <cell r="E206">
            <v>45097</v>
          </cell>
          <cell r="F206">
            <v>46192</v>
          </cell>
          <cell r="G206">
            <v>3.583333</v>
          </cell>
          <cell r="H206">
            <v>45737</v>
          </cell>
          <cell r="I206">
            <v>45828</v>
          </cell>
          <cell r="J206">
            <v>92</v>
          </cell>
          <cell r="K206">
            <v>329.666666666667</v>
          </cell>
          <cell r="L206">
            <v>1</v>
          </cell>
          <cell r="M206">
            <v>329.666666666667</v>
          </cell>
          <cell r="N206">
            <v>0</v>
          </cell>
          <cell r="O206" t="str">
            <v>猪的饲养</v>
          </cell>
        </row>
        <row r="207">
          <cell r="A207" t="str">
            <v>陈建</v>
          </cell>
          <cell r="B207" t="str">
            <v>612330197807290611</v>
          </cell>
          <cell r="C207" t="str">
            <v>6230270600009867422</v>
          </cell>
          <cell r="D207">
            <v>50000</v>
          </cell>
          <cell r="E207">
            <v>45098</v>
          </cell>
          <cell r="F207">
            <v>46193</v>
          </cell>
          <cell r="G207">
            <v>3.5</v>
          </cell>
          <cell r="H207">
            <v>45737</v>
          </cell>
          <cell r="I207">
            <v>45828</v>
          </cell>
          <cell r="J207">
            <v>92</v>
          </cell>
          <cell r="K207">
            <v>536.666666666667</v>
          </cell>
          <cell r="L207">
            <v>1</v>
          </cell>
          <cell r="M207">
            <v>536.666666666667</v>
          </cell>
          <cell r="N207">
            <v>0</v>
          </cell>
          <cell r="O207" t="str">
            <v>传统种植业-其他</v>
          </cell>
        </row>
        <row r="208">
          <cell r="A208" t="str">
            <v>陈学远</v>
          </cell>
          <cell r="B208" t="str">
            <v>612330196408170618</v>
          </cell>
          <cell r="C208" t="str">
            <v>6230280600100382113</v>
          </cell>
          <cell r="D208">
            <v>50000</v>
          </cell>
          <cell r="E208">
            <v>45098</v>
          </cell>
          <cell r="F208">
            <v>46193</v>
          </cell>
          <cell r="G208">
            <v>3.5</v>
          </cell>
          <cell r="H208">
            <v>45737</v>
          </cell>
          <cell r="I208">
            <v>45828</v>
          </cell>
          <cell r="J208">
            <v>92</v>
          </cell>
          <cell r="K208">
            <v>536.666666666667</v>
          </cell>
          <cell r="L208">
            <v>1</v>
          </cell>
          <cell r="M208">
            <v>536.666666666667</v>
          </cell>
          <cell r="N208">
            <v>0</v>
          </cell>
          <cell r="O208" t="str">
            <v>传统种植业-其他</v>
          </cell>
        </row>
        <row r="209">
          <cell r="A209" t="str">
            <v>谭永义</v>
          </cell>
          <cell r="B209" t="str">
            <v>612330199411180810</v>
          </cell>
          <cell r="C209" t="str">
            <v>2706100401109000213756</v>
          </cell>
          <cell r="D209">
            <v>50000</v>
          </cell>
          <cell r="E209">
            <v>45102</v>
          </cell>
          <cell r="F209">
            <v>46197</v>
          </cell>
          <cell r="G209">
            <v>3.5</v>
          </cell>
          <cell r="H209">
            <v>45737</v>
          </cell>
          <cell r="I209">
            <v>45828</v>
          </cell>
          <cell r="J209">
            <v>92</v>
          </cell>
          <cell r="K209">
            <v>536.666666666667</v>
          </cell>
          <cell r="L209">
            <v>1</v>
          </cell>
          <cell r="M209">
            <v>536.666666666667</v>
          </cell>
          <cell r="N209">
            <v>0</v>
          </cell>
          <cell r="O209" t="str">
            <v>特色农业-药材</v>
          </cell>
        </row>
        <row r="210">
          <cell r="A210" t="str">
            <v>王述才</v>
          </cell>
          <cell r="B210" t="str">
            <v>612330197507050712</v>
          </cell>
          <cell r="C210" t="str">
            <v>2706100401109000053871</v>
          </cell>
          <cell r="D210">
            <v>50000</v>
          </cell>
          <cell r="E210">
            <v>45105</v>
          </cell>
          <cell r="F210">
            <v>46200</v>
          </cell>
          <cell r="G210">
            <v>3.5</v>
          </cell>
          <cell r="H210">
            <v>45737</v>
          </cell>
          <cell r="I210">
            <v>45828</v>
          </cell>
          <cell r="J210">
            <v>92</v>
          </cell>
          <cell r="K210">
            <v>536.666666666667</v>
          </cell>
          <cell r="L210">
            <v>1</v>
          </cell>
          <cell r="M210">
            <v>536.666666666667</v>
          </cell>
          <cell r="N210">
            <v>0</v>
          </cell>
          <cell r="O210" t="str">
            <v>特色农业-药材</v>
          </cell>
        </row>
        <row r="211">
          <cell r="A211" t="str">
            <v>皮利斌</v>
          </cell>
          <cell r="B211" t="str">
            <v>612330197211230714</v>
          </cell>
          <cell r="C211" t="str">
            <v>6230270600007540328</v>
          </cell>
          <cell r="D211">
            <v>50000</v>
          </cell>
          <cell r="E211">
            <v>45105</v>
          </cell>
          <cell r="F211">
            <v>46200</v>
          </cell>
          <cell r="G211">
            <v>3.5</v>
          </cell>
          <cell r="H211">
            <v>45737</v>
          </cell>
          <cell r="I211">
            <v>45828</v>
          </cell>
          <cell r="J211">
            <v>92</v>
          </cell>
          <cell r="K211">
            <v>536.666666666667</v>
          </cell>
          <cell r="L211">
            <v>1</v>
          </cell>
          <cell r="M211">
            <v>536.666666666667</v>
          </cell>
          <cell r="N211">
            <v>0</v>
          </cell>
          <cell r="O211" t="str">
            <v>特色农业-药材</v>
          </cell>
        </row>
        <row r="212">
          <cell r="A212" t="str">
            <v>李天荣</v>
          </cell>
          <cell r="B212" t="str">
            <v>612330197008110717</v>
          </cell>
          <cell r="C212" t="str">
            <v>2706100401109000036862</v>
          </cell>
          <cell r="D212">
            <v>50000</v>
          </cell>
          <cell r="E212">
            <v>45105</v>
          </cell>
          <cell r="F212">
            <v>46200</v>
          </cell>
          <cell r="G212">
            <v>3.5</v>
          </cell>
          <cell r="H212">
            <v>45737</v>
          </cell>
          <cell r="I212">
            <v>45828</v>
          </cell>
          <cell r="J212">
            <v>92</v>
          </cell>
          <cell r="K212">
            <v>536.666666666667</v>
          </cell>
          <cell r="L212">
            <v>1</v>
          </cell>
          <cell r="M212">
            <v>536.666666666667</v>
          </cell>
          <cell r="N212">
            <v>0</v>
          </cell>
          <cell r="O212" t="str">
            <v>中药材种植</v>
          </cell>
        </row>
        <row r="213">
          <cell r="A213" t="str">
            <v>邓忠军</v>
          </cell>
          <cell r="B213" t="str">
            <v>612330197210290731</v>
          </cell>
          <cell r="C213" t="str">
            <v>2706100401109000168443</v>
          </cell>
          <cell r="D213">
            <v>30000</v>
          </cell>
          <cell r="E213">
            <v>45105</v>
          </cell>
          <cell r="F213">
            <v>46200</v>
          </cell>
          <cell r="G213">
            <v>3.5</v>
          </cell>
          <cell r="H213">
            <v>45737</v>
          </cell>
          <cell r="I213">
            <v>45828</v>
          </cell>
          <cell r="J213">
            <v>92</v>
          </cell>
          <cell r="K213">
            <v>322</v>
          </cell>
          <cell r="L213">
            <v>1</v>
          </cell>
          <cell r="M213">
            <v>322</v>
          </cell>
          <cell r="N213">
            <v>0</v>
          </cell>
          <cell r="O213" t="str">
            <v>中药材种植</v>
          </cell>
        </row>
        <row r="214">
          <cell r="A214" t="str">
            <v>张军</v>
          </cell>
          <cell r="B214" t="str">
            <v>612330197407020719</v>
          </cell>
          <cell r="C214" t="str">
            <v>6230270600008342856</v>
          </cell>
          <cell r="D214">
            <v>50000</v>
          </cell>
          <cell r="E214">
            <v>45105</v>
          </cell>
          <cell r="F214">
            <v>46200</v>
          </cell>
          <cell r="G214">
            <v>3.5</v>
          </cell>
          <cell r="H214">
            <v>45737</v>
          </cell>
          <cell r="I214">
            <v>45828</v>
          </cell>
          <cell r="J214">
            <v>92</v>
          </cell>
          <cell r="K214">
            <v>536.666666666667</v>
          </cell>
          <cell r="L214">
            <v>1</v>
          </cell>
          <cell r="M214">
            <v>536.666666666667</v>
          </cell>
          <cell r="N214">
            <v>0</v>
          </cell>
          <cell r="O214" t="str">
            <v>特色农业-药材</v>
          </cell>
        </row>
        <row r="215">
          <cell r="A215" t="str">
            <v>焦省安</v>
          </cell>
          <cell r="B215" t="str">
            <v>612328198710150113</v>
          </cell>
          <cell r="C215" t="str">
            <v>6230270600000320884</v>
          </cell>
          <cell r="D215">
            <v>50000</v>
          </cell>
          <cell r="E215">
            <v>45105</v>
          </cell>
          <cell r="F215">
            <v>46200</v>
          </cell>
          <cell r="G215">
            <v>3.5</v>
          </cell>
          <cell r="H215">
            <v>45737</v>
          </cell>
          <cell r="I215">
            <v>45828</v>
          </cell>
          <cell r="J215">
            <v>92</v>
          </cell>
          <cell r="K215">
            <v>536.666666666667</v>
          </cell>
          <cell r="L215">
            <v>1</v>
          </cell>
          <cell r="M215">
            <v>536.666666666667</v>
          </cell>
          <cell r="N215">
            <v>0</v>
          </cell>
          <cell r="O215" t="str">
            <v>牲畜饲养</v>
          </cell>
        </row>
        <row r="216">
          <cell r="A216" t="str">
            <v>杨明贵</v>
          </cell>
          <cell r="B216" t="str">
            <v>61233019660309071X</v>
          </cell>
          <cell r="C216" t="str">
            <v>2706100401109000035471</v>
          </cell>
          <cell r="D216">
            <v>50000</v>
          </cell>
          <cell r="E216">
            <v>45105</v>
          </cell>
          <cell r="F216">
            <v>46200</v>
          </cell>
          <cell r="G216">
            <v>3.5</v>
          </cell>
          <cell r="H216">
            <v>45737</v>
          </cell>
          <cell r="I216">
            <v>45828</v>
          </cell>
          <cell r="J216">
            <v>92</v>
          </cell>
          <cell r="K216">
            <v>536.666666666667</v>
          </cell>
          <cell r="L216">
            <v>1</v>
          </cell>
          <cell r="M216">
            <v>536.666666666667</v>
          </cell>
          <cell r="N216">
            <v>0</v>
          </cell>
          <cell r="O216" t="str">
            <v>中药材种植</v>
          </cell>
        </row>
        <row r="217">
          <cell r="A217" t="str">
            <v>兰加福</v>
          </cell>
          <cell r="B217" t="str">
            <v>612330196609180716</v>
          </cell>
          <cell r="C217" t="str">
            <v>2706100401109000021298</v>
          </cell>
          <cell r="D217">
            <v>50000</v>
          </cell>
          <cell r="E217">
            <v>45105</v>
          </cell>
          <cell r="F217">
            <v>46200</v>
          </cell>
          <cell r="G217">
            <v>3.5</v>
          </cell>
          <cell r="H217">
            <v>45737</v>
          </cell>
          <cell r="I217">
            <v>45828</v>
          </cell>
          <cell r="J217">
            <v>92</v>
          </cell>
          <cell r="K217">
            <v>536.666666666667</v>
          </cell>
          <cell r="L217">
            <v>1</v>
          </cell>
          <cell r="M217">
            <v>536.666666666667</v>
          </cell>
          <cell r="N217">
            <v>0</v>
          </cell>
          <cell r="O217" t="str">
            <v>中药材种植</v>
          </cell>
        </row>
        <row r="218">
          <cell r="A218" t="str">
            <v>张丙军</v>
          </cell>
          <cell r="B218" t="str">
            <v>612330198309110715</v>
          </cell>
          <cell r="C218" t="str">
            <v>2706100401109000364812</v>
          </cell>
          <cell r="D218">
            <v>50000</v>
          </cell>
          <cell r="E218">
            <v>45106</v>
          </cell>
          <cell r="F218">
            <v>46201</v>
          </cell>
          <cell r="G218">
            <v>3.5</v>
          </cell>
          <cell r="H218">
            <v>45737</v>
          </cell>
          <cell r="I218">
            <v>45828</v>
          </cell>
          <cell r="J218">
            <v>92</v>
          </cell>
          <cell r="K218">
            <v>536.666666666667</v>
          </cell>
          <cell r="L218">
            <v>1</v>
          </cell>
          <cell r="M218">
            <v>536.666666666667</v>
          </cell>
          <cell r="N218">
            <v>0</v>
          </cell>
          <cell r="O218" t="str">
            <v>特色农业-药材</v>
          </cell>
        </row>
        <row r="219">
          <cell r="A219" t="str">
            <v>陈升宝</v>
          </cell>
          <cell r="B219" t="str">
            <v>612330198410170210</v>
          </cell>
          <cell r="C219" t="str">
            <v>6230270600010712104</v>
          </cell>
          <cell r="D219">
            <v>20000</v>
          </cell>
          <cell r="E219">
            <v>45106</v>
          </cell>
          <cell r="F219">
            <v>46201</v>
          </cell>
          <cell r="G219">
            <v>3.5</v>
          </cell>
          <cell r="H219">
            <v>45737</v>
          </cell>
          <cell r="I219">
            <v>45828</v>
          </cell>
          <cell r="J219">
            <v>92</v>
          </cell>
          <cell r="K219">
            <v>214.666666666667</v>
          </cell>
          <cell r="L219">
            <v>1</v>
          </cell>
          <cell r="M219">
            <v>214.666666666667</v>
          </cell>
          <cell r="N219">
            <v>0</v>
          </cell>
          <cell r="O219" t="str">
            <v>中药材种植</v>
          </cell>
        </row>
        <row r="220">
          <cell r="A220" t="str">
            <v>任方勇</v>
          </cell>
          <cell r="B220" t="str">
            <v>612330197701010714</v>
          </cell>
          <cell r="C220" t="str">
            <v>6230270600009267730</v>
          </cell>
          <cell r="D220">
            <v>50000</v>
          </cell>
          <cell r="E220">
            <v>45106</v>
          </cell>
          <cell r="F220">
            <v>46201</v>
          </cell>
          <cell r="G220">
            <v>3.5</v>
          </cell>
          <cell r="H220">
            <v>45737</v>
          </cell>
          <cell r="I220">
            <v>45828</v>
          </cell>
          <cell r="J220">
            <v>92</v>
          </cell>
          <cell r="K220">
            <v>536.666666666667</v>
          </cell>
          <cell r="L220">
            <v>1</v>
          </cell>
          <cell r="M220">
            <v>536.666666666667</v>
          </cell>
          <cell r="N220">
            <v>0</v>
          </cell>
          <cell r="O220" t="str">
            <v>特色农业-药材</v>
          </cell>
        </row>
        <row r="221">
          <cell r="A221" t="str">
            <v>郑大明</v>
          </cell>
          <cell r="B221" t="str">
            <v>612330196103030710</v>
          </cell>
          <cell r="C221" t="str">
            <v>2706100401109000067161</v>
          </cell>
          <cell r="D221">
            <v>50000</v>
          </cell>
          <cell r="E221">
            <v>45106</v>
          </cell>
          <cell r="F221">
            <v>46201</v>
          </cell>
          <cell r="G221">
            <v>3.5</v>
          </cell>
          <cell r="H221">
            <v>45737</v>
          </cell>
          <cell r="I221">
            <v>45828</v>
          </cell>
          <cell r="J221">
            <v>92</v>
          </cell>
          <cell r="K221">
            <v>536.666666666667</v>
          </cell>
          <cell r="L221">
            <v>1</v>
          </cell>
          <cell r="M221">
            <v>536.666666666667</v>
          </cell>
          <cell r="N221">
            <v>0</v>
          </cell>
          <cell r="O221" t="str">
            <v>特色农业-药材</v>
          </cell>
        </row>
        <row r="222">
          <cell r="A222" t="str">
            <v>李祥富</v>
          </cell>
          <cell r="B222" t="str">
            <v>612330197404031017</v>
          </cell>
          <cell r="C222" t="str">
            <v>2706100501109000057876</v>
          </cell>
          <cell r="D222">
            <v>50000</v>
          </cell>
          <cell r="E222">
            <v>45106</v>
          </cell>
          <cell r="F222">
            <v>46201</v>
          </cell>
          <cell r="G222">
            <v>3.5</v>
          </cell>
          <cell r="H222">
            <v>45737</v>
          </cell>
          <cell r="I222">
            <v>45828</v>
          </cell>
          <cell r="J222">
            <v>92</v>
          </cell>
          <cell r="K222">
            <v>536.666666666667</v>
          </cell>
          <cell r="L222">
            <v>1</v>
          </cell>
          <cell r="M222">
            <v>536.666666666667</v>
          </cell>
          <cell r="N222">
            <v>0</v>
          </cell>
          <cell r="O222" t="str">
            <v>中药材种植</v>
          </cell>
        </row>
        <row r="223">
          <cell r="A223" t="str">
            <v>代辉</v>
          </cell>
          <cell r="B223" t="str">
            <v>612330197702090218</v>
          </cell>
          <cell r="C223" t="str">
            <v>6230270600006574922</v>
          </cell>
          <cell r="D223">
            <v>50000</v>
          </cell>
          <cell r="E223">
            <v>45107</v>
          </cell>
          <cell r="F223">
            <v>46202</v>
          </cell>
          <cell r="G223">
            <v>3.5</v>
          </cell>
          <cell r="H223">
            <v>45737</v>
          </cell>
          <cell r="I223">
            <v>45828</v>
          </cell>
          <cell r="J223">
            <v>92</v>
          </cell>
          <cell r="K223">
            <v>536.666666666667</v>
          </cell>
          <cell r="L223">
            <v>1</v>
          </cell>
          <cell r="M223">
            <v>536.666666666667</v>
          </cell>
          <cell r="N223">
            <v>0</v>
          </cell>
          <cell r="O223" t="str">
            <v>中药材种植</v>
          </cell>
        </row>
        <row r="224">
          <cell r="A224" t="str">
            <v>唐小明</v>
          </cell>
          <cell r="B224" t="str">
            <v>612330197603280219</v>
          </cell>
          <cell r="C224" t="str">
            <v>2706100201109000530306</v>
          </cell>
          <cell r="D224">
            <v>30000</v>
          </cell>
          <cell r="E224">
            <v>45107</v>
          </cell>
          <cell r="F224">
            <v>46202</v>
          </cell>
          <cell r="G224">
            <v>3.5</v>
          </cell>
          <cell r="H224">
            <v>45737</v>
          </cell>
          <cell r="I224">
            <v>45828</v>
          </cell>
          <cell r="J224">
            <v>92</v>
          </cell>
          <cell r="K224">
            <v>322</v>
          </cell>
          <cell r="L224">
            <v>1</v>
          </cell>
          <cell r="M224">
            <v>322</v>
          </cell>
          <cell r="N224">
            <v>0</v>
          </cell>
          <cell r="O224" t="str">
            <v>特色农业-药材</v>
          </cell>
        </row>
        <row r="225">
          <cell r="A225" t="str">
            <v>陈世华</v>
          </cell>
          <cell r="B225" t="str">
            <v>612330196209090818</v>
          </cell>
          <cell r="C225" t="str">
            <v>2706100401109000074880</v>
          </cell>
          <cell r="D225">
            <v>50000</v>
          </cell>
          <cell r="E225">
            <v>45107</v>
          </cell>
          <cell r="F225">
            <v>46202</v>
          </cell>
          <cell r="G225">
            <v>3.5</v>
          </cell>
          <cell r="H225">
            <v>45737</v>
          </cell>
          <cell r="I225">
            <v>45828</v>
          </cell>
          <cell r="J225">
            <v>92</v>
          </cell>
          <cell r="K225">
            <v>536.666666666667</v>
          </cell>
          <cell r="L225">
            <v>1</v>
          </cell>
          <cell r="M225">
            <v>536.666666666667</v>
          </cell>
          <cell r="N225">
            <v>0</v>
          </cell>
          <cell r="O225" t="str">
            <v>特色农业-药材</v>
          </cell>
        </row>
        <row r="226">
          <cell r="A226" t="str">
            <v>李华林</v>
          </cell>
          <cell r="B226" t="str">
            <v>612330197902060419</v>
          </cell>
          <cell r="C226" t="str">
            <v>2706100301109000429441</v>
          </cell>
          <cell r="D226">
            <v>50000</v>
          </cell>
          <cell r="E226">
            <v>45107</v>
          </cell>
          <cell r="F226">
            <v>46202</v>
          </cell>
          <cell r="G226">
            <v>3.5</v>
          </cell>
          <cell r="H226">
            <v>45737</v>
          </cell>
          <cell r="I226">
            <v>45828</v>
          </cell>
          <cell r="J226">
            <v>92</v>
          </cell>
          <cell r="K226">
            <v>536.666666666667</v>
          </cell>
          <cell r="L226">
            <v>1</v>
          </cell>
          <cell r="M226">
            <v>536.666666666667</v>
          </cell>
          <cell r="N226">
            <v>0</v>
          </cell>
          <cell r="O226" t="str">
            <v>特色农业-药材</v>
          </cell>
        </row>
        <row r="227">
          <cell r="A227" t="str">
            <v>张玉刚</v>
          </cell>
          <cell r="B227" t="str">
            <v>612330197012230615</v>
          </cell>
          <cell r="C227" t="str">
            <v>2706100601109000051062</v>
          </cell>
          <cell r="D227">
            <v>50000</v>
          </cell>
          <cell r="E227">
            <v>45110</v>
          </cell>
          <cell r="F227">
            <v>46205</v>
          </cell>
          <cell r="G227">
            <v>3.5</v>
          </cell>
          <cell r="H227">
            <v>45737</v>
          </cell>
          <cell r="I227">
            <v>45828</v>
          </cell>
          <cell r="J227">
            <v>92</v>
          </cell>
          <cell r="K227">
            <v>536.666666666667</v>
          </cell>
          <cell r="L227">
            <v>1</v>
          </cell>
          <cell r="M227">
            <v>536.666666666667</v>
          </cell>
          <cell r="N227">
            <v>0</v>
          </cell>
          <cell r="O227" t="str">
            <v>传统种植业-其他</v>
          </cell>
        </row>
        <row r="228">
          <cell r="A228" t="str">
            <v>谭天军</v>
          </cell>
          <cell r="B228" t="str">
            <v>612330197804220618</v>
          </cell>
          <cell r="C228" t="str">
            <v>6230270600015055483</v>
          </cell>
          <cell r="D228">
            <v>50000</v>
          </cell>
          <cell r="E228">
            <v>45110</v>
          </cell>
          <cell r="F228">
            <v>46205</v>
          </cell>
          <cell r="G228">
            <v>3.5</v>
          </cell>
          <cell r="H228">
            <v>45737</v>
          </cell>
          <cell r="I228">
            <v>45828</v>
          </cell>
          <cell r="J228">
            <v>92</v>
          </cell>
          <cell r="K228">
            <v>536.666666666667</v>
          </cell>
          <cell r="L228">
            <v>1</v>
          </cell>
          <cell r="M228">
            <v>536.666666666667</v>
          </cell>
          <cell r="N228">
            <v>0</v>
          </cell>
          <cell r="O228" t="str">
            <v>特色农业-药材</v>
          </cell>
        </row>
        <row r="229">
          <cell r="A229" t="str">
            <v>覃佩兵</v>
          </cell>
          <cell r="B229" t="str">
            <v>61233019820416061X</v>
          </cell>
          <cell r="C229" t="str">
            <v>6230270600000003621</v>
          </cell>
          <cell r="D229">
            <v>50000</v>
          </cell>
          <cell r="E229">
            <v>45112</v>
          </cell>
          <cell r="F229">
            <v>46207</v>
          </cell>
          <cell r="G229">
            <v>3.5</v>
          </cell>
          <cell r="H229">
            <v>45737</v>
          </cell>
          <cell r="I229">
            <v>45828</v>
          </cell>
          <cell r="J229">
            <v>92</v>
          </cell>
          <cell r="K229">
            <v>536.666666666667</v>
          </cell>
          <cell r="L229">
            <v>1</v>
          </cell>
          <cell r="M229">
            <v>536.666666666667</v>
          </cell>
          <cell r="N229">
            <v>0</v>
          </cell>
          <cell r="O229" t="str">
            <v>服务业-餐馆</v>
          </cell>
        </row>
        <row r="230">
          <cell r="A230" t="str">
            <v>张顺奎</v>
          </cell>
          <cell r="B230" t="str">
            <v>612330198504240312</v>
          </cell>
          <cell r="C230" t="str">
            <v>6230270600001747242</v>
          </cell>
          <cell r="D230">
            <v>50000</v>
          </cell>
          <cell r="E230">
            <v>45112</v>
          </cell>
          <cell r="F230">
            <v>46207</v>
          </cell>
          <cell r="G230">
            <v>3.5</v>
          </cell>
          <cell r="H230">
            <v>45737</v>
          </cell>
          <cell r="I230">
            <v>45828</v>
          </cell>
          <cell r="J230">
            <v>92</v>
          </cell>
          <cell r="K230">
            <v>536.666666666667</v>
          </cell>
          <cell r="L230">
            <v>1</v>
          </cell>
          <cell r="M230">
            <v>536.666666666667</v>
          </cell>
          <cell r="N230">
            <v>0</v>
          </cell>
          <cell r="O230" t="str">
            <v>中药材种植</v>
          </cell>
        </row>
        <row r="231">
          <cell r="A231" t="str">
            <v>张世军</v>
          </cell>
          <cell r="B231" t="str">
            <v>612330197510040814</v>
          </cell>
          <cell r="C231" t="str">
            <v>2706100401109000320220</v>
          </cell>
          <cell r="D231">
            <v>50000</v>
          </cell>
          <cell r="E231">
            <v>45112</v>
          </cell>
          <cell r="F231">
            <v>46207</v>
          </cell>
          <cell r="G231">
            <v>3.5</v>
          </cell>
          <cell r="H231">
            <v>45737</v>
          </cell>
          <cell r="I231">
            <v>45828</v>
          </cell>
          <cell r="J231">
            <v>92</v>
          </cell>
          <cell r="K231">
            <v>536.666666666667</v>
          </cell>
          <cell r="L231">
            <v>1</v>
          </cell>
          <cell r="M231">
            <v>536.666666666667</v>
          </cell>
          <cell r="N231">
            <v>0</v>
          </cell>
          <cell r="O231" t="str">
            <v>特色农业-药材</v>
          </cell>
        </row>
        <row r="232">
          <cell r="A232" t="str">
            <v>熊自华</v>
          </cell>
          <cell r="B232" t="str">
            <v>612330198904100810</v>
          </cell>
          <cell r="C232" t="str">
            <v>6230270600003420830</v>
          </cell>
          <cell r="D232">
            <v>50000</v>
          </cell>
          <cell r="E232">
            <v>45112</v>
          </cell>
          <cell r="F232">
            <v>46207</v>
          </cell>
          <cell r="G232">
            <v>3.5</v>
          </cell>
          <cell r="H232">
            <v>45737</v>
          </cell>
          <cell r="I232">
            <v>45828</v>
          </cell>
          <cell r="J232">
            <v>92</v>
          </cell>
          <cell r="K232">
            <v>536.666666666667</v>
          </cell>
          <cell r="L232">
            <v>1</v>
          </cell>
          <cell r="M232">
            <v>536.666666666667</v>
          </cell>
          <cell r="N232">
            <v>0</v>
          </cell>
          <cell r="O232" t="str">
            <v>中药材种植</v>
          </cell>
        </row>
        <row r="233">
          <cell r="A233" t="str">
            <v>冯石程</v>
          </cell>
          <cell r="B233" t="str">
            <v>612330197307080730</v>
          </cell>
          <cell r="C233" t="str">
            <v>2706100401109000032653</v>
          </cell>
          <cell r="D233">
            <v>40000</v>
          </cell>
          <cell r="E233">
            <v>45113</v>
          </cell>
          <cell r="F233">
            <v>46208</v>
          </cell>
          <cell r="G233">
            <v>3.5</v>
          </cell>
          <cell r="H233">
            <v>45737</v>
          </cell>
          <cell r="I233">
            <v>45828</v>
          </cell>
          <cell r="J233">
            <v>92</v>
          </cell>
          <cell r="K233">
            <v>429.333333333333</v>
          </cell>
          <cell r="L233">
            <v>1</v>
          </cell>
          <cell r="M233">
            <v>429.333333333333</v>
          </cell>
          <cell r="N233">
            <v>0</v>
          </cell>
          <cell r="O233" t="str">
            <v>特色农业-药材</v>
          </cell>
        </row>
        <row r="234">
          <cell r="A234" t="str">
            <v>蔡启军</v>
          </cell>
          <cell r="B234" t="str">
            <v>612330197711070411</v>
          </cell>
          <cell r="C234" t="str">
            <v>6230270600015055095</v>
          </cell>
          <cell r="D234">
            <v>50000</v>
          </cell>
          <cell r="E234">
            <v>45114</v>
          </cell>
          <cell r="F234">
            <v>46209</v>
          </cell>
          <cell r="G234">
            <v>3.5</v>
          </cell>
          <cell r="H234">
            <v>45737</v>
          </cell>
          <cell r="I234">
            <v>45828</v>
          </cell>
          <cell r="J234">
            <v>92</v>
          </cell>
          <cell r="K234">
            <v>536.666666666667</v>
          </cell>
          <cell r="L234">
            <v>1</v>
          </cell>
          <cell r="M234">
            <v>536.666666666667</v>
          </cell>
          <cell r="N234">
            <v>0</v>
          </cell>
          <cell r="O234" t="str">
            <v>特色农业-药材</v>
          </cell>
        </row>
        <row r="235">
          <cell r="A235" t="str">
            <v>徐升武</v>
          </cell>
          <cell r="B235" t="str">
            <v>612330196912110913</v>
          </cell>
          <cell r="C235" t="str">
            <v>2706100501109000099415</v>
          </cell>
          <cell r="D235">
            <v>50000</v>
          </cell>
          <cell r="E235">
            <v>45114</v>
          </cell>
          <cell r="F235">
            <v>46209</v>
          </cell>
          <cell r="G235">
            <v>3.5</v>
          </cell>
          <cell r="H235">
            <v>45737</v>
          </cell>
          <cell r="I235">
            <v>45828</v>
          </cell>
          <cell r="J235">
            <v>92</v>
          </cell>
          <cell r="K235">
            <v>536.666666666667</v>
          </cell>
          <cell r="L235">
            <v>1</v>
          </cell>
          <cell r="M235">
            <v>536.666666666667</v>
          </cell>
          <cell r="N235">
            <v>0</v>
          </cell>
          <cell r="O235" t="str">
            <v>中药材种植</v>
          </cell>
        </row>
        <row r="236">
          <cell r="A236" t="str">
            <v>李助玉</v>
          </cell>
          <cell r="B236" t="str">
            <v>612330196508230825</v>
          </cell>
          <cell r="C236" t="str">
            <v>2706100401109000235775</v>
          </cell>
          <cell r="D236">
            <v>50000</v>
          </cell>
          <cell r="E236">
            <v>45114</v>
          </cell>
          <cell r="F236">
            <v>46209</v>
          </cell>
          <cell r="G236">
            <v>3.5</v>
          </cell>
          <cell r="H236">
            <v>45737</v>
          </cell>
          <cell r="I236">
            <v>45828</v>
          </cell>
          <cell r="J236">
            <v>92</v>
          </cell>
          <cell r="K236">
            <v>536.666666666667</v>
          </cell>
          <cell r="L236">
            <v>1</v>
          </cell>
          <cell r="M236">
            <v>536.666666666667</v>
          </cell>
          <cell r="N236">
            <v>0</v>
          </cell>
          <cell r="O236" t="str">
            <v>特色农业-蔬菜</v>
          </cell>
        </row>
        <row r="237">
          <cell r="A237" t="str">
            <v>何兴全</v>
          </cell>
          <cell r="B237" t="str">
            <v>612330197003270711</v>
          </cell>
          <cell r="C237" t="str">
            <v>2706100401109000056654</v>
          </cell>
          <cell r="D237">
            <v>50000</v>
          </cell>
          <cell r="E237">
            <v>45114</v>
          </cell>
          <cell r="F237">
            <v>46209</v>
          </cell>
          <cell r="G237">
            <v>3.5</v>
          </cell>
          <cell r="H237">
            <v>45737</v>
          </cell>
          <cell r="I237">
            <v>45828</v>
          </cell>
          <cell r="J237">
            <v>92</v>
          </cell>
          <cell r="K237">
            <v>536.666666666667</v>
          </cell>
          <cell r="L237">
            <v>1</v>
          </cell>
          <cell r="M237">
            <v>536.666666666667</v>
          </cell>
          <cell r="N237">
            <v>0</v>
          </cell>
          <cell r="O237" t="str">
            <v>特色农业-药材</v>
          </cell>
        </row>
        <row r="238">
          <cell r="A238" t="str">
            <v>刘国明</v>
          </cell>
          <cell r="B238" t="str">
            <v>612321197809028813</v>
          </cell>
          <cell r="C238" t="str">
            <v>6230270600008349067</v>
          </cell>
          <cell r="D238">
            <v>50000</v>
          </cell>
          <cell r="E238">
            <v>45114</v>
          </cell>
          <cell r="F238">
            <v>46209</v>
          </cell>
          <cell r="G238">
            <v>3.5</v>
          </cell>
          <cell r="H238">
            <v>45737</v>
          </cell>
          <cell r="I238">
            <v>45828</v>
          </cell>
          <cell r="J238">
            <v>92</v>
          </cell>
          <cell r="K238">
            <v>536.666666666667</v>
          </cell>
          <cell r="L238">
            <v>1</v>
          </cell>
          <cell r="M238">
            <v>536.666666666667</v>
          </cell>
          <cell r="N238">
            <v>0</v>
          </cell>
          <cell r="O238" t="str">
            <v>特色农业-药材</v>
          </cell>
        </row>
        <row r="239">
          <cell r="A239" t="str">
            <v>高远奎</v>
          </cell>
          <cell r="B239" t="str">
            <v>612330197102270311</v>
          </cell>
          <cell r="C239" t="str">
            <v>6215665501001592469</v>
          </cell>
          <cell r="D239">
            <v>50000</v>
          </cell>
          <cell r="E239">
            <v>45117</v>
          </cell>
          <cell r="F239">
            <v>46212</v>
          </cell>
          <cell r="G239">
            <v>3.5</v>
          </cell>
          <cell r="H239">
            <v>45737</v>
          </cell>
          <cell r="I239">
            <v>45828</v>
          </cell>
          <cell r="J239">
            <v>92</v>
          </cell>
          <cell r="K239">
            <v>536.666666666667</v>
          </cell>
          <cell r="L239">
            <v>1</v>
          </cell>
          <cell r="M239">
            <v>536.666666666667</v>
          </cell>
          <cell r="N239">
            <v>0</v>
          </cell>
          <cell r="O239" t="str">
            <v>中药材种植</v>
          </cell>
        </row>
        <row r="240">
          <cell r="A240" t="str">
            <v>翟志荣</v>
          </cell>
          <cell r="B240" t="str">
            <v>612330198102220319</v>
          </cell>
          <cell r="C240" t="str">
            <v>6215665501001598656</v>
          </cell>
          <cell r="D240">
            <v>50000</v>
          </cell>
          <cell r="E240">
            <v>45117</v>
          </cell>
          <cell r="F240">
            <v>46212</v>
          </cell>
          <cell r="G240">
            <v>3.5</v>
          </cell>
          <cell r="H240">
            <v>45737</v>
          </cell>
          <cell r="I240">
            <v>45828</v>
          </cell>
          <cell r="J240">
            <v>92</v>
          </cell>
          <cell r="K240">
            <v>536.666666666667</v>
          </cell>
          <cell r="L240">
            <v>1</v>
          </cell>
          <cell r="M240">
            <v>536.666666666667</v>
          </cell>
          <cell r="N240">
            <v>0</v>
          </cell>
          <cell r="O240" t="str">
            <v>养殖业-养猪</v>
          </cell>
        </row>
        <row r="241">
          <cell r="A241" t="str">
            <v>姜桂洪</v>
          </cell>
          <cell r="B241" t="str">
            <v>612330197105230411</v>
          </cell>
          <cell r="C241" t="str">
            <v>6230270600000325586</v>
          </cell>
          <cell r="D241">
            <v>50000</v>
          </cell>
          <cell r="E241">
            <v>45117</v>
          </cell>
          <cell r="F241">
            <v>46212</v>
          </cell>
          <cell r="G241">
            <v>3.5</v>
          </cell>
          <cell r="H241">
            <v>45737</v>
          </cell>
          <cell r="I241">
            <v>45828</v>
          </cell>
          <cell r="J241">
            <v>92</v>
          </cell>
          <cell r="K241">
            <v>536.666666666667</v>
          </cell>
          <cell r="L241">
            <v>1</v>
          </cell>
          <cell r="M241">
            <v>536.666666666667</v>
          </cell>
          <cell r="N241">
            <v>0</v>
          </cell>
          <cell r="O241" t="str">
            <v>特色农业-药材</v>
          </cell>
        </row>
        <row r="242">
          <cell r="A242" t="str">
            <v>肖乾武</v>
          </cell>
          <cell r="B242" t="str">
            <v>612330197408010918</v>
          </cell>
          <cell r="C242" t="str">
            <v>6215665501000210048</v>
          </cell>
          <cell r="D242">
            <v>30000</v>
          </cell>
          <cell r="E242">
            <v>45117</v>
          </cell>
          <cell r="F242">
            <v>46212</v>
          </cell>
          <cell r="G242">
            <v>3.5</v>
          </cell>
          <cell r="H242">
            <v>45737</v>
          </cell>
          <cell r="I242">
            <v>45828</v>
          </cell>
          <cell r="J242">
            <v>92</v>
          </cell>
          <cell r="K242">
            <v>322</v>
          </cell>
          <cell r="L242">
            <v>1</v>
          </cell>
          <cell r="M242">
            <v>322</v>
          </cell>
          <cell r="N242">
            <v>0</v>
          </cell>
          <cell r="O242" t="str">
            <v>中药材种植</v>
          </cell>
        </row>
        <row r="243">
          <cell r="A243" t="str">
            <v>文莫全</v>
          </cell>
          <cell r="B243" t="str">
            <v>612330196808150739</v>
          </cell>
          <cell r="C243" t="str">
            <v>2706100401109000416558</v>
          </cell>
          <cell r="D243">
            <v>50000</v>
          </cell>
          <cell r="E243">
            <v>45118</v>
          </cell>
          <cell r="F243">
            <v>46213</v>
          </cell>
          <cell r="G243">
            <v>3.5</v>
          </cell>
          <cell r="H243">
            <v>45737</v>
          </cell>
          <cell r="I243">
            <v>45828</v>
          </cell>
          <cell r="J243">
            <v>92</v>
          </cell>
          <cell r="K243">
            <v>536.666666666667</v>
          </cell>
          <cell r="L243">
            <v>1</v>
          </cell>
          <cell r="M243">
            <v>536.666666666667</v>
          </cell>
          <cell r="N243">
            <v>0</v>
          </cell>
          <cell r="O243" t="str">
            <v>中药材种植</v>
          </cell>
        </row>
        <row r="244">
          <cell r="A244" t="str">
            <v>王立平</v>
          </cell>
          <cell r="B244" t="str">
            <v>612330196304280425</v>
          </cell>
          <cell r="C244" t="str">
            <v>6230280600100401228</v>
          </cell>
          <cell r="D244">
            <v>40000</v>
          </cell>
          <cell r="E244">
            <v>45118</v>
          </cell>
          <cell r="F244">
            <v>46213</v>
          </cell>
          <cell r="G244">
            <v>3.5</v>
          </cell>
          <cell r="H244">
            <v>45737</v>
          </cell>
          <cell r="I244">
            <v>45828</v>
          </cell>
          <cell r="J244">
            <v>92</v>
          </cell>
          <cell r="K244">
            <v>429.333333333333</v>
          </cell>
          <cell r="L244">
            <v>1</v>
          </cell>
          <cell r="M244">
            <v>429.333333333333</v>
          </cell>
          <cell r="N244">
            <v>0</v>
          </cell>
          <cell r="O244" t="str">
            <v>中药材种植</v>
          </cell>
        </row>
        <row r="245">
          <cell r="A245" t="str">
            <v>汪升喜</v>
          </cell>
          <cell r="B245" t="str">
            <v>612330196410160718</v>
          </cell>
          <cell r="C245" t="str">
            <v>2706100401109000532015</v>
          </cell>
          <cell r="D245">
            <v>50000</v>
          </cell>
          <cell r="E245">
            <v>45118</v>
          </cell>
          <cell r="F245">
            <v>46213</v>
          </cell>
          <cell r="G245">
            <v>3.5</v>
          </cell>
          <cell r="H245">
            <v>45737</v>
          </cell>
          <cell r="I245">
            <v>45828</v>
          </cell>
          <cell r="J245">
            <v>92</v>
          </cell>
          <cell r="K245">
            <v>536.666666666667</v>
          </cell>
          <cell r="L245">
            <v>1</v>
          </cell>
          <cell r="M245">
            <v>536.666666666667</v>
          </cell>
          <cell r="N245">
            <v>0</v>
          </cell>
          <cell r="O245" t="str">
            <v>特色农业-药材</v>
          </cell>
        </row>
        <row r="246">
          <cell r="A246" t="str">
            <v>曹德智</v>
          </cell>
          <cell r="B246" t="str">
            <v>612330196501180511</v>
          </cell>
          <cell r="C246" t="str">
            <v>6215665501001051052</v>
          </cell>
          <cell r="D246">
            <v>50000</v>
          </cell>
          <cell r="E246">
            <v>45119</v>
          </cell>
          <cell r="F246">
            <v>46214</v>
          </cell>
          <cell r="G246">
            <v>3.5</v>
          </cell>
          <cell r="H246">
            <v>45737</v>
          </cell>
          <cell r="I246">
            <v>45828</v>
          </cell>
          <cell r="J246">
            <v>92</v>
          </cell>
          <cell r="K246">
            <v>536.666666666667</v>
          </cell>
          <cell r="L246">
            <v>1</v>
          </cell>
          <cell r="M246">
            <v>536.666666666667</v>
          </cell>
          <cell r="N246">
            <v>0</v>
          </cell>
          <cell r="O246" t="str">
            <v>特色农业-药材</v>
          </cell>
        </row>
        <row r="247">
          <cell r="A247" t="str">
            <v>苏树勇</v>
          </cell>
          <cell r="B247" t="str">
            <v>612330197508140218</v>
          </cell>
          <cell r="C247" t="str">
            <v>6230270600001738068</v>
          </cell>
          <cell r="D247">
            <v>50000</v>
          </cell>
          <cell r="E247">
            <v>45121</v>
          </cell>
          <cell r="F247">
            <v>46215</v>
          </cell>
          <cell r="G247">
            <v>3.5</v>
          </cell>
          <cell r="H247">
            <v>45737</v>
          </cell>
          <cell r="I247">
            <v>45828</v>
          </cell>
          <cell r="J247">
            <v>92</v>
          </cell>
          <cell r="K247">
            <v>536.666666666667</v>
          </cell>
          <cell r="L247">
            <v>1</v>
          </cell>
          <cell r="M247">
            <v>536.666666666667</v>
          </cell>
          <cell r="N247">
            <v>0</v>
          </cell>
          <cell r="O247" t="str">
            <v>特色农业-药材</v>
          </cell>
        </row>
        <row r="248">
          <cell r="A248" t="str">
            <v>蒲春华</v>
          </cell>
          <cell r="B248" t="str">
            <v>61233019730921021X</v>
          </cell>
          <cell r="C248" t="str">
            <v>6230270600004615487</v>
          </cell>
          <cell r="D248">
            <v>50000</v>
          </cell>
          <cell r="E248">
            <v>45121</v>
          </cell>
          <cell r="F248">
            <v>46216</v>
          </cell>
          <cell r="G248">
            <v>3.5</v>
          </cell>
          <cell r="H248">
            <v>45737</v>
          </cell>
          <cell r="I248">
            <v>45828</v>
          </cell>
          <cell r="J248">
            <v>92</v>
          </cell>
          <cell r="K248">
            <v>536.666666666667</v>
          </cell>
          <cell r="L248">
            <v>1</v>
          </cell>
          <cell r="M248">
            <v>536.666666666667</v>
          </cell>
          <cell r="N248">
            <v>0</v>
          </cell>
          <cell r="O248" t="str">
            <v>特色农业-药材</v>
          </cell>
        </row>
        <row r="249">
          <cell r="A249" t="str">
            <v>梅坤</v>
          </cell>
          <cell r="B249" t="str">
            <v>612330198402180611</v>
          </cell>
          <cell r="C249" t="str">
            <v>6230270600007538231</v>
          </cell>
          <cell r="D249">
            <v>30000</v>
          </cell>
          <cell r="E249">
            <v>45125</v>
          </cell>
          <cell r="F249">
            <v>46220</v>
          </cell>
          <cell r="G249">
            <v>3.5</v>
          </cell>
          <cell r="H249">
            <v>45737</v>
          </cell>
          <cell r="I249">
            <v>45828</v>
          </cell>
          <cell r="J249">
            <v>92</v>
          </cell>
          <cell r="K249">
            <v>322</v>
          </cell>
          <cell r="L249">
            <v>1</v>
          </cell>
          <cell r="M249">
            <v>322</v>
          </cell>
          <cell r="N249">
            <v>0</v>
          </cell>
          <cell r="O249" t="str">
            <v>传统种植业-其他</v>
          </cell>
        </row>
        <row r="250">
          <cell r="A250" t="str">
            <v>何彩平</v>
          </cell>
          <cell r="B250" t="str">
            <v>612330196606210449</v>
          </cell>
          <cell r="C250" t="str">
            <v>6230270600014087255</v>
          </cell>
          <cell r="D250">
            <v>50000</v>
          </cell>
          <cell r="E250">
            <v>45125</v>
          </cell>
          <cell r="F250">
            <v>46220</v>
          </cell>
          <cell r="G250">
            <v>3.5</v>
          </cell>
          <cell r="H250">
            <v>45737</v>
          </cell>
          <cell r="I250">
            <v>45828</v>
          </cell>
          <cell r="J250">
            <v>92</v>
          </cell>
          <cell r="K250">
            <v>536.666666666667</v>
          </cell>
          <cell r="L250">
            <v>1</v>
          </cell>
          <cell r="M250">
            <v>536.666666666667</v>
          </cell>
          <cell r="N250">
            <v>0</v>
          </cell>
          <cell r="O250" t="str">
            <v>特色农业-药材</v>
          </cell>
        </row>
        <row r="251">
          <cell r="A251" t="str">
            <v>鲜章超</v>
          </cell>
          <cell r="B251" t="str">
            <v>61233019830720091X</v>
          </cell>
          <cell r="C251" t="str">
            <v>6230270600008354901</v>
          </cell>
          <cell r="D251">
            <v>50000</v>
          </cell>
          <cell r="E251">
            <v>45127</v>
          </cell>
          <cell r="F251">
            <v>46222</v>
          </cell>
          <cell r="G251">
            <v>3.5</v>
          </cell>
          <cell r="H251">
            <v>45737</v>
          </cell>
          <cell r="I251">
            <v>45828</v>
          </cell>
          <cell r="J251">
            <v>92</v>
          </cell>
          <cell r="K251">
            <v>536.666666666667</v>
          </cell>
          <cell r="L251">
            <v>1</v>
          </cell>
          <cell r="M251">
            <v>536.666666666667</v>
          </cell>
          <cell r="N251">
            <v>0</v>
          </cell>
          <cell r="O251" t="str">
            <v>中药材种植</v>
          </cell>
        </row>
        <row r="252">
          <cell r="A252" t="str">
            <v>郭尔礼</v>
          </cell>
          <cell r="B252" t="str">
            <v>612330196508260610</v>
          </cell>
          <cell r="C252" t="str">
            <v>2706100601109000037427</v>
          </cell>
          <cell r="D252">
            <v>50000</v>
          </cell>
          <cell r="E252">
            <v>45131</v>
          </cell>
          <cell r="F252">
            <v>46226</v>
          </cell>
          <cell r="G252">
            <v>3.5</v>
          </cell>
          <cell r="H252">
            <v>45737</v>
          </cell>
          <cell r="I252">
            <v>45828</v>
          </cell>
          <cell r="J252">
            <v>92</v>
          </cell>
          <cell r="K252">
            <v>536.666666666667</v>
          </cell>
          <cell r="L252">
            <v>1</v>
          </cell>
          <cell r="M252">
            <v>536.666666666667</v>
          </cell>
          <cell r="N252">
            <v>0</v>
          </cell>
          <cell r="O252" t="str">
            <v>特色农业-药材</v>
          </cell>
        </row>
        <row r="253">
          <cell r="A253" t="str">
            <v>谭永超</v>
          </cell>
          <cell r="B253" t="str">
            <v>612330198305280813</v>
          </cell>
          <cell r="C253" t="str">
            <v>6230270600015060772</v>
          </cell>
          <cell r="D253">
            <v>30000</v>
          </cell>
          <cell r="E253">
            <v>45132</v>
          </cell>
          <cell r="F253">
            <v>46227</v>
          </cell>
          <cell r="G253">
            <v>3.5</v>
          </cell>
          <cell r="H253">
            <v>45737</v>
          </cell>
          <cell r="I253">
            <v>45828</v>
          </cell>
          <cell r="J253">
            <v>92</v>
          </cell>
          <cell r="K253">
            <v>322</v>
          </cell>
          <cell r="L253">
            <v>1</v>
          </cell>
          <cell r="M253">
            <v>322</v>
          </cell>
          <cell r="N253">
            <v>0</v>
          </cell>
          <cell r="O253" t="str">
            <v>特色农业-药材</v>
          </cell>
        </row>
        <row r="254">
          <cell r="A254" t="str">
            <v>刘少波</v>
          </cell>
          <cell r="B254" t="str">
            <v>612330197607130816</v>
          </cell>
          <cell r="C254" t="str">
            <v>6215665501001040030</v>
          </cell>
          <cell r="D254">
            <v>50000</v>
          </cell>
          <cell r="E254">
            <v>45132</v>
          </cell>
          <cell r="F254">
            <v>46227</v>
          </cell>
          <cell r="G254">
            <v>3.5</v>
          </cell>
          <cell r="H254">
            <v>45737</v>
          </cell>
          <cell r="I254">
            <v>45828</v>
          </cell>
          <cell r="J254">
            <v>92</v>
          </cell>
          <cell r="K254">
            <v>536.666666666667</v>
          </cell>
          <cell r="L254">
            <v>1</v>
          </cell>
          <cell r="M254">
            <v>536.666666666667</v>
          </cell>
          <cell r="N254">
            <v>0</v>
          </cell>
          <cell r="O254" t="str">
            <v>中药材种植</v>
          </cell>
        </row>
        <row r="255">
          <cell r="A255" t="str">
            <v>梁小虎</v>
          </cell>
          <cell r="B255" t="str">
            <v>612330198401200713</v>
          </cell>
          <cell r="C255" t="str">
            <v>2706100401109000504628</v>
          </cell>
          <cell r="D255">
            <v>50000</v>
          </cell>
          <cell r="E255">
            <v>45133</v>
          </cell>
          <cell r="F255">
            <v>46228</v>
          </cell>
          <cell r="G255">
            <v>3.5</v>
          </cell>
          <cell r="H255">
            <v>45737</v>
          </cell>
          <cell r="I255">
            <v>45828</v>
          </cell>
          <cell r="J255">
            <v>92</v>
          </cell>
          <cell r="K255">
            <v>536.666666666667</v>
          </cell>
          <cell r="L255">
            <v>1</v>
          </cell>
          <cell r="M255">
            <v>536.666666666667</v>
          </cell>
          <cell r="N255">
            <v>0</v>
          </cell>
          <cell r="O255" t="str">
            <v>中药材种植</v>
          </cell>
        </row>
        <row r="256">
          <cell r="A256" t="str">
            <v>刘树丽</v>
          </cell>
          <cell r="B256" t="str">
            <v>612330196809270628</v>
          </cell>
          <cell r="C256" t="str">
            <v>6230270600007549873</v>
          </cell>
          <cell r="D256">
            <v>50000</v>
          </cell>
          <cell r="E256">
            <v>45134</v>
          </cell>
          <cell r="F256">
            <v>46229</v>
          </cell>
          <cell r="G256">
            <v>3.5</v>
          </cell>
          <cell r="H256">
            <v>45737</v>
          </cell>
          <cell r="I256">
            <v>45828</v>
          </cell>
          <cell r="J256">
            <v>92</v>
          </cell>
          <cell r="K256">
            <v>536.666666666667</v>
          </cell>
          <cell r="L256">
            <v>1</v>
          </cell>
          <cell r="M256">
            <v>536.666666666667</v>
          </cell>
          <cell r="N256">
            <v>0</v>
          </cell>
          <cell r="O256" t="str">
            <v>传统种植业-其他</v>
          </cell>
        </row>
        <row r="257">
          <cell r="A257" t="str">
            <v>庞水全</v>
          </cell>
          <cell r="B257" t="str">
            <v>612330197910010411</v>
          </cell>
          <cell r="C257" t="str">
            <v>6230270600000316858</v>
          </cell>
          <cell r="D257">
            <v>50000</v>
          </cell>
          <cell r="E257">
            <v>45134</v>
          </cell>
          <cell r="F257">
            <v>46229</v>
          </cell>
          <cell r="G257">
            <v>3.5</v>
          </cell>
          <cell r="H257">
            <v>45737</v>
          </cell>
          <cell r="I257">
            <v>45828</v>
          </cell>
          <cell r="J257">
            <v>92</v>
          </cell>
          <cell r="K257">
            <v>536.097048666667</v>
          </cell>
          <cell r="L257">
            <v>1</v>
          </cell>
          <cell r="M257">
            <v>536.097048666667</v>
          </cell>
          <cell r="N257">
            <v>0</v>
          </cell>
          <cell r="O257" t="str">
            <v>特色农业-药材</v>
          </cell>
        </row>
        <row r="258">
          <cell r="A258" t="str">
            <v>张宏玲</v>
          </cell>
          <cell r="B258" t="str">
            <v>612330197409010629</v>
          </cell>
          <cell r="C258" t="str">
            <v>6215341305100001048</v>
          </cell>
          <cell r="D258">
            <v>50000</v>
          </cell>
          <cell r="E258">
            <v>45134</v>
          </cell>
          <cell r="F258">
            <v>46229</v>
          </cell>
          <cell r="G258">
            <v>3.5</v>
          </cell>
          <cell r="H258">
            <v>45737</v>
          </cell>
          <cell r="I258">
            <v>45828</v>
          </cell>
          <cell r="J258">
            <v>92</v>
          </cell>
          <cell r="K258">
            <v>536.666666666667</v>
          </cell>
          <cell r="L258">
            <v>1</v>
          </cell>
          <cell r="M258">
            <v>536.666666666667</v>
          </cell>
          <cell r="N258">
            <v>0</v>
          </cell>
          <cell r="O258" t="str">
            <v>养殖业-养鸡</v>
          </cell>
        </row>
        <row r="259">
          <cell r="A259" t="str">
            <v>潘显军</v>
          </cell>
          <cell r="B259" t="str">
            <v>612330197504230814</v>
          </cell>
          <cell r="C259" t="str">
            <v>2706100401109000182151</v>
          </cell>
          <cell r="D259">
            <v>50000</v>
          </cell>
          <cell r="E259">
            <v>45134</v>
          </cell>
          <cell r="F259">
            <v>46229</v>
          </cell>
          <cell r="G259">
            <v>3.5</v>
          </cell>
          <cell r="H259">
            <v>45737</v>
          </cell>
          <cell r="I259">
            <v>45828</v>
          </cell>
          <cell r="J259">
            <v>92</v>
          </cell>
          <cell r="K259">
            <v>536.666666666667</v>
          </cell>
          <cell r="L259">
            <v>1</v>
          </cell>
          <cell r="M259">
            <v>536.666666666667</v>
          </cell>
          <cell r="N259">
            <v>0</v>
          </cell>
          <cell r="O259" t="str">
            <v>特色农业-药材</v>
          </cell>
        </row>
        <row r="260">
          <cell r="A260" t="str">
            <v>王方能</v>
          </cell>
          <cell r="B260" t="str">
            <v>612330196908150410</v>
          </cell>
          <cell r="C260" t="str">
            <v>6215665501001041426</v>
          </cell>
          <cell r="D260">
            <v>50000</v>
          </cell>
          <cell r="E260">
            <v>45135</v>
          </cell>
          <cell r="F260">
            <v>46230</v>
          </cell>
          <cell r="G260">
            <v>3.5</v>
          </cell>
          <cell r="H260">
            <v>45737</v>
          </cell>
          <cell r="I260">
            <v>45828</v>
          </cell>
          <cell r="J260">
            <v>92</v>
          </cell>
          <cell r="K260">
            <v>536.666666666667</v>
          </cell>
          <cell r="L260">
            <v>1</v>
          </cell>
          <cell r="M260">
            <v>536.666666666667</v>
          </cell>
          <cell r="N260">
            <v>0</v>
          </cell>
          <cell r="O260" t="str">
            <v>特色农业-药材</v>
          </cell>
        </row>
        <row r="261">
          <cell r="A261" t="str">
            <v>廖宜芳</v>
          </cell>
          <cell r="B261" t="str">
            <v>612330197405150122</v>
          </cell>
          <cell r="C261" t="str">
            <v>6230270600001782389</v>
          </cell>
          <cell r="D261">
            <v>50000</v>
          </cell>
          <cell r="E261">
            <v>45135</v>
          </cell>
          <cell r="F261">
            <v>46230</v>
          </cell>
          <cell r="G261">
            <v>3.5</v>
          </cell>
          <cell r="H261">
            <v>45737</v>
          </cell>
          <cell r="I261">
            <v>45828</v>
          </cell>
          <cell r="J261">
            <v>92</v>
          </cell>
          <cell r="K261">
            <v>536.666666666667</v>
          </cell>
          <cell r="L261">
            <v>1</v>
          </cell>
          <cell r="M261">
            <v>536.666666666667</v>
          </cell>
          <cell r="N261">
            <v>0</v>
          </cell>
          <cell r="O261" t="str">
            <v>农副产品加工</v>
          </cell>
        </row>
        <row r="262">
          <cell r="A262" t="str">
            <v>王金奎</v>
          </cell>
          <cell r="B262" t="str">
            <v>612330196902271019</v>
          </cell>
          <cell r="C262" t="str">
            <v>2706100501109000037974</v>
          </cell>
          <cell r="D262">
            <v>50000</v>
          </cell>
          <cell r="E262">
            <v>45136</v>
          </cell>
          <cell r="F262">
            <v>46231</v>
          </cell>
          <cell r="G262">
            <v>3.5</v>
          </cell>
          <cell r="H262">
            <v>45737</v>
          </cell>
          <cell r="I262">
            <v>45828</v>
          </cell>
          <cell r="J262">
            <v>92</v>
          </cell>
          <cell r="K262">
            <v>536.666666666667</v>
          </cell>
          <cell r="L262">
            <v>1</v>
          </cell>
          <cell r="M262">
            <v>536.666666666667</v>
          </cell>
          <cell r="N262">
            <v>0</v>
          </cell>
          <cell r="O262" t="str">
            <v>中药材种植</v>
          </cell>
        </row>
        <row r="263">
          <cell r="A263" t="str">
            <v>张清华</v>
          </cell>
          <cell r="B263" t="str">
            <v>612330197802110618</v>
          </cell>
          <cell r="C263" t="str">
            <v>6230270600010716154</v>
          </cell>
          <cell r="D263">
            <v>50000</v>
          </cell>
          <cell r="E263">
            <v>45139</v>
          </cell>
          <cell r="F263">
            <v>46234</v>
          </cell>
          <cell r="G263">
            <v>3.5</v>
          </cell>
          <cell r="H263">
            <v>45737</v>
          </cell>
          <cell r="I263">
            <v>45828</v>
          </cell>
          <cell r="J263">
            <v>92</v>
          </cell>
          <cell r="K263">
            <v>536.666666666667</v>
          </cell>
          <cell r="L263">
            <v>1</v>
          </cell>
          <cell r="M263">
            <v>536.666666666667</v>
          </cell>
          <cell r="N263">
            <v>0</v>
          </cell>
          <cell r="O263" t="str">
            <v>特色农业-药材</v>
          </cell>
        </row>
        <row r="264">
          <cell r="A264" t="str">
            <v>李智安</v>
          </cell>
          <cell r="B264" t="str">
            <v>612330197111210417</v>
          </cell>
          <cell r="C264" t="str">
            <v>2706100301109000205448</v>
          </cell>
          <cell r="D264">
            <v>50000</v>
          </cell>
          <cell r="E264">
            <v>45142</v>
          </cell>
          <cell r="F264">
            <v>46237</v>
          </cell>
          <cell r="G264">
            <v>3.5</v>
          </cell>
          <cell r="H264">
            <v>45737</v>
          </cell>
          <cell r="I264">
            <v>45828</v>
          </cell>
          <cell r="J264">
            <v>92</v>
          </cell>
          <cell r="K264">
            <v>536.666666666667</v>
          </cell>
          <cell r="L264">
            <v>1</v>
          </cell>
          <cell r="M264">
            <v>536.666666666667</v>
          </cell>
          <cell r="N264">
            <v>0</v>
          </cell>
          <cell r="O264" t="str">
            <v>特色农业-枣</v>
          </cell>
        </row>
        <row r="265">
          <cell r="A265" t="str">
            <v>华红梅</v>
          </cell>
          <cell r="B265" t="str">
            <v>612330197303190123</v>
          </cell>
          <cell r="C265" t="str">
            <v>2706102201109000169233</v>
          </cell>
          <cell r="D265">
            <v>50000</v>
          </cell>
          <cell r="E265">
            <v>45149</v>
          </cell>
          <cell r="F265">
            <v>46244</v>
          </cell>
          <cell r="G265">
            <v>3.5</v>
          </cell>
          <cell r="H265">
            <v>45737</v>
          </cell>
          <cell r="I265">
            <v>45828</v>
          </cell>
          <cell r="J265">
            <v>92</v>
          </cell>
          <cell r="K265">
            <v>536.666666666667</v>
          </cell>
          <cell r="L265">
            <v>1</v>
          </cell>
          <cell r="M265">
            <v>536.666666666667</v>
          </cell>
          <cell r="N265">
            <v>0</v>
          </cell>
          <cell r="O265" t="str">
            <v>蜜蜂饲养</v>
          </cell>
        </row>
        <row r="266">
          <cell r="A266" t="str">
            <v>李武成</v>
          </cell>
          <cell r="B266" t="str">
            <v>612330196111080910</v>
          </cell>
          <cell r="C266" t="str">
            <v>6215665501001038794</v>
          </cell>
          <cell r="D266">
            <v>50000</v>
          </cell>
          <cell r="E266">
            <v>45149</v>
          </cell>
          <cell r="F266">
            <v>46244</v>
          </cell>
          <cell r="G266">
            <v>3.5</v>
          </cell>
          <cell r="H266">
            <v>45737</v>
          </cell>
          <cell r="I266">
            <v>45828</v>
          </cell>
          <cell r="J266">
            <v>92</v>
          </cell>
          <cell r="K266">
            <v>536.666666666667</v>
          </cell>
          <cell r="L266">
            <v>1</v>
          </cell>
          <cell r="M266">
            <v>536.666666666667</v>
          </cell>
          <cell r="N266">
            <v>0</v>
          </cell>
          <cell r="O266" t="str">
            <v>中药材种植</v>
          </cell>
        </row>
        <row r="267">
          <cell r="A267" t="str">
            <v>徐德森</v>
          </cell>
          <cell r="B267" t="str">
            <v>612330197102230213</v>
          </cell>
          <cell r="C267" t="str">
            <v>6230270600006574534</v>
          </cell>
          <cell r="D267">
            <v>50000</v>
          </cell>
          <cell r="E267">
            <v>45152</v>
          </cell>
          <cell r="F267">
            <v>46247</v>
          </cell>
          <cell r="G267">
            <v>3.5</v>
          </cell>
          <cell r="H267">
            <v>45737</v>
          </cell>
          <cell r="I267">
            <v>45828</v>
          </cell>
          <cell r="J267">
            <v>92</v>
          </cell>
          <cell r="K267">
            <v>536.666666666667</v>
          </cell>
          <cell r="L267">
            <v>1</v>
          </cell>
          <cell r="M267">
            <v>536.666666666667</v>
          </cell>
          <cell r="N267">
            <v>0</v>
          </cell>
          <cell r="O267" t="str">
            <v>中药材种植</v>
          </cell>
        </row>
        <row r="268">
          <cell r="A268" t="str">
            <v>贺顺龙</v>
          </cell>
          <cell r="B268" t="str">
            <v>61233019670607101X</v>
          </cell>
          <cell r="C268" t="str">
            <v>2706100501109000154103</v>
          </cell>
          <cell r="D268">
            <v>50000</v>
          </cell>
          <cell r="E268">
            <v>45153</v>
          </cell>
          <cell r="F268">
            <v>46248</v>
          </cell>
          <cell r="G268">
            <v>3.5</v>
          </cell>
          <cell r="H268">
            <v>45737</v>
          </cell>
          <cell r="I268">
            <v>45828</v>
          </cell>
          <cell r="J268">
            <v>92</v>
          </cell>
          <cell r="K268">
            <v>536.666666666667</v>
          </cell>
          <cell r="L268">
            <v>1</v>
          </cell>
          <cell r="M268">
            <v>536.666666666667</v>
          </cell>
          <cell r="N268">
            <v>0</v>
          </cell>
          <cell r="O268" t="str">
            <v>养殖业-养蜂</v>
          </cell>
        </row>
        <row r="269">
          <cell r="A269" t="str">
            <v>谭永喜</v>
          </cell>
          <cell r="B269" t="str">
            <v>612330198406080116</v>
          </cell>
          <cell r="C269" t="str">
            <v>2706100101109001450496</v>
          </cell>
          <cell r="D269">
            <v>30000</v>
          </cell>
          <cell r="E269">
            <v>45154</v>
          </cell>
          <cell r="F269">
            <v>46249</v>
          </cell>
          <cell r="G269">
            <v>3.5</v>
          </cell>
          <cell r="H269">
            <v>45737</v>
          </cell>
          <cell r="I269">
            <v>45828</v>
          </cell>
          <cell r="J269">
            <v>92</v>
          </cell>
          <cell r="K269">
            <v>322</v>
          </cell>
          <cell r="L269">
            <v>1</v>
          </cell>
          <cell r="M269">
            <v>322</v>
          </cell>
          <cell r="N269">
            <v>0</v>
          </cell>
          <cell r="O269" t="str">
            <v>特色农业-药材</v>
          </cell>
        </row>
        <row r="270">
          <cell r="A270" t="str">
            <v>唐友红</v>
          </cell>
          <cell r="B270" t="str">
            <v>612330197912020410</v>
          </cell>
          <cell r="C270" t="str">
            <v>6230270600001789574</v>
          </cell>
          <cell r="D270">
            <v>50000</v>
          </cell>
          <cell r="E270">
            <v>45155</v>
          </cell>
          <cell r="F270">
            <v>46250</v>
          </cell>
          <cell r="G270">
            <v>3.5</v>
          </cell>
          <cell r="H270">
            <v>45737</v>
          </cell>
          <cell r="I270">
            <v>45828</v>
          </cell>
          <cell r="J270">
            <v>92</v>
          </cell>
          <cell r="K270">
            <v>536.666666666667</v>
          </cell>
          <cell r="L270">
            <v>1</v>
          </cell>
          <cell r="M270">
            <v>536.666666666667</v>
          </cell>
          <cell r="N270">
            <v>0</v>
          </cell>
          <cell r="O270" t="str">
            <v>特色农业-药材</v>
          </cell>
        </row>
        <row r="271">
          <cell r="A271" t="str">
            <v>陈君安</v>
          </cell>
          <cell r="B271" t="str">
            <v>612330197911020611</v>
          </cell>
          <cell r="C271" t="str">
            <v>6215665501001042739</v>
          </cell>
          <cell r="D271">
            <v>50000</v>
          </cell>
          <cell r="E271">
            <v>45156</v>
          </cell>
          <cell r="F271">
            <v>46251</v>
          </cell>
          <cell r="G271">
            <v>3.5</v>
          </cell>
          <cell r="H271">
            <v>45737</v>
          </cell>
          <cell r="I271">
            <v>45828</v>
          </cell>
          <cell r="J271">
            <v>92</v>
          </cell>
          <cell r="K271">
            <v>536.666666666667</v>
          </cell>
          <cell r="L271">
            <v>1</v>
          </cell>
          <cell r="M271">
            <v>536.666666666667</v>
          </cell>
          <cell r="N271">
            <v>0</v>
          </cell>
          <cell r="O271" t="str">
            <v>传统种植业-其他</v>
          </cell>
        </row>
        <row r="272">
          <cell r="A272" t="str">
            <v>康勇</v>
          </cell>
          <cell r="B272" t="str">
            <v>612330197401010616</v>
          </cell>
          <cell r="C272" t="str">
            <v>6215665501000213786</v>
          </cell>
          <cell r="D272">
            <v>50000</v>
          </cell>
          <cell r="E272">
            <v>45162</v>
          </cell>
          <cell r="F272">
            <v>46257</v>
          </cell>
          <cell r="G272">
            <v>3.5</v>
          </cell>
          <cell r="H272">
            <v>45737</v>
          </cell>
          <cell r="I272">
            <v>45828</v>
          </cell>
          <cell r="J272">
            <v>92</v>
          </cell>
          <cell r="K272">
            <v>536.666666666667</v>
          </cell>
          <cell r="L272">
            <v>1</v>
          </cell>
          <cell r="M272">
            <v>536.666666666667</v>
          </cell>
          <cell r="N272">
            <v>0</v>
          </cell>
          <cell r="O272" t="str">
            <v>传统种植业-其他</v>
          </cell>
        </row>
        <row r="273">
          <cell r="A273" t="str">
            <v>张安海</v>
          </cell>
          <cell r="B273" t="str">
            <v>612330197602270414</v>
          </cell>
          <cell r="C273" t="str">
            <v>6230270600003424360</v>
          </cell>
          <cell r="D273">
            <v>50000</v>
          </cell>
          <cell r="E273">
            <v>45163</v>
          </cell>
          <cell r="F273">
            <v>46258</v>
          </cell>
          <cell r="G273">
            <v>3.5</v>
          </cell>
          <cell r="H273">
            <v>45737</v>
          </cell>
          <cell r="I273">
            <v>45828</v>
          </cell>
          <cell r="J273">
            <v>92</v>
          </cell>
          <cell r="K273">
            <v>536.666666666667</v>
          </cell>
          <cell r="L273">
            <v>1</v>
          </cell>
          <cell r="M273">
            <v>536.666666666667</v>
          </cell>
          <cell r="N273">
            <v>0</v>
          </cell>
          <cell r="O273" t="str">
            <v>特色农业-药材</v>
          </cell>
        </row>
        <row r="274">
          <cell r="A274" t="str">
            <v>王成友</v>
          </cell>
          <cell r="B274" t="str">
            <v>612330196505010018</v>
          </cell>
          <cell r="C274" t="str">
            <v>6230270600009271898</v>
          </cell>
          <cell r="D274">
            <v>50000</v>
          </cell>
          <cell r="E274">
            <v>45170</v>
          </cell>
          <cell r="F274">
            <v>46265</v>
          </cell>
          <cell r="G274">
            <v>3.5</v>
          </cell>
          <cell r="H274">
            <v>45737</v>
          </cell>
          <cell r="I274">
            <v>45828</v>
          </cell>
          <cell r="J274">
            <v>92</v>
          </cell>
          <cell r="K274">
            <v>536.666666666667</v>
          </cell>
          <cell r="L274">
            <v>1</v>
          </cell>
          <cell r="M274">
            <v>536.666666666667</v>
          </cell>
          <cell r="N274">
            <v>0</v>
          </cell>
          <cell r="O274" t="str">
            <v>特色农业-药材</v>
          </cell>
        </row>
        <row r="275">
          <cell r="A275" t="str">
            <v>冯敏</v>
          </cell>
          <cell r="B275" t="str">
            <v>612330197411090613</v>
          </cell>
          <cell r="C275" t="str">
            <v>6230280600100384085</v>
          </cell>
          <cell r="D275">
            <v>30000</v>
          </cell>
          <cell r="E275">
            <v>45170</v>
          </cell>
          <cell r="F275">
            <v>46265</v>
          </cell>
          <cell r="G275">
            <v>3.5</v>
          </cell>
          <cell r="H275">
            <v>45737</v>
          </cell>
          <cell r="I275">
            <v>45828</v>
          </cell>
          <cell r="J275">
            <v>92</v>
          </cell>
          <cell r="K275">
            <v>322</v>
          </cell>
          <cell r="L275">
            <v>1</v>
          </cell>
          <cell r="M275">
            <v>322</v>
          </cell>
          <cell r="N275">
            <v>0</v>
          </cell>
          <cell r="O275" t="str">
            <v>传统种植业-其他</v>
          </cell>
        </row>
        <row r="276">
          <cell r="A276" t="str">
            <v>蒋仁飞</v>
          </cell>
          <cell r="B276" t="str">
            <v>612330198004180413</v>
          </cell>
          <cell r="C276" t="str">
            <v>6230270600008348671</v>
          </cell>
          <cell r="D276">
            <v>50000</v>
          </cell>
          <cell r="E276">
            <v>45174</v>
          </cell>
          <cell r="F276">
            <v>46269</v>
          </cell>
          <cell r="G276">
            <v>3.5</v>
          </cell>
          <cell r="H276">
            <v>45737</v>
          </cell>
          <cell r="I276">
            <v>45828</v>
          </cell>
          <cell r="J276">
            <v>92</v>
          </cell>
          <cell r="K276">
            <v>536.666666666667</v>
          </cell>
          <cell r="L276">
            <v>1</v>
          </cell>
          <cell r="M276">
            <v>536.666666666667</v>
          </cell>
          <cell r="N276">
            <v>0</v>
          </cell>
          <cell r="O276" t="str">
            <v>特色农业-药材</v>
          </cell>
        </row>
        <row r="277">
          <cell r="A277" t="str">
            <v>宋从虎</v>
          </cell>
          <cell r="B277" t="str">
            <v>612330196103070616</v>
          </cell>
          <cell r="C277" t="str">
            <v>2706100601109000050588</v>
          </cell>
          <cell r="D277">
            <v>30000</v>
          </cell>
          <cell r="E277">
            <v>45177</v>
          </cell>
          <cell r="F277">
            <v>46272</v>
          </cell>
          <cell r="G277">
            <v>3.5</v>
          </cell>
          <cell r="H277">
            <v>45737</v>
          </cell>
          <cell r="I277">
            <v>45828</v>
          </cell>
          <cell r="J277">
            <v>92</v>
          </cell>
          <cell r="K277">
            <v>322</v>
          </cell>
          <cell r="L277">
            <v>1</v>
          </cell>
          <cell r="M277">
            <v>322</v>
          </cell>
          <cell r="N277">
            <v>0</v>
          </cell>
          <cell r="O277" t="str">
            <v>传统种植业-其他</v>
          </cell>
        </row>
        <row r="278">
          <cell r="A278" t="str">
            <v>柯有成</v>
          </cell>
          <cell r="B278" t="str">
            <v>612330197205280619</v>
          </cell>
          <cell r="C278" t="str">
            <v>6230270600014082975</v>
          </cell>
          <cell r="D278">
            <v>50000</v>
          </cell>
          <cell r="E278">
            <v>45182</v>
          </cell>
          <cell r="F278">
            <v>46277</v>
          </cell>
          <cell r="G278">
            <v>3.5</v>
          </cell>
          <cell r="H278">
            <v>45737</v>
          </cell>
          <cell r="I278">
            <v>45828</v>
          </cell>
          <cell r="J278">
            <v>92</v>
          </cell>
          <cell r="K278">
            <v>536.666666666667</v>
          </cell>
          <cell r="L278">
            <v>1</v>
          </cell>
          <cell r="M278">
            <v>536.666666666667</v>
          </cell>
          <cell r="N278">
            <v>0</v>
          </cell>
          <cell r="O278" t="str">
            <v>传统种植业-其他</v>
          </cell>
        </row>
        <row r="279">
          <cell r="A279" t="str">
            <v>熊良全</v>
          </cell>
          <cell r="B279" t="str">
            <v>612330197703270712</v>
          </cell>
          <cell r="C279" t="str">
            <v>2706100401109000036168</v>
          </cell>
          <cell r="D279">
            <v>50000</v>
          </cell>
          <cell r="E279">
            <v>45183</v>
          </cell>
          <cell r="F279">
            <v>46278</v>
          </cell>
          <cell r="G279">
            <v>3.5</v>
          </cell>
          <cell r="H279">
            <v>45737</v>
          </cell>
          <cell r="I279">
            <v>45828</v>
          </cell>
          <cell r="J279">
            <v>92</v>
          </cell>
          <cell r="K279">
            <v>536.666666666667</v>
          </cell>
          <cell r="L279">
            <v>1</v>
          </cell>
          <cell r="M279">
            <v>536.666666666667</v>
          </cell>
          <cell r="N279">
            <v>0</v>
          </cell>
          <cell r="O279" t="str">
            <v>中药材种植</v>
          </cell>
        </row>
        <row r="280">
          <cell r="A280" t="str">
            <v>王志军</v>
          </cell>
          <cell r="B280" t="str">
            <v>612330198207160818</v>
          </cell>
          <cell r="C280" t="str">
            <v>6215665501001048660</v>
          </cell>
          <cell r="D280">
            <v>47000</v>
          </cell>
          <cell r="E280">
            <v>45190</v>
          </cell>
          <cell r="F280">
            <v>46285</v>
          </cell>
          <cell r="G280">
            <v>3.5</v>
          </cell>
          <cell r="H280">
            <v>45737</v>
          </cell>
          <cell r="I280">
            <v>45828</v>
          </cell>
          <cell r="J280">
            <v>92</v>
          </cell>
          <cell r="K280">
            <v>504.466666666667</v>
          </cell>
          <cell r="L280">
            <v>1</v>
          </cell>
          <cell r="M280">
            <v>504.466666666667</v>
          </cell>
          <cell r="N280">
            <v>0</v>
          </cell>
          <cell r="O280" t="str">
            <v>中药材种植</v>
          </cell>
        </row>
        <row r="281">
          <cell r="A281" t="str">
            <v>岳雨云</v>
          </cell>
          <cell r="B281" t="str">
            <v>612330197304010729</v>
          </cell>
          <cell r="C281" t="str">
            <v>6230270600001749032</v>
          </cell>
          <cell r="D281">
            <v>50000</v>
          </cell>
          <cell r="E281">
            <v>45191</v>
          </cell>
          <cell r="F281">
            <v>46286</v>
          </cell>
          <cell r="G281">
            <v>3.5</v>
          </cell>
          <cell r="H281">
            <v>45737</v>
          </cell>
          <cell r="I281">
            <v>45828</v>
          </cell>
          <cell r="J281">
            <v>92</v>
          </cell>
          <cell r="K281">
            <v>536.666666666667</v>
          </cell>
          <cell r="L281">
            <v>1</v>
          </cell>
          <cell r="M281">
            <v>536.666666666667</v>
          </cell>
          <cell r="N281">
            <v>0</v>
          </cell>
          <cell r="O281" t="str">
            <v>特色农业-药材</v>
          </cell>
        </row>
        <row r="282">
          <cell r="A282" t="str">
            <v>谯智</v>
          </cell>
          <cell r="B282" t="str">
            <v>612330196502120617</v>
          </cell>
          <cell r="C282" t="str">
            <v>2706100601109000512263</v>
          </cell>
          <cell r="D282">
            <v>50000</v>
          </cell>
          <cell r="E282">
            <v>45194</v>
          </cell>
          <cell r="F282">
            <v>46289</v>
          </cell>
          <cell r="G282">
            <v>3.5</v>
          </cell>
          <cell r="H282">
            <v>45737</v>
          </cell>
          <cell r="I282">
            <v>45828</v>
          </cell>
          <cell r="J282">
            <v>92</v>
          </cell>
          <cell r="K282">
            <v>536.666666666667</v>
          </cell>
          <cell r="L282">
            <v>1</v>
          </cell>
          <cell r="M282">
            <v>536.666666666667</v>
          </cell>
          <cell r="N282">
            <v>0</v>
          </cell>
          <cell r="O282" t="str">
            <v>传统种植业-其他</v>
          </cell>
        </row>
        <row r="283">
          <cell r="A283" t="str">
            <v>杨清友</v>
          </cell>
          <cell r="B283" t="str">
            <v>612330197704040214</v>
          </cell>
          <cell r="C283" t="str">
            <v>6230270600006571399</v>
          </cell>
          <cell r="D283">
            <v>50000</v>
          </cell>
          <cell r="E283">
            <v>45194</v>
          </cell>
          <cell r="F283">
            <v>46289</v>
          </cell>
          <cell r="G283">
            <v>3.5</v>
          </cell>
          <cell r="H283">
            <v>45737</v>
          </cell>
          <cell r="I283">
            <v>45828</v>
          </cell>
          <cell r="J283">
            <v>92</v>
          </cell>
          <cell r="K283">
            <v>536.666666666667</v>
          </cell>
          <cell r="L283">
            <v>1</v>
          </cell>
          <cell r="M283">
            <v>536.666666666667</v>
          </cell>
          <cell r="N283">
            <v>0</v>
          </cell>
          <cell r="O283" t="str">
            <v>中药材种植</v>
          </cell>
        </row>
        <row r="284">
          <cell r="A284" t="str">
            <v>喻成贵</v>
          </cell>
          <cell r="B284" t="str">
            <v>612330197007180713</v>
          </cell>
          <cell r="C284" t="str">
            <v>6230270600003420491</v>
          </cell>
          <cell r="D284">
            <v>50000</v>
          </cell>
          <cell r="E284">
            <v>45194</v>
          </cell>
          <cell r="F284">
            <v>46289</v>
          </cell>
          <cell r="G284">
            <v>3.5</v>
          </cell>
          <cell r="H284">
            <v>45737</v>
          </cell>
          <cell r="I284">
            <v>45828</v>
          </cell>
          <cell r="J284">
            <v>92</v>
          </cell>
          <cell r="K284">
            <v>536.666666666667</v>
          </cell>
          <cell r="L284">
            <v>1</v>
          </cell>
          <cell r="M284">
            <v>536.666666666667</v>
          </cell>
          <cell r="N284">
            <v>0</v>
          </cell>
          <cell r="O284" t="str">
            <v>特色农业-药材</v>
          </cell>
        </row>
        <row r="285">
          <cell r="A285" t="str">
            <v>徐在美</v>
          </cell>
          <cell r="B285" t="str">
            <v>612330197907111027</v>
          </cell>
          <cell r="C285" t="str">
            <v>6230270600004608201</v>
          </cell>
          <cell r="D285">
            <v>50000</v>
          </cell>
          <cell r="E285">
            <v>45196</v>
          </cell>
          <cell r="F285">
            <v>46291</v>
          </cell>
          <cell r="G285">
            <v>3.5</v>
          </cell>
          <cell r="H285">
            <v>45737</v>
          </cell>
          <cell r="I285">
            <v>45828</v>
          </cell>
          <cell r="J285">
            <v>92</v>
          </cell>
          <cell r="K285">
            <v>536.666666666667</v>
          </cell>
          <cell r="L285">
            <v>1</v>
          </cell>
          <cell r="M285">
            <v>536.666666666667</v>
          </cell>
          <cell r="N285">
            <v>0</v>
          </cell>
          <cell r="O285" t="str">
            <v>中药材种植</v>
          </cell>
        </row>
        <row r="286">
          <cell r="A286" t="str">
            <v>李清荣</v>
          </cell>
          <cell r="B286" t="str">
            <v>612330197802230214</v>
          </cell>
          <cell r="C286" t="str">
            <v>6230270600001782694</v>
          </cell>
          <cell r="D286">
            <v>50000</v>
          </cell>
          <cell r="E286">
            <v>45197</v>
          </cell>
          <cell r="F286">
            <v>46292</v>
          </cell>
          <cell r="G286">
            <v>3.5</v>
          </cell>
          <cell r="H286">
            <v>45737</v>
          </cell>
          <cell r="I286">
            <v>45828</v>
          </cell>
          <cell r="J286">
            <v>92</v>
          </cell>
          <cell r="K286">
            <v>536.666666666667</v>
          </cell>
          <cell r="L286">
            <v>1</v>
          </cell>
          <cell r="M286">
            <v>536.666666666667</v>
          </cell>
          <cell r="N286">
            <v>0</v>
          </cell>
          <cell r="O286" t="str">
            <v>中药材种植</v>
          </cell>
        </row>
        <row r="287">
          <cell r="A287" t="str">
            <v>徐启典</v>
          </cell>
          <cell r="B287" t="str">
            <v>612330196407070113</v>
          </cell>
          <cell r="C287" t="str">
            <v>2706102201109000075482</v>
          </cell>
          <cell r="D287">
            <v>50000</v>
          </cell>
          <cell r="E287">
            <v>45198</v>
          </cell>
          <cell r="F287">
            <v>46293</v>
          </cell>
          <cell r="G287">
            <v>3.5</v>
          </cell>
          <cell r="H287">
            <v>45737</v>
          </cell>
          <cell r="I287">
            <v>45815</v>
          </cell>
          <cell r="J287">
            <v>79</v>
          </cell>
          <cell r="K287">
            <v>460.833333333333</v>
          </cell>
          <cell r="L287">
            <v>1</v>
          </cell>
          <cell r="M287">
            <v>460.833333333333</v>
          </cell>
          <cell r="N287">
            <v>0</v>
          </cell>
          <cell r="O287" t="str">
            <v>养殖业-养蜂</v>
          </cell>
        </row>
        <row r="288">
          <cell r="A288" t="str">
            <v>兰桂斌</v>
          </cell>
          <cell r="B288" t="str">
            <v>612330198011160613</v>
          </cell>
          <cell r="C288" t="str">
            <v>6230270600006579319</v>
          </cell>
          <cell r="D288">
            <v>50000</v>
          </cell>
          <cell r="E288">
            <v>45207</v>
          </cell>
          <cell r="F288">
            <v>46302</v>
          </cell>
          <cell r="G288">
            <v>3.5</v>
          </cell>
          <cell r="H288">
            <v>45737</v>
          </cell>
          <cell r="I288">
            <v>45828</v>
          </cell>
          <cell r="J288">
            <v>92</v>
          </cell>
          <cell r="K288">
            <v>536.666666666667</v>
          </cell>
          <cell r="L288">
            <v>1</v>
          </cell>
          <cell r="M288">
            <v>536.666666666667</v>
          </cell>
          <cell r="N288">
            <v>0</v>
          </cell>
          <cell r="O288" t="str">
            <v>传统种植业-其他</v>
          </cell>
        </row>
        <row r="289">
          <cell r="A289" t="str">
            <v>杨发艳</v>
          </cell>
          <cell r="B289" t="str">
            <v>612330198402050323</v>
          </cell>
          <cell r="C289" t="str">
            <v>6230270600008352251</v>
          </cell>
          <cell r="D289">
            <v>50000</v>
          </cell>
          <cell r="E289">
            <v>45210</v>
          </cell>
          <cell r="F289">
            <v>46305</v>
          </cell>
          <cell r="G289">
            <v>3.5</v>
          </cell>
          <cell r="H289">
            <v>45737</v>
          </cell>
          <cell r="I289">
            <v>45828</v>
          </cell>
          <cell r="J289">
            <v>92</v>
          </cell>
          <cell r="K289">
            <v>536.666666666667</v>
          </cell>
          <cell r="L289">
            <v>1</v>
          </cell>
          <cell r="M289">
            <v>536.666666666667</v>
          </cell>
          <cell r="N289">
            <v>0</v>
          </cell>
          <cell r="O289" t="str">
            <v>中药材种植</v>
          </cell>
        </row>
        <row r="290">
          <cell r="A290" t="str">
            <v>王玉平</v>
          </cell>
          <cell r="B290" t="str">
            <v>612330196409010114</v>
          </cell>
          <cell r="C290" t="str">
            <v>6230270600006574062</v>
          </cell>
          <cell r="D290">
            <v>50000</v>
          </cell>
          <cell r="E290">
            <v>45211</v>
          </cell>
          <cell r="F290">
            <v>46306</v>
          </cell>
          <cell r="G290">
            <v>3.5</v>
          </cell>
          <cell r="H290">
            <v>45737</v>
          </cell>
          <cell r="I290">
            <v>45828</v>
          </cell>
          <cell r="J290">
            <v>92</v>
          </cell>
          <cell r="K290">
            <v>536.666666666667</v>
          </cell>
          <cell r="L290">
            <v>1</v>
          </cell>
          <cell r="M290">
            <v>536.666666666667</v>
          </cell>
          <cell r="N290">
            <v>0</v>
          </cell>
          <cell r="O290" t="str">
            <v>特色农业-药材</v>
          </cell>
        </row>
        <row r="291">
          <cell r="A291" t="str">
            <v>张元国</v>
          </cell>
          <cell r="B291" t="str">
            <v>612330197401300314</v>
          </cell>
          <cell r="C291" t="str">
            <v>6230270600010708714</v>
          </cell>
          <cell r="D291">
            <v>50000</v>
          </cell>
          <cell r="E291">
            <v>45211</v>
          </cell>
          <cell r="F291">
            <v>46306</v>
          </cell>
          <cell r="G291">
            <v>3.5</v>
          </cell>
          <cell r="H291">
            <v>45737</v>
          </cell>
          <cell r="I291">
            <v>45828</v>
          </cell>
          <cell r="J291">
            <v>92</v>
          </cell>
          <cell r="K291">
            <v>536.666666666667</v>
          </cell>
          <cell r="L291">
            <v>1</v>
          </cell>
          <cell r="M291">
            <v>536.666666666667</v>
          </cell>
          <cell r="N291">
            <v>0</v>
          </cell>
          <cell r="O291" t="str">
            <v>中药材种植</v>
          </cell>
        </row>
        <row r="292">
          <cell r="A292" t="str">
            <v>张成民</v>
          </cell>
          <cell r="B292" t="str">
            <v>612330197804280610</v>
          </cell>
          <cell r="C292" t="str">
            <v>6230280600100375125</v>
          </cell>
          <cell r="D292">
            <v>50000</v>
          </cell>
          <cell r="E292">
            <v>45212</v>
          </cell>
          <cell r="F292">
            <v>46307</v>
          </cell>
          <cell r="G292">
            <v>3.5</v>
          </cell>
          <cell r="H292">
            <v>45737</v>
          </cell>
          <cell r="I292">
            <v>45828</v>
          </cell>
          <cell r="J292">
            <v>92</v>
          </cell>
          <cell r="K292">
            <v>536.666666666667</v>
          </cell>
          <cell r="L292">
            <v>1</v>
          </cell>
          <cell r="M292">
            <v>536.666666666667</v>
          </cell>
          <cell r="N292">
            <v>0</v>
          </cell>
          <cell r="O292" t="str">
            <v>养殖业-养猪</v>
          </cell>
        </row>
        <row r="293">
          <cell r="A293" t="str">
            <v>谭德华</v>
          </cell>
          <cell r="B293" t="str">
            <v>612330196711210811</v>
          </cell>
          <cell r="C293" t="str">
            <v>6215665501001041772</v>
          </cell>
          <cell r="D293">
            <v>50000</v>
          </cell>
          <cell r="E293">
            <v>45215</v>
          </cell>
          <cell r="F293">
            <v>46310</v>
          </cell>
          <cell r="G293">
            <v>3.5</v>
          </cell>
          <cell r="H293">
            <v>45737</v>
          </cell>
          <cell r="I293">
            <v>45828</v>
          </cell>
          <cell r="J293">
            <v>92</v>
          </cell>
          <cell r="K293">
            <v>536.666666666667</v>
          </cell>
          <cell r="L293">
            <v>1</v>
          </cell>
          <cell r="M293">
            <v>536.666666666667</v>
          </cell>
          <cell r="N293">
            <v>0</v>
          </cell>
          <cell r="O293" t="str">
            <v>特色农业-药材</v>
          </cell>
        </row>
        <row r="294">
          <cell r="A294" t="str">
            <v>李小宝</v>
          </cell>
          <cell r="B294" t="str">
            <v>612330198305061012</v>
          </cell>
          <cell r="C294" t="str">
            <v>6230270600000320967</v>
          </cell>
          <cell r="D294">
            <v>50000</v>
          </cell>
          <cell r="E294">
            <v>45217</v>
          </cell>
          <cell r="F294">
            <v>46312</v>
          </cell>
          <cell r="G294">
            <v>3.5</v>
          </cell>
          <cell r="H294">
            <v>45737</v>
          </cell>
          <cell r="I294">
            <v>45828</v>
          </cell>
          <cell r="J294">
            <v>92</v>
          </cell>
          <cell r="K294">
            <v>536.666666666667</v>
          </cell>
          <cell r="L294">
            <v>1</v>
          </cell>
          <cell r="M294">
            <v>536.666666666667</v>
          </cell>
          <cell r="N294">
            <v>0</v>
          </cell>
          <cell r="O294" t="str">
            <v>中药材种植</v>
          </cell>
        </row>
        <row r="295">
          <cell r="A295" t="str">
            <v>李宗洲</v>
          </cell>
          <cell r="B295" t="str">
            <v>612330197511030212</v>
          </cell>
          <cell r="C295" t="str">
            <v>6215665501000206392</v>
          </cell>
          <cell r="D295">
            <v>50000</v>
          </cell>
          <cell r="E295">
            <v>45217</v>
          </cell>
          <cell r="F295">
            <v>46312</v>
          </cell>
          <cell r="G295">
            <v>3.5</v>
          </cell>
          <cell r="H295">
            <v>45737</v>
          </cell>
          <cell r="I295">
            <v>45828</v>
          </cell>
          <cell r="J295">
            <v>92</v>
          </cell>
          <cell r="K295">
            <v>536.666666666667</v>
          </cell>
          <cell r="L295">
            <v>1</v>
          </cell>
          <cell r="M295">
            <v>536.666666666667</v>
          </cell>
          <cell r="N295">
            <v>0</v>
          </cell>
          <cell r="O295" t="str">
            <v>中药材种植</v>
          </cell>
        </row>
        <row r="296">
          <cell r="A296" t="str">
            <v>王世杰</v>
          </cell>
          <cell r="B296" t="str">
            <v>612330196912190618</v>
          </cell>
          <cell r="C296" t="str">
            <v>6230270600015058941</v>
          </cell>
          <cell r="D296">
            <v>50000</v>
          </cell>
          <cell r="E296">
            <v>45218</v>
          </cell>
          <cell r="F296">
            <v>46313</v>
          </cell>
          <cell r="G296">
            <v>3.5</v>
          </cell>
          <cell r="H296">
            <v>45737</v>
          </cell>
          <cell r="I296">
            <v>45828</v>
          </cell>
          <cell r="J296">
            <v>92</v>
          </cell>
          <cell r="K296">
            <v>536.666666666667</v>
          </cell>
          <cell r="L296">
            <v>1</v>
          </cell>
          <cell r="M296">
            <v>536.666666666667</v>
          </cell>
          <cell r="N296">
            <v>0</v>
          </cell>
          <cell r="O296" t="str">
            <v>传统种植业-其他</v>
          </cell>
        </row>
        <row r="297">
          <cell r="A297" t="str">
            <v>吴颖</v>
          </cell>
          <cell r="B297" t="str">
            <v>612429198403291620</v>
          </cell>
          <cell r="C297" t="str">
            <v>6230270600001789921</v>
          </cell>
          <cell r="D297">
            <v>50000</v>
          </cell>
          <cell r="E297">
            <v>45218</v>
          </cell>
          <cell r="F297">
            <v>46313</v>
          </cell>
          <cell r="G297">
            <v>3.5</v>
          </cell>
          <cell r="H297">
            <v>45737</v>
          </cell>
          <cell r="I297">
            <v>45828</v>
          </cell>
          <cell r="J297">
            <v>92</v>
          </cell>
          <cell r="K297">
            <v>536.666666666667</v>
          </cell>
          <cell r="L297">
            <v>1</v>
          </cell>
          <cell r="M297">
            <v>536.666666666667</v>
          </cell>
          <cell r="N297">
            <v>0</v>
          </cell>
          <cell r="O297" t="str">
            <v>中药材种植</v>
          </cell>
        </row>
        <row r="298">
          <cell r="A298" t="str">
            <v>陈世荣</v>
          </cell>
          <cell r="B298" t="str">
            <v>612330196409210327</v>
          </cell>
          <cell r="C298" t="str">
            <v>2706100201109000640217</v>
          </cell>
          <cell r="D298">
            <v>50000</v>
          </cell>
          <cell r="E298">
            <v>45219</v>
          </cell>
          <cell r="F298">
            <v>46314</v>
          </cell>
          <cell r="G298">
            <v>3.5</v>
          </cell>
          <cell r="H298">
            <v>45737</v>
          </cell>
          <cell r="I298">
            <v>45828</v>
          </cell>
          <cell r="J298">
            <v>92</v>
          </cell>
          <cell r="K298">
            <v>536.666666666667</v>
          </cell>
          <cell r="L298">
            <v>1</v>
          </cell>
          <cell r="M298">
            <v>536.666666666667</v>
          </cell>
          <cell r="N298">
            <v>0</v>
          </cell>
          <cell r="O298" t="str">
            <v>中药材种植</v>
          </cell>
        </row>
        <row r="299">
          <cell r="A299" t="str">
            <v>刘后银</v>
          </cell>
          <cell r="B299" t="str">
            <v>612330196301080735</v>
          </cell>
          <cell r="C299" t="str">
            <v>6230270600015055947</v>
          </cell>
          <cell r="D299">
            <v>50000</v>
          </cell>
          <cell r="E299">
            <v>45219</v>
          </cell>
          <cell r="F299">
            <v>46314</v>
          </cell>
          <cell r="G299">
            <v>3.5</v>
          </cell>
          <cell r="H299">
            <v>45737</v>
          </cell>
          <cell r="I299">
            <v>45828</v>
          </cell>
          <cell r="J299">
            <v>92</v>
          </cell>
          <cell r="K299">
            <v>536.666666666667</v>
          </cell>
          <cell r="L299">
            <v>1</v>
          </cell>
          <cell r="M299">
            <v>536.666666666667</v>
          </cell>
          <cell r="N299">
            <v>0</v>
          </cell>
          <cell r="O299" t="str">
            <v>特色农业-药材</v>
          </cell>
        </row>
        <row r="300">
          <cell r="A300" t="str">
            <v>周永成</v>
          </cell>
          <cell r="B300" t="str">
            <v>612330197111300316</v>
          </cell>
          <cell r="C300" t="str">
            <v>2706100201109000152939</v>
          </cell>
          <cell r="D300">
            <v>50000</v>
          </cell>
          <cell r="E300">
            <v>45224</v>
          </cell>
          <cell r="F300">
            <v>46319</v>
          </cell>
          <cell r="G300">
            <v>3.5</v>
          </cell>
          <cell r="H300">
            <v>45737</v>
          </cell>
          <cell r="I300">
            <v>45828</v>
          </cell>
          <cell r="J300">
            <v>92</v>
          </cell>
          <cell r="K300">
            <v>536.666666666667</v>
          </cell>
          <cell r="L300">
            <v>1</v>
          </cell>
          <cell r="M300">
            <v>536.666666666667</v>
          </cell>
          <cell r="N300">
            <v>0</v>
          </cell>
          <cell r="O300" t="str">
            <v>特色农业-药材</v>
          </cell>
        </row>
        <row r="301">
          <cell r="A301" t="str">
            <v>杨春峰</v>
          </cell>
          <cell r="B301" t="str">
            <v>612330197804010012</v>
          </cell>
          <cell r="C301" t="str">
            <v>6230270600015059964</v>
          </cell>
          <cell r="D301">
            <v>50000</v>
          </cell>
          <cell r="E301">
            <v>45233</v>
          </cell>
          <cell r="F301">
            <v>46328</v>
          </cell>
          <cell r="G301">
            <v>3.5</v>
          </cell>
          <cell r="H301">
            <v>45737</v>
          </cell>
          <cell r="I301">
            <v>45828</v>
          </cell>
          <cell r="J301">
            <v>92</v>
          </cell>
          <cell r="K301">
            <v>536.666666666667</v>
          </cell>
          <cell r="L301">
            <v>1</v>
          </cell>
          <cell r="M301">
            <v>536.666666666667</v>
          </cell>
          <cell r="N301">
            <v>0</v>
          </cell>
          <cell r="O301" t="str">
            <v>中药材种植</v>
          </cell>
        </row>
        <row r="302">
          <cell r="A302" t="str">
            <v>方明发</v>
          </cell>
          <cell r="B302" t="str">
            <v>612330197701250814</v>
          </cell>
          <cell r="C302" t="str">
            <v>2706100401109000075074</v>
          </cell>
          <cell r="D302">
            <v>50000</v>
          </cell>
          <cell r="E302">
            <v>45237</v>
          </cell>
          <cell r="F302">
            <v>46332</v>
          </cell>
          <cell r="G302">
            <v>3.5</v>
          </cell>
          <cell r="H302">
            <v>45737</v>
          </cell>
          <cell r="I302">
            <v>45828</v>
          </cell>
          <cell r="J302">
            <v>92</v>
          </cell>
          <cell r="K302">
            <v>536.666666666667</v>
          </cell>
          <cell r="L302">
            <v>1</v>
          </cell>
          <cell r="M302">
            <v>536.666666666667</v>
          </cell>
          <cell r="N302">
            <v>0</v>
          </cell>
          <cell r="O302" t="str">
            <v>特色农业-药材</v>
          </cell>
        </row>
        <row r="303">
          <cell r="A303" t="str">
            <v>柏诚</v>
          </cell>
          <cell r="B303" t="str">
            <v>61233019870921031X</v>
          </cell>
          <cell r="C303" t="str">
            <v>6230270600007547976</v>
          </cell>
          <cell r="D303">
            <v>50000</v>
          </cell>
          <cell r="E303">
            <v>45237</v>
          </cell>
          <cell r="F303">
            <v>46332</v>
          </cell>
          <cell r="G303">
            <v>3.5</v>
          </cell>
          <cell r="H303">
            <v>45737</v>
          </cell>
          <cell r="I303">
            <v>45828</v>
          </cell>
          <cell r="J303">
            <v>92</v>
          </cell>
          <cell r="K303">
            <v>536.666666666667</v>
          </cell>
          <cell r="L303">
            <v>1</v>
          </cell>
          <cell r="M303">
            <v>536.666666666667</v>
          </cell>
          <cell r="N303">
            <v>0</v>
          </cell>
          <cell r="O303" t="str">
            <v>中药材种植</v>
          </cell>
        </row>
        <row r="304">
          <cell r="A304" t="str">
            <v>刘垚</v>
          </cell>
          <cell r="B304" t="str">
            <v>610730200106060818</v>
          </cell>
          <cell r="C304" t="str">
            <v>6230270600008343490</v>
          </cell>
          <cell r="D304">
            <v>50000</v>
          </cell>
          <cell r="E304">
            <v>45237</v>
          </cell>
          <cell r="F304">
            <v>46332</v>
          </cell>
          <cell r="G304">
            <v>3.5</v>
          </cell>
          <cell r="H304">
            <v>45737</v>
          </cell>
          <cell r="I304">
            <v>45828</v>
          </cell>
          <cell r="J304">
            <v>92</v>
          </cell>
          <cell r="K304">
            <v>536.666666666667</v>
          </cell>
          <cell r="L304">
            <v>1</v>
          </cell>
          <cell r="M304">
            <v>536.666666666667</v>
          </cell>
          <cell r="N304">
            <v>0</v>
          </cell>
          <cell r="O304" t="str">
            <v>特色农业-药材</v>
          </cell>
        </row>
        <row r="305">
          <cell r="A305" t="str">
            <v>王兴斌</v>
          </cell>
          <cell r="B305" t="str">
            <v>612330198402010815</v>
          </cell>
          <cell r="C305" t="str">
            <v>6230270600007538561</v>
          </cell>
          <cell r="D305">
            <v>50000</v>
          </cell>
          <cell r="E305">
            <v>45237</v>
          </cell>
          <cell r="F305">
            <v>46332</v>
          </cell>
          <cell r="G305">
            <v>3.5</v>
          </cell>
          <cell r="H305">
            <v>45737</v>
          </cell>
          <cell r="I305">
            <v>45828</v>
          </cell>
          <cell r="J305">
            <v>92</v>
          </cell>
          <cell r="K305">
            <v>536.666666666667</v>
          </cell>
          <cell r="L305">
            <v>1</v>
          </cell>
          <cell r="M305">
            <v>536.666666666667</v>
          </cell>
          <cell r="N305">
            <v>0</v>
          </cell>
          <cell r="O305" t="str">
            <v>特色农业-药材</v>
          </cell>
        </row>
        <row r="306">
          <cell r="A306" t="str">
            <v>熊明杰</v>
          </cell>
          <cell r="B306" t="str">
            <v>612330197706030810</v>
          </cell>
          <cell r="C306" t="str">
            <v>2706100401109000161610</v>
          </cell>
          <cell r="D306">
            <v>50000</v>
          </cell>
          <cell r="E306">
            <v>45238</v>
          </cell>
          <cell r="F306">
            <v>46333</v>
          </cell>
          <cell r="G306">
            <v>3.5</v>
          </cell>
          <cell r="H306">
            <v>45737</v>
          </cell>
          <cell r="I306">
            <v>45828</v>
          </cell>
          <cell r="J306">
            <v>92</v>
          </cell>
          <cell r="K306">
            <v>536.666666666667</v>
          </cell>
          <cell r="L306">
            <v>1</v>
          </cell>
          <cell r="M306">
            <v>536.666666666667</v>
          </cell>
          <cell r="N306">
            <v>0</v>
          </cell>
          <cell r="O306" t="str">
            <v>中药材种植</v>
          </cell>
        </row>
        <row r="307">
          <cell r="A307" t="str">
            <v>邓光顺</v>
          </cell>
          <cell r="B307" t="str">
            <v>612330198109010816</v>
          </cell>
          <cell r="C307" t="str">
            <v>6215665501000218561</v>
          </cell>
          <cell r="D307">
            <v>50000</v>
          </cell>
          <cell r="E307">
            <v>45238</v>
          </cell>
          <cell r="F307">
            <v>46333</v>
          </cell>
          <cell r="G307">
            <v>3.5</v>
          </cell>
          <cell r="H307">
            <v>45737</v>
          </cell>
          <cell r="I307">
            <v>45828</v>
          </cell>
          <cell r="J307">
            <v>92</v>
          </cell>
          <cell r="K307">
            <v>536.666666666667</v>
          </cell>
          <cell r="L307">
            <v>1</v>
          </cell>
          <cell r="M307">
            <v>536.666666666667</v>
          </cell>
          <cell r="N307">
            <v>0</v>
          </cell>
          <cell r="O307" t="str">
            <v>特色农业-药材</v>
          </cell>
        </row>
        <row r="308">
          <cell r="A308" t="str">
            <v>靳春生</v>
          </cell>
          <cell r="B308" t="str">
            <v>612330197804260011</v>
          </cell>
          <cell r="C308" t="str">
            <v>6230270600004613342</v>
          </cell>
          <cell r="D308">
            <v>50000</v>
          </cell>
          <cell r="E308">
            <v>45239</v>
          </cell>
          <cell r="F308">
            <v>46334</v>
          </cell>
          <cell r="G308">
            <v>3.5</v>
          </cell>
          <cell r="H308">
            <v>45737</v>
          </cell>
          <cell r="I308">
            <v>45828</v>
          </cell>
          <cell r="J308">
            <v>92</v>
          </cell>
          <cell r="K308">
            <v>536.666666666667</v>
          </cell>
          <cell r="L308">
            <v>1</v>
          </cell>
          <cell r="M308">
            <v>536.666666666667</v>
          </cell>
          <cell r="N308">
            <v>0</v>
          </cell>
          <cell r="O308" t="str">
            <v>特色农业-药材</v>
          </cell>
        </row>
        <row r="309">
          <cell r="A309" t="str">
            <v>张朝安</v>
          </cell>
          <cell r="B309" t="str">
            <v>612330196608130813</v>
          </cell>
          <cell r="C309" t="str">
            <v>2706100401109000219020</v>
          </cell>
          <cell r="D309">
            <v>50000</v>
          </cell>
          <cell r="E309">
            <v>45239</v>
          </cell>
          <cell r="F309">
            <v>46334</v>
          </cell>
          <cell r="G309">
            <v>3.5</v>
          </cell>
          <cell r="H309">
            <v>45737</v>
          </cell>
          <cell r="I309">
            <v>45828</v>
          </cell>
          <cell r="J309">
            <v>92</v>
          </cell>
          <cell r="K309">
            <v>536.666666666667</v>
          </cell>
          <cell r="L309">
            <v>1</v>
          </cell>
          <cell r="M309">
            <v>536.666666666667</v>
          </cell>
          <cell r="N309">
            <v>0</v>
          </cell>
          <cell r="O309" t="str">
            <v>中药材种植</v>
          </cell>
        </row>
        <row r="310">
          <cell r="A310" t="str">
            <v>吴习周</v>
          </cell>
          <cell r="B310" t="str">
            <v>612330198506080439</v>
          </cell>
          <cell r="C310" t="str">
            <v>6230280600100427728</v>
          </cell>
          <cell r="D310">
            <v>48000</v>
          </cell>
          <cell r="E310">
            <v>45239</v>
          </cell>
          <cell r="F310">
            <v>46334</v>
          </cell>
          <cell r="G310">
            <v>3.5</v>
          </cell>
          <cell r="H310">
            <v>45737</v>
          </cell>
          <cell r="I310">
            <v>45828</v>
          </cell>
          <cell r="J310">
            <v>92</v>
          </cell>
          <cell r="K310">
            <v>515.2</v>
          </cell>
          <cell r="L310">
            <v>1</v>
          </cell>
          <cell r="M310">
            <v>515.2</v>
          </cell>
          <cell r="N310">
            <v>0</v>
          </cell>
          <cell r="O310" t="str">
            <v>特色农业-药材</v>
          </cell>
        </row>
        <row r="311">
          <cell r="A311" t="str">
            <v>康厚义</v>
          </cell>
          <cell r="B311" t="str">
            <v>612330196401070817</v>
          </cell>
          <cell r="C311" t="str">
            <v>2706100401109000118956</v>
          </cell>
          <cell r="D311">
            <v>50000</v>
          </cell>
          <cell r="E311">
            <v>45239</v>
          </cell>
          <cell r="F311">
            <v>46334</v>
          </cell>
          <cell r="G311">
            <v>3.5</v>
          </cell>
          <cell r="H311">
            <v>45737</v>
          </cell>
          <cell r="I311">
            <v>45828</v>
          </cell>
          <cell r="J311">
            <v>92</v>
          </cell>
          <cell r="K311">
            <v>536.666666666667</v>
          </cell>
          <cell r="L311">
            <v>1</v>
          </cell>
          <cell r="M311">
            <v>536.666666666667</v>
          </cell>
          <cell r="N311">
            <v>0</v>
          </cell>
          <cell r="O311" t="str">
            <v>特色农业-药材</v>
          </cell>
        </row>
        <row r="312">
          <cell r="A312" t="str">
            <v>李前平</v>
          </cell>
          <cell r="B312" t="str">
            <v>612330197406010818</v>
          </cell>
          <cell r="C312" t="str">
            <v>6230270600008357524</v>
          </cell>
          <cell r="D312">
            <v>50000</v>
          </cell>
          <cell r="E312">
            <v>45240</v>
          </cell>
          <cell r="F312">
            <v>46335</v>
          </cell>
          <cell r="G312">
            <v>3.5</v>
          </cell>
          <cell r="H312">
            <v>45737</v>
          </cell>
          <cell r="I312">
            <v>45828</v>
          </cell>
          <cell r="J312">
            <v>92</v>
          </cell>
          <cell r="K312">
            <v>536.666666666667</v>
          </cell>
          <cell r="L312">
            <v>1</v>
          </cell>
          <cell r="M312">
            <v>536.666666666667</v>
          </cell>
          <cell r="N312">
            <v>0</v>
          </cell>
          <cell r="O312" t="str">
            <v>特色农业-药材</v>
          </cell>
        </row>
        <row r="313">
          <cell r="A313" t="str">
            <v>齐文召</v>
          </cell>
          <cell r="B313" t="str">
            <v>612330198907010810</v>
          </cell>
          <cell r="C313" t="str">
            <v>6230270600010711270</v>
          </cell>
          <cell r="D313">
            <v>50000</v>
          </cell>
          <cell r="E313">
            <v>45240</v>
          </cell>
          <cell r="F313">
            <v>46335</v>
          </cell>
          <cell r="G313">
            <v>3.5</v>
          </cell>
          <cell r="H313">
            <v>45737</v>
          </cell>
          <cell r="I313">
            <v>45828</v>
          </cell>
          <cell r="J313">
            <v>92</v>
          </cell>
          <cell r="K313">
            <v>536.666666666667</v>
          </cell>
          <cell r="L313">
            <v>1</v>
          </cell>
          <cell r="M313">
            <v>536.666666666667</v>
          </cell>
          <cell r="N313">
            <v>0</v>
          </cell>
          <cell r="O313" t="str">
            <v>特色农业-药材</v>
          </cell>
        </row>
        <row r="314">
          <cell r="A314" t="str">
            <v>马光兴</v>
          </cell>
          <cell r="B314" t="str">
            <v>612330197312160436</v>
          </cell>
          <cell r="C314" t="str">
            <v>6230270600004611353</v>
          </cell>
          <cell r="D314">
            <v>50000</v>
          </cell>
          <cell r="E314">
            <v>45240</v>
          </cell>
          <cell r="F314">
            <v>46335</v>
          </cell>
          <cell r="G314">
            <v>3.5</v>
          </cell>
          <cell r="H314">
            <v>45737</v>
          </cell>
          <cell r="I314">
            <v>45828</v>
          </cell>
          <cell r="J314">
            <v>92</v>
          </cell>
          <cell r="K314">
            <v>536.666666666667</v>
          </cell>
          <cell r="L314">
            <v>1</v>
          </cell>
          <cell r="M314">
            <v>536.666666666667</v>
          </cell>
          <cell r="N314">
            <v>0</v>
          </cell>
          <cell r="O314" t="str">
            <v>特色农业-药材</v>
          </cell>
        </row>
        <row r="315">
          <cell r="A315" t="str">
            <v>王在明</v>
          </cell>
          <cell r="B315" t="str">
            <v>612330197712080814</v>
          </cell>
          <cell r="C315" t="str">
            <v>2706100401109000530655</v>
          </cell>
          <cell r="D315">
            <v>49950</v>
          </cell>
          <cell r="E315">
            <v>45240</v>
          </cell>
          <cell r="F315">
            <v>46335</v>
          </cell>
          <cell r="G315">
            <v>3.5</v>
          </cell>
          <cell r="H315">
            <v>45737</v>
          </cell>
          <cell r="I315">
            <v>45828</v>
          </cell>
          <cell r="J315">
            <v>92</v>
          </cell>
          <cell r="K315">
            <v>536.13</v>
          </cell>
          <cell r="L315">
            <v>1</v>
          </cell>
          <cell r="M315">
            <v>536.13</v>
          </cell>
          <cell r="N315">
            <v>0</v>
          </cell>
          <cell r="O315" t="str">
            <v>中药材种植</v>
          </cell>
        </row>
        <row r="316">
          <cell r="A316" t="str">
            <v>殷学玲</v>
          </cell>
          <cell r="B316" t="str">
            <v>612330197101010366</v>
          </cell>
          <cell r="C316" t="str">
            <v>6215665501000206566</v>
          </cell>
          <cell r="D316">
            <v>50000</v>
          </cell>
          <cell r="E316">
            <v>45240</v>
          </cell>
          <cell r="F316">
            <v>46335</v>
          </cell>
          <cell r="G316">
            <v>3.5</v>
          </cell>
          <cell r="H316">
            <v>45737</v>
          </cell>
          <cell r="I316">
            <v>45828</v>
          </cell>
          <cell r="J316">
            <v>92</v>
          </cell>
          <cell r="K316">
            <v>536.666666666667</v>
          </cell>
          <cell r="L316">
            <v>1</v>
          </cell>
          <cell r="M316">
            <v>536.666666666667</v>
          </cell>
          <cell r="N316">
            <v>0</v>
          </cell>
          <cell r="O316" t="str">
            <v>猪的饲养</v>
          </cell>
        </row>
        <row r="317">
          <cell r="A317" t="str">
            <v>王再保</v>
          </cell>
          <cell r="B317" t="str">
            <v>612330198405020816</v>
          </cell>
          <cell r="C317" t="str">
            <v>2706100401109000523997</v>
          </cell>
          <cell r="D317">
            <v>50000</v>
          </cell>
          <cell r="E317">
            <v>45240</v>
          </cell>
          <cell r="F317">
            <v>46335</v>
          </cell>
          <cell r="G317">
            <v>3.5</v>
          </cell>
          <cell r="H317">
            <v>45737</v>
          </cell>
          <cell r="I317">
            <v>45828</v>
          </cell>
          <cell r="J317">
            <v>92</v>
          </cell>
          <cell r="K317">
            <v>536.666666666667</v>
          </cell>
          <cell r="L317">
            <v>1</v>
          </cell>
          <cell r="M317">
            <v>536.666666666667</v>
          </cell>
          <cell r="N317">
            <v>0</v>
          </cell>
          <cell r="O317" t="str">
            <v>中药材种植</v>
          </cell>
        </row>
        <row r="318">
          <cell r="A318" t="str">
            <v>唐必才</v>
          </cell>
          <cell r="B318" t="str">
            <v>612330197810280211</v>
          </cell>
          <cell r="C318" t="str">
            <v>6230270600015058610</v>
          </cell>
          <cell r="D318">
            <v>50000</v>
          </cell>
          <cell r="E318">
            <v>45240</v>
          </cell>
          <cell r="F318">
            <v>46335</v>
          </cell>
          <cell r="G318">
            <v>3.5</v>
          </cell>
          <cell r="H318">
            <v>45737</v>
          </cell>
          <cell r="I318">
            <v>45828</v>
          </cell>
          <cell r="J318">
            <v>92</v>
          </cell>
          <cell r="K318">
            <v>536.666666666667</v>
          </cell>
          <cell r="L318">
            <v>1</v>
          </cell>
          <cell r="M318">
            <v>536.666666666667</v>
          </cell>
          <cell r="N318">
            <v>0</v>
          </cell>
          <cell r="O318" t="str">
            <v>特色农业-药材</v>
          </cell>
        </row>
        <row r="319">
          <cell r="A319" t="str">
            <v>何兆芬</v>
          </cell>
          <cell r="B319" t="str">
            <v>612330198403300929</v>
          </cell>
          <cell r="C319" t="str">
            <v>2706100501109000285507</v>
          </cell>
          <cell r="D319">
            <v>20000</v>
          </cell>
          <cell r="E319">
            <v>45243</v>
          </cell>
          <cell r="F319">
            <v>46338</v>
          </cell>
          <cell r="G319">
            <v>3.5</v>
          </cell>
          <cell r="H319">
            <v>45737</v>
          </cell>
          <cell r="I319">
            <v>45828</v>
          </cell>
          <cell r="J319">
            <v>92</v>
          </cell>
          <cell r="K319">
            <v>214.666666666667</v>
          </cell>
          <cell r="L319">
            <v>1</v>
          </cell>
          <cell r="M319">
            <v>214.666666666667</v>
          </cell>
          <cell r="N319">
            <v>0</v>
          </cell>
          <cell r="O319" t="str">
            <v>中药材种植</v>
          </cell>
        </row>
        <row r="320">
          <cell r="A320" t="str">
            <v>曹武庆</v>
          </cell>
          <cell r="B320" t="str">
            <v>612330197111110918</v>
          </cell>
          <cell r="C320" t="str">
            <v>2706100501109000095042</v>
          </cell>
          <cell r="D320">
            <v>50000</v>
          </cell>
          <cell r="E320">
            <v>45243</v>
          </cell>
          <cell r="F320">
            <v>46338</v>
          </cell>
          <cell r="G320">
            <v>3.5</v>
          </cell>
          <cell r="H320">
            <v>45737</v>
          </cell>
          <cell r="I320">
            <v>45828</v>
          </cell>
          <cell r="J320">
            <v>92</v>
          </cell>
          <cell r="K320">
            <v>536.666666666667</v>
          </cell>
          <cell r="L320">
            <v>1</v>
          </cell>
          <cell r="M320">
            <v>536.666666666667</v>
          </cell>
          <cell r="N320">
            <v>0</v>
          </cell>
          <cell r="O320" t="str">
            <v>中药材种植</v>
          </cell>
        </row>
        <row r="321">
          <cell r="A321" t="str">
            <v>邹品军</v>
          </cell>
          <cell r="B321" t="str">
            <v>612330198704110918</v>
          </cell>
          <cell r="C321" t="str">
            <v>6230270600009263655</v>
          </cell>
          <cell r="D321">
            <v>50000</v>
          </cell>
          <cell r="E321">
            <v>45243</v>
          </cell>
          <cell r="F321">
            <v>46338</v>
          </cell>
          <cell r="G321">
            <v>3.5</v>
          </cell>
          <cell r="H321">
            <v>45737</v>
          </cell>
          <cell r="I321">
            <v>45828</v>
          </cell>
          <cell r="J321">
            <v>92</v>
          </cell>
          <cell r="K321">
            <v>536.666666666667</v>
          </cell>
          <cell r="L321">
            <v>1</v>
          </cell>
          <cell r="M321">
            <v>536.666666666667</v>
          </cell>
          <cell r="N321">
            <v>0</v>
          </cell>
          <cell r="O321" t="str">
            <v>中药材种植</v>
          </cell>
        </row>
        <row r="322">
          <cell r="A322" t="str">
            <v>蒲国安</v>
          </cell>
          <cell r="B322" t="str">
            <v>612330197903150416</v>
          </cell>
          <cell r="C322" t="str">
            <v>6230280600100390967</v>
          </cell>
          <cell r="D322">
            <v>50000</v>
          </cell>
          <cell r="E322">
            <v>45243</v>
          </cell>
          <cell r="F322">
            <v>46338</v>
          </cell>
          <cell r="G322">
            <v>3.5</v>
          </cell>
          <cell r="H322">
            <v>45737</v>
          </cell>
          <cell r="I322">
            <v>45828</v>
          </cell>
          <cell r="J322">
            <v>92</v>
          </cell>
          <cell r="K322">
            <v>536.666666666667</v>
          </cell>
          <cell r="L322">
            <v>1</v>
          </cell>
          <cell r="M322">
            <v>536.666666666667</v>
          </cell>
          <cell r="N322">
            <v>0</v>
          </cell>
          <cell r="O322" t="str">
            <v>特色农业-药材</v>
          </cell>
        </row>
        <row r="323">
          <cell r="A323" t="str">
            <v>唐显平</v>
          </cell>
          <cell r="B323" t="str">
            <v>612330199110200814</v>
          </cell>
          <cell r="C323" t="str">
            <v>6230270600007540815</v>
          </cell>
          <cell r="D323">
            <v>50000</v>
          </cell>
          <cell r="E323">
            <v>45243</v>
          </cell>
          <cell r="F323">
            <v>46338</v>
          </cell>
          <cell r="G323">
            <v>3.5</v>
          </cell>
          <cell r="H323">
            <v>45737</v>
          </cell>
          <cell r="I323">
            <v>45828</v>
          </cell>
          <cell r="J323">
            <v>92</v>
          </cell>
          <cell r="K323">
            <v>536.666666666667</v>
          </cell>
          <cell r="L323">
            <v>1</v>
          </cell>
          <cell r="M323">
            <v>536.666666666667</v>
          </cell>
          <cell r="N323">
            <v>0</v>
          </cell>
          <cell r="O323" t="str">
            <v>特色农业-药材</v>
          </cell>
        </row>
        <row r="324">
          <cell r="A324" t="str">
            <v>庞玉莲</v>
          </cell>
          <cell r="B324" t="str">
            <v>612330198209050022</v>
          </cell>
          <cell r="C324" t="str">
            <v>6230280600100366462</v>
          </cell>
          <cell r="D324">
            <v>50000</v>
          </cell>
          <cell r="E324">
            <v>45243</v>
          </cell>
          <cell r="F324">
            <v>46338</v>
          </cell>
          <cell r="G324">
            <v>3.5</v>
          </cell>
          <cell r="H324">
            <v>45737</v>
          </cell>
          <cell r="I324">
            <v>45828</v>
          </cell>
          <cell r="J324">
            <v>92</v>
          </cell>
          <cell r="K324">
            <v>536.666666666667</v>
          </cell>
          <cell r="L324">
            <v>1</v>
          </cell>
          <cell r="M324">
            <v>536.666666666667</v>
          </cell>
          <cell r="N324">
            <v>0</v>
          </cell>
          <cell r="O324" t="str">
            <v>养殖业-养蜂</v>
          </cell>
        </row>
        <row r="325">
          <cell r="A325" t="str">
            <v>李宏喜</v>
          </cell>
          <cell r="B325" t="str">
            <v>612330197408161011</v>
          </cell>
          <cell r="C325" t="str">
            <v>6215665501001593905</v>
          </cell>
          <cell r="D325">
            <v>50000</v>
          </cell>
          <cell r="E325">
            <v>45243</v>
          </cell>
          <cell r="F325">
            <v>46338</v>
          </cell>
          <cell r="G325">
            <v>3.5</v>
          </cell>
          <cell r="H325">
            <v>45737</v>
          </cell>
          <cell r="I325">
            <v>45828</v>
          </cell>
          <cell r="J325">
            <v>92</v>
          </cell>
          <cell r="K325">
            <v>536.666666666667</v>
          </cell>
          <cell r="L325">
            <v>1</v>
          </cell>
          <cell r="M325">
            <v>536.666666666667</v>
          </cell>
          <cell r="N325">
            <v>0</v>
          </cell>
          <cell r="O325" t="str">
            <v>特色农业-药材</v>
          </cell>
        </row>
        <row r="326">
          <cell r="A326" t="str">
            <v>蒋仁侠</v>
          </cell>
          <cell r="B326" t="str">
            <v>612330197106020424</v>
          </cell>
          <cell r="C326" t="str">
            <v>6230270600014087123</v>
          </cell>
          <cell r="D326">
            <v>50000</v>
          </cell>
          <cell r="E326">
            <v>45243</v>
          </cell>
          <cell r="F326">
            <v>46338</v>
          </cell>
          <cell r="G326">
            <v>3.5</v>
          </cell>
          <cell r="H326">
            <v>45737</v>
          </cell>
          <cell r="I326">
            <v>45828</v>
          </cell>
          <cell r="J326">
            <v>92</v>
          </cell>
          <cell r="K326">
            <v>536.666666666667</v>
          </cell>
          <cell r="L326">
            <v>1</v>
          </cell>
          <cell r="M326">
            <v>536.666666666667</v>
          </cell>
          <cell r="N326">
            <v>0</v>
          </cell>
          <cell r="O326" t="str">
            <v>特色农业-药材</v>
          </cell>
        </row>
        <row r="327">
          <cell r="A327" t="str">
            <v>郭义平</v>
          </cell>
          <cell r="B327" t="str">
            <v>612330196810120619</v>
          </cell>
          <cell r="C327" t="str">
            <v>2706100601109000239515</v>
          </cell>
          <cell r="D327">
            <v>50000</v>
          </cell>
          <cell r="E327">
            <v>45244</v>
          </cell>
          <cell r="F327">
            <v>46339</v>
          </cell>
          <cell r="G327">
            <v>3.5</v>
          </cell>
          <cell r="H327">
            <v>45737</v>
          </cell>
          <cell r="I327">
            <v>45828</v>
          </cell>
          <cell r="J327">
            <v>92</v>
          </cell>
          <cell r="K327">
            <v>536.666666666667</v>
          </cell>
          <cell r="L327">
            <v>1</v>
          </cell>
          <cell r="M327">
            <v>536.666666666667</v>
          </cell>
          <cell r="N327">
            <v>0</v>
          </cell>
          <cell r="O327" t="str">
            <v>特色农业-药材</v>
          </cell>
        </row>
        <row r="328">
          <cell r="A328" t="str">
            <v>廖厚德</v>
          </cell>
          <cell r="B328" t="str">
            <v>612330197804041011</v>
          </cell>
          <cell r="C328" t="str">
            <v>6230270600014434218</v>
          </cell>
          <cell r="D328">
            <v>50000</v>
          </cell>
          <cell r="E328">
            <v>45244</v>
          </cell>
          <cell r="F328">
            <v>46339</v>
          </cell>
          <cell r="G328">
            <v>3.5</v>
          </cell>
          <cell r="H328">
            <v>45737</v>
          </cell>
          <cell r="I328">
            <v>45828</v>
          </cell>
          <cell r="J328">
            <v>92</v>
          </cell>
          <cell r="K328">
            <v>536.666666666667</v>
          </cell>
          <cell r="L328">
            <v>1</v>
          </cell>
          <cell r="M328">
            <v>536.666666666667</v>
          </cell>
          <cell r="N328">
            <v>0</v>
          </cell>
          <cell r="O328" t="str">
            <v>中药材种植</v>
          </cell>
        </row>
        <row r="329">
          <cell r="A329" t="str">
            <v>牟必财</v>
          </cell>
          <cell r="B329" t="str">
            <v>612330197801180833</v>
          </cell>
          <cell r="C329" t="str">
            <v>6230270600008343169</v>
          </cell>
          <cell r="D329">
            <v>50000</v>
          </cell>
          <cell r="E329">
            <v>45244</v>
          </cell>
          <cell r="F329">
            <v>46339</v>
          </cell>
          <cell r="G329">
            <v>3.5</v>
          </cell>
          <cell r="H329">
            <v>45737</v>
          </cell>
          <cell r="I329">
            <v>45828</v>
          </cell>
          <cell r="J329">
            <v>92</v>
          </cell>
          <cell r="K329">
            <v>536.666666666667</v>
          </cell>
          <cell r="L329">
            <v>1</v>
          </cell>
          <cell r="M329">
            <v>536.666666666667</v>
          </cell>
          <cell r="N329">
            <v>0</v>
          </cell>
          <cell r="O329" t="str">
            <v>中药材种植</v>
          </cell>
        </row>
        <row r="330">
          <cell r="A330" t="str">
            <v>李清虎</v>
          </cell>
          <cell r="B330" t="str">
            <v>61233019771213021X</v>
          </cell>
          <cell r="C330" t="str">
            <v>6230270600014634502</v>
          </cell>
          <cell r="D330">
            <v>30000</v>
          </cell>
          <cell r="E330">
            <v>45244</v>
          </cell>
          <cell r="F330">
            <v>46339</v>
          </cell>
          <cell r="G330">
            <v>3.5</v>
          </cell>
          <cell r="H330">
            <v>45737</v>
          </cell>
          <cell r="I330">
            <v>45828</v>
          </cell>
          <cell r="J330">
            <v>92</v>
          </cell>
          <cell r="K330">
            <v>322</v>
          </cell>
          <cell r="L330">
            <v>1</v>
          </cell>
          <cell r="M330">
            <v>322</v>
          </cell>
          <cell r="N330">
            <v>0</v>
          </cell>
          <cell r="O330" t="str">
            <v>特色农业-药材</v>
          </cell>
        </row>
        <row r="331">
          <cell r="A331" t="str">
            <v>李传敏</v>
          </cell>
          <cell r="B331" t="str">
            <v>612330198003080912</v>
          </cell>
          <cell r="C331" t="str">
            <v>6215665501000210220</v>
          </cell>
          <cell r="D331">
            <v>50000</v>
          </cell>
          <cell r="E331">
            <v>45244</v>
          </cell>
          <cell r="F331">
            <v>46339</v>
          </cell>
          <cell r="G331">
            <v>3.5</v>
          </cell>
          <cell r="H331">
            <v>45737</v>
          </cell>
          <cell r="I331">
            <v>45828</v>
          </cell>
          <cell r="J331">
            <v>92</v>
          </cell>
          <cell r="K331">
            <v>536.666666666667</v>
          </cell>
          <cell r="L331">
            <v>1</v>
          </cell>
          <cell r="M331">
            <v>536.666666666667</v>
          </cell>
          <cell r="N331">
            <v>0</v>
          </cell>
          <cell r="O331" t="str">
            <v>中药材种植</v>
          </cell>
        </row>
        <row r="332">
          <cell r="A332" t="str">
            <v>李华东</v>
          </cell>
          <cell r="B332" t="str">
            <v>612330198212180418</v>
          </cell>
          <cell r="C332" t="str">
            <v>6230280600108750956</v>
          </cell>
          <cell r="D332">
            <v>50000</v>
          </cell>
          <cell r="E332">
            <v>45245</v>
          </cell>
          <cell r="F332">
            <v>46340</v>
          </cell>
          <cell r="G332">
            <v>3.5</v>
          </cell>
          <cell r="H332">
            <v>45737</v>
          </cell>
          <cell r="I332">
            <v>45828</v>
          </cell>
          <cell r="J332">
            <v>92</v>
          </cell>
          <cell r="K332">
            <v>536.666666666667</v>
          </cell>
          <cell r="L332">
            <v>1</v>
          </cell>
          <cell r="M332">
            <v>536.666666666667</v>
          </cell>
          <cell r="N332">
            <v>0</v>
          </cell>
          <cell r="O332" t="str">
            <v>特色农业-药材</v>
          </cell>
        </row>
        <row r="333">
          <cell r="A333" t="str">
            <v>廖永发</v>
          </cell>
          <cell r="B333" t="str">
            <v>612330196808270618</v>
          </cell>
          <cell r="C333" t="str">
            <v>6230270600015053785</v>
          </cell>
          <cell r="D333">
            <v>50000</v>
          </cell>
          <cell r="E333">
            <v>45245</v>
          </cell>
          <cell r="F333">
            <v>46340</v>
          </cell>
          <cell r="G333">
            <v>3.5</v>
          </cell>
          <cell r="H333">
            <v>45737</v>
          </cell>
          <cell r="I333">
            <v>45828</v>
          </cell>
          <cell r="J333">
            <v>92</v>
          </cell>
          <cell r="K333">
            <v>536.666666666667</v>
          </cell>
          <cell r="L333">
            <v>1</v>
          </cell>
          <cell r="M333">
            <v>536.666666666667</v>
          </cell>
          <cell r="N333">
            <v>0</v>
          </cell>
          <cell r="O333" t="str">
            <v>特色农业-药材</v>
          </cell>
        </row>
        <row r="334">
          <cell r="A334" t="str">
            <v>吴长安</v>
          </cell>
          <cell r="B334" t="str">
            <v>612330198503100019</v>
          </cell>
          <cell r="C334" t="str">
            <v>6230270600014435355</v>
          </cell>
          <cell r="D334">
            <v>50000</v>
          </cell>
          <cell r="E334">
            <v>45246</v>
          </cell>
          <cell r="F334">
            <v>46341</v>
          </cell>
          <cell r="G334">
            <v>3.5</v>
          </cell>
          <cell r="H334">
            <v>45737</v>
          </cell>
          <cell r="I334">
            <v>45828</v>
          </cell>
          <cell r="J334">
            <v>92</v>
          </cell>
          <cell r="K334">
            <v>536.666666666667</v>
          </cell>
          <cell r="L334">
            <v>1</v>
          </cell>
          <cell r="M334">
            <v>536.666666666667</v>
          </cell>
          <cell r="N334">
            <v>0</v>
          </cell>
          <cell r="O334" t="str">
            <v>特色农业-药材</v>
          </cell>
        </row>
        <row r="335">
          <cell r="A335" t="str">
            <v>李吉贵</v>
          </cell>
          <cell r="B335" t="str">
            <v>612330196610140316</v>
          </cell>
          <cell r="C335" t="str">
            <v>2706100201109000108159</v>
          </cell>
          <cell r="D335">
            <v>50000</v>
          </cell>
          <cell r="E335">
            <v>45247</v>
          </cell>
          <cell r="F335">
            <v>46342</v>
          </cell>
          <cell r="G335">
            <v>3.5</v>
          </cell>
          <cell r="H335">
            <v>45737</v>
          </cell>
          <cell r="I335">
            <v>45828</v>
          </cell>
          <cell r="J335">
            <v>92</v>
          </cell>
          <cell r="K335">
            <v>536.666666666667</v>
          </cell>
          <cell r="L335">
            <v>1</v>
          </cell>
          <cell r="M335">
            <v>536.666666666667</v>
          </cell>
          <cell r="N335">
            <v>0</v>
          </cell>
          <cell r="O335" t="str">
            <v>中药材种植</v>
          </cell>
        </row>
        <row r="336">
          <cell r="A336" t="str">
            <v>李家银</v>
          </cell>
          <cell r="B336" t="str">
            <v>612330196507100412</v>
          </cell>
          <cell r="C336" t="str">
            <v>6215665501000214123</v>
          </cell>
          <cell r="D336">
            <v>50000</v>
          </cell>
          <cell r="E336">
            <v>45247</v>
          </cell>
          <cell r="F336">
            <v>46342</v>
          </cell>
          <cell r="G336">
            <v>3.5</v>
          </cell>
          <cell r="H336">
            <v>45737</v>
          </cell>
          <cell r="I336">
            <v>45828</v>
          </cell>
          <cell r="J336">
            <v>92</v>
          </cell>
          <cell r="K336">
            <v>536.666666666667</v>
          </cell>
          <cell r="L336">
            <v>1</v>
          </cell>
          <cell r="M336">
            <v>536.666666666667</v>
          </cell>
          <cell r="N336">
            <v>0</v>
          </cell>
          <cell r="O336" t="str">
            <v>特色农业-药材</v>
          </cell>
        </row>
        <row r="337">
          <cell r="A337" t="str">
            <v>叶会军</v>
          </cell>
          <cell r="B337" t="str">
            <v>612330198807180310</v>
          </cell>
          <cell r="C337" t="str">
            <v>2706100201109000466061</v>
          </cell>
          <cell r="D337">
            <v>29000</v>
          </cell>
          <cell r="E337">
            <v>45250</v>
          </cell>
          <cell r="F337">
            <v>46345</v>
          </cell>
          <cell r="G337">
            <v>3.5</v>
          </cell>
          <cell r="H337">
            <v>45737</v>
          </cell>
          <cell r="I337">
            <v>45828</v>
          </cell>
          <cell r="J337">
            <v>92</v>
          </cell>
          <cell r="K337">
            <v>311.266666666667</v>
          </cell>
          <cell r="L337">
            <v>1</v>
          </cell>
          <cell r="M337">
            <v>311.266666666667</v>
          </cell>
          <cell r="N337">
            <v>0</v>
          </cell>
          <cell r="O337" t="str">
            <v>特色农业-药材</v>
          </cell>
        </row>
        <row r="338">
          <cell r="A338" t="str">
            <v>汪荣</v>
          </cell>
          <cell r="B338" t="str">
            <v>61233019990628032X</v>
          </cell>
          <cell r="C338" t="str">
            <v>6230270600008349927</v>
          </cell>
          <cell r="D338">
            <v>30000</v>
          </cell>
          <cell r="E338">
            <v>45250</v>
          </cell>
          <cell r="F338">
            <v>46345</v>
          </cell>
          <cell r="G338">
            <v>3.5</v>
          </cell>
          <cell r="H338">
            <v>45737</v>
          </cell>
          <cell r="I338">
            <v>45828</v>
          </cell>
          <cell r="J338">
            <v>92</v>
          </cell>
          <cell r="K338">
            <v>322</v>
          </cell>
          <cell r="L338">
            <v>1</v>
          </cell>
          <cell r="M338">
            <v>322</v>
          </cell>
          <cell r="N338">
            <v>0</v>
          </cell>
          <cell r="O338" t="str">
            <v>服务业-民宿</v>
          </cell>
        </row>
        <row r="339">
          <cell r="A339" t="str">
            <v>黄虎平</v>
          </cell>
          <cell r="B339" t="str">
            <v>612330198209280311</v>
          </cell>
          <cell r="C339" t="str">
            <v>6230270600004612732</v>
          </cell>
          <cell r="D339">
            <v>50000</v>
          </cell>
          <cell r="E339">
            <v>45250</v>
          </cell>
          <cell r="F339">
            <v>46345</v>
          </cell>
          <cell r="G339">
            <v>3.5</v>
          </cell>
          <cell r="H339">
            <v>45737</v>
          </cell>
          <cell r="I339">
            <v>45828</v>
          </cell>
          <cell r="J339">
            <v>92</v>
          </cell>
          <cell r="K339">
            <v>536.666666666667</v>
          </cell>
          <cell r="L339">
            <v>1</v>
          </cell>
          <cell r="M339">
            <v>536.666666666667</v>
          </cell>
          <cell r="N339">
            <v>0</v>
          </cell>
          <cell r="O339" t="str">
            <v>特色农业-药材</v>
          </cell>
        </row>
        <row r="340">
          <cell r="A340" t="str">
            <v>李文华</v>
          </cell>
          <cell r="B340" t="str">
            <v>612330197807290419</v>
          </cell>
          <cell r="C340" t="str">
            <v>2706100301109000210625</v>
          </cell>
          <cell r="D340">
            <v>50000</v>
          </cell>
          <cell r="E340">
            <v>45251</v>
          </cell>
          <cell r="F340">
            <v>46346</v>
          </cell>
          <cell r="G340">
            <v>3.5</v>
          </cell>
          <cell r="H340">
            <v>45737</v>
          </cell>
          <cell r="I340">
            <v>45828</v>
          </cell>
          <cell r="J340">
            <v>92</v>
          </cell>
          <cell r="K340">
            <v>536.666666666667</v>
          </cell>
          <cell r="L340">
            <v>1</v>
          </cell>
          <cell r="M340">
            <v>536.666666666667</v>
          </cell>
          <cell r="N340">
            <v>0</v>
          </cell>
          <cell r="O340" t="str">
            <v>特色农业-药材</v>
          </cell>
        </row>
        <row r="341">
          <cell r="A341" t="str">
            <v>黄生艳</v>
          </cell>
          <cell r="B341" t="str">
            <v>612330196602280626</v>
          </cell>
          <cell r="C341" t="str">
            <v>6230280600108094926</v>
          </cell>
          <cell r="D341">
            <v>50000</v>
          </cell>
          <cell r="E341">
            <v>45251</v>
          </cell>
          <cell r="F341">
            <v>46346</v>
          </cell>
          <cell r="G341">
            <v>3.5</v>
          </cell>
          <cell r="H341">
            <v>45737</v>
          </cell>
          <cell r="I341">
            <v>45828</v>
          </cell>
          <cell r="J341">
            <v>92</v>
          </cell>
          <cell r="K341">
            <v>536.666666666667</v>
          </cell>
          <cell r="L341">
            <v>1</v>
          </cell>
          <cell r="M341">
            <v>536.666666666667</v>
          </cell>
          <cell r="N341">
            <v>0</v>
          </cell>
          <cell r="O341" t="str">
            <v>特色农业-药材</v>
          </cell>
        </row>
        <row r="342">
          <cell r="A342" t="str">
            <v>史永安</v>
          </cell>
          <cell r="B342" t="str">
            <v>612330197209280915</v>
          </cell>
          <cell r="C342" t="str">
            <v>6230270600000321080</v>
          </cell>
          <cell r="D342">
            <v>50000</v>
          </cell>
          <cell r="E342">
            <v>45251</v>
          </cell>
          <cell r="F342">
            <v>46346</v>
          </cell>
          <cell r="G342">
            <v>3.5</v>
          </cell>
          <cell r="H342">
            <v>45737</v>
          </cell>
          <cell r="I342">
            <v>45828</v>
          </cell>
          <cell r="J342">
            <v>92</v>
          </cell>
          <cell r="K342">
            <v>107.333333333333</v>
          </cell>
          <cell r="L342">
            <v>1</v>
          </cell>
          <cell r="M342">
            <v>107.333333333333</v>
          </cell>
          <cell r="N342">
            <v>0</v>
          </cell>
          <cell r="O342" t="str">
            <v>中药材种植</v>
          </cell>
        </row>
        <row r="343">
          <cell r="A343" t="str">
            <v>张成兴</v>
          </cell>
          <cell r="B343" t="str">
            <v>612330196710080816</v>
          </cell>
          <cell r="C343" t="str">
            <v>6215665501001596478</v>
          </cell>
          <cell r="D343">
            <v>50000</v>
          </cell>
          <cell r="E343">
            <v>45252</v>
          </cell>
          <cell r="F343">
            <v>46347</v>
          </cell>
          <cell r="G343">
            <v>3.5</v>
          </cell>
          <cell r="H343">
            <v>45737</v>
          </cell>
          <cell r="I343">
            <v>45828</v>
          </cell>
          <cell r="J343">
            <v>92</v>
          </cell>
          <cell r="K343">
            <v>536.666666666667</v>
          </cell>
          <cell r="L343">
            <v>1</v>
          </cell>
          <cell r="M343">
            <v>536.666666666667</v>
          </cell>
          <cell r="N343">
            <v>0</v>
          </cell>
          <cell r="O343" t="str">
            <v>特色农业-药材</v>
          </cell>
        </row>
        <row r="344">
          <cell r="A344" t="str">
            <v>胡贵斌</v>
          </cell>
          <cell r="B344" t="str">
            <v>612330198212100510</v>
          </cell>
          <cell r="C344" t="str">
            <v>6230270600008348580</v>
          </cell>
          <cell r="D344">
            <v>50000</v>
          </cell>
          <cell r="E344">
            <v>45255</v>
          </cell>
          <cell r="F344">
            <v>46350</v>
          </cell>
          <cell r="G344">
            <v>3.5</v>
          </cell>
          <cell r="H344">
            <v>45737</v>
          </cell>
          <cell r="I344">
            <v>45828</v>
          </cell>
          <cell r="J344">
            <v>92</v>
          </cell>
          <cell r="K344">
            <v>536.666666666667</v>
          </cell>
          <cell r="L344">
            <v>1</v>
          </cell>
          <cell r="M344">
            <v>536.666666666667</v>
          </cell>
          <cell r="N344">
            <v>0</v>
          </cell>
          <cell r="O344" t="str">
            <v>特色农业-药材</v>
          </cell>
        </row>
        <row r="345">
          <cell r="A345" t="str">
            <v>李豪</v>
          </cell>
          <cell r="B345" t="str">
            <v>612330198008150510</v>
          </cell>
          <cell r="C345" t="str">
            <v>2706100601109000400948</v>
          </cell>
          <cell r="D345">
            <v>50000</v>
          </cell>
          <cell r="E345">
            <v>45257</v>
          </cell>
          <cell r="F345">
            <v>46352</v>
          </cell>
          <cell r="G345">
            <v>3.5</v>
          </cell>
          <cell r="H345">
            <v>45737</v>
          </cell>
          <cell r="I345">
            <v>45828</v>
          </cell>
          <cell r="J345">
            <v>92</v>
          </cell>
          <cell r="K345">
            <v>536.666666666667</v>
          </cell>
          <cell r="L345">
            <v>1</v>
          </cell>
          <cell r="M345">
            <v>536.666666666667</v>
          </cell>
          <cell r="N345">
            <v>0</v>
          </cell>
          <cell r="O345" t="str">
            <v>传统种植业-其他</v>
          </cell>
        </row>
        <row r="346">
          <cell r="A346" t="str">
            <v>白崇友</v>
          </cell>
          <cell r="B346" t="str">
            <v>612330197109210434</v>
          </cell>
          <cell r="C346" t="str">
            <v>6215665501001050997</v>
          </cell>
          <cell r="D346">
            <v>50000</v>
          </cell>
          <cell r="E346">
            <v>45260</v>
          </cell>
          <cell r="F346">
            <v>46355</v>
          </cell>
          <cell r="G346">
            <v>3.5</v>
          </cell>
          <cell r="H346">
            <v>45737</v>
          </cell>
          <cell r="I346">
            <v>45828</v>
          </cell>
          <cell r="J346">
            <v>92</v>
          </cell>
          <cell r="K346">
            <v>536.666666666667</v>
          </cell>
          <cell r="L346">
            <v>1</v>
          </cell>
          <cell r="M346">
            <v>536.666666666667</v>
          </cell>
          <cell r="N346">
            <v>0</v>
          </cell>
          <cell r="O346" t="str">
            <v>特色农业-药材</v>
          </cell>
        </row>
        <row r="347">
          <cell r="A347" t="str">
            <v>王顺成</v>
          </cell>
          <cell r="B347" t="str">
            <v>61233019740223091X</v>
          </cell>
          <cell r="C347" t="str">
            <v>6230270600008354646</v>
          </cell>
          <cell r="D347">
            <v>30000</v>
          </cell>
          <cell r="E347">
            <v>45260</v>
          </cell>
          <cell r="F347">
            <v>46355</v>
          </cell>
          <cell r="G347">
            <v>3.5</v>
          </cell>
          <cell r="H347">
            <v>45737</v>
          </cell>
          <cell r="I347">
            <v>45828</v>
          </cell>
          <cell r="J347">
            <v>92</v>
          </cell>
          <cell r="K347">
            <v>322</v>
          </cell>
          <cell r="L347">
            <v>1</v>
          </cell>
          <cell r="M347">
            <v>322</v>
          </cell>
          <cell r="N347">
            <v>0</v>
          </cell>
          <cell r="O347" t="str">
            <v>中药材种植</v>
          </cell>
        </row>
        <row r="348">
          <cell r="A348" t="str">
            <v>谢光辉</v>
          </cell>
          <cell r="B348" t="str">
            <v>61011219840214253X</v>
          </cell>
          <cell r="C348" t="str">
            <v>6230270600015354209</v>
          </cell>
          <cell r="D348">
            <v>50000</v>
          </cell>
          <cell r="E348">
            <v>45260</v>
          </cell>
          <cell r="F348">
            <v>46355</v>
          </cell>
          <cell r="G348">
            <v>3.5</v>
          </cell>
          <cell r="H348">
            <v>45737</v>
          </cell>
          <cell r="I348">
            <v>45828</v>
          </cell>
          <cell r="J348">
            <v>92</v>
          </cell>
          <cell r="K348">
            <v>536.666666666667</v>
          </cell>
          <cell r="L348">
            <v>1</v>
          </cell>
          <cell r="M348">
            <v>536.666666666667</v>
          </cell>
          <cell r="N348">
            <v>0</v>
          </cell>
          <cell r="O348" t="str">
            <v>特色农业-药材</v>
          </cell>
        </row>
        <row r="349">
          <cell r="A349" t="str">
            <v>胡光全</v>
          </cell>
          <cell r="B349" t="str">
            <v>612330197501060813</v>
          </cell>
          <cell r="C349" t="str">
            <v>6230270600003420632</v>
          </cell>
          <cell r="D349">
            <v>50000</v>
          </cell>
          <cell r="E349">
            <v>45264</v>
          </cell>
          <cell r="F349">
            <v>46359</v>
          </cell>
          <cell r="G349">
            <v>3.5</v>
          </cell>
          <cell r="H349">
            <v>45737</v>
          </cell>
          <cell r="I349">
            <v>45828</v>
          </cell>
          <cell r="J349">
            <v>92</v>
          </cell>
          <cell r="K349">
            <v>536.666666666667</v>
          </cell>
          <cell r="L349">
            <v>1</v>
          </cell>
          <cell r="M349">
            <v>536.666666666667</v>
          </cell>
          <cell r="N349">
            <v>0</v>
          </cell>
          <cell r="O349" t="str">
            <v>中药材种植</v>
          </cell>
        </row>
        <row r="350">
          <cell r="A350" t="str">
            <v>郭尔军</v>
          </cell>
          <cell r="B350" t="str">
            <v>612330197102180615</v>
          </cell>
          <cell r="C350" t="str">
            <v>2706100601109000151317</v>
          </cell>
          <cell r="D350">
            <v>50000</v>
          </cell>
          <cell r="E350">
            <v>45264</v>
          </cell>
          <cell r="F350">
            <v>46359</v>
          </cell>
          <cell r="G350">
            <v>3.5</v>
          </cell>
          <cell r="H350">
            <v>45737</v>
          </cell>
          <cell r="I350">
            <v>45828</v>
          </cell>
          <cell r="J350">
            <v>92</v>
          </cell>
          <cell r="K350">
            <v>536.666666666667</v>
          </cell>
          <cell r="L350">
            <v>1</v>
          </cell>
          <cell r="M350">
            <v>536.666666666667</v>
          </cell>
          <cell r="N350">
            <v>0</v>
          </cell>
          <cell r="O350" t="str">
            <v>特色农业-药材</v>
          </cell>
        </row>
        <row r="351">
          <cell r="A351" t="str">
            <v>鲁忠清</v>
          </cell>
          <cell r="B351" t="str">
            <v>612330197612160614</v>
          </cell>
          <cell r="C351" t="str">
            <v>6230280600100384762</v>
          </cell>
          <cell r="D351">
            <v>30000</v>
          </cell>
          <cell r="E351">
            <v>45266</v>
          </cell>
          <cell r="F351">
            <v>46361</v>
          </cell>
          <cell r="G351">
            <v>3.5</v>
          </cell>
          <cell r="H351">
            <v>45737</v>
          </cell>
          <cell r="I351">
            <v>45828</v>
          </cell>
          <cell r="J351">
            <v>92</v>
          </cell>
          <cell r="K351">
            <v>322</v>
          </cell>
          <cell r="L351">
            <v>1</v>
          </cell>
          <cell r="M351">
            <v>322</v>
          </cell>
          <cell r="N351">
            <v>0</v>
          </cell>
          <cell r="O351" t="str">
            <v>传统种植业-其他</v>
          </cell>
        </row>
        <row r="352">
          <cell r="A352" t="str">
            <v>邢昌友</v>
          </cell>
          <cell r="B352" t="str">
            <v>612330197404120212</v>
          </cell>
          <cell r="C352" t="str">
            <v>2706102201109000197863</v>
          </cell>
          <cell r="D352">
            <v>50000</v>
          </cell>
          <cell r="E352">
            <v>45266</v>
          </cell>
          <cell r="F352">
            <v>46361</v>
          </cell>
          <cell r="G352">
            <v>3.5</v>
          </cell>
          <cell r="H352">
            <v>45737</v>
          </cell>
          <cell r="I352">
            <v>45828</v>
          </cell>
          <cell r="J352">
            <v>92</v>
          </cell>
          <cell r="K352">
            <v>536.666666666667</v>
          </cell>
          <cell r="L352">
            <v>1</v>
          </cell>
          <cell r="M352">
            <v>536.666666666667</v>
          </cell>
          <cell r="N352">
            <v>0</v>
          </cell>
          <cell r="O352" t="str">
            <v>特色农业-药材</v>
          </cell>
        </row>
        <row r="353">
          <cell r="A353" t="str">
            <v>贾顺智</v>
          </cell>
          <cell r="B353" t="str">
            <v>612330197412200319</v>
          </cell>
          <cell r="C353" t="str">
            <v>6230270600001741666</v>
          </cell>
          <cell r="D353">
            <v>50000</v>
          </cell>
          <cell r="E353">
            <v>45271</v>
          </cell>
          <cell r="F353">
            <v>46366</v>
          </cell>
          <cell r="G353">
            <v>3.5</v>
          </cell>
          <cell r="H353">
            <v>45737</v>
          </cell>
          <cell r="I353">
            <v>45828</v>
          </cell>
          <cell r="J353">
            <v>92</v>
          </cell>
          <cell r="K353">
            <v>536.666666666667</v>
          </cell>
          <cell r="L353">
            <v>1</v>
          </cell>
          <cell r="M353">
            <v>536.666666666667</v>
          </cell>
          <cell r="N353">
            <v>0</v>
          </cell>
          <cell r="O353" t="str">
            <v>中药材种植</v>
          </cell>
        </row>
        <row r="354">
          <cell r="A354" t="str">
            <v>唐有兴</v>
          </cell>
          <cell r="B354" t="str">
            <v>612330196610090814</v>
          </cell>
          <cell r="C354" t="str">
            <v>2706100401109000149448</v>
          </cell>
          <cell r="D354">
            <v>50000</v>
          </cell>
          <cell r="E354">
            <v>45272</v>
          </cell>
          <cell r="F354">
            <v>46367</v>
          </cell>
          <cell r="G354">
            <v>3.5</v>
          </cell>
          <cell r="H354">
            <v>45737</v>
          </cell>
          <cell r="I354">
            <v>45828</v>
          </cell>
          <cell r="J354">
            <v>92</v>
          </cell>
          <cell r="K354">
            <v>536.666666666667</v>
          </cell>
          <cell r="L354">
            <v>1</v>
          </cell>
          <cell r="M354">
            <v>536.666666666667</v>
          </cell>
          <cell r="N354">
            <v>0</v>
          </cell>
          <cell r="O354" t="str">
            <v>中药材种植</v>
          </cell>
        </row>
        <row r="355">
          <cell r="A355" t="str">
            <v>蒋训军</v>
          </cell>
          <cell r="B355" t="str">
            <v>612330196808020838</v>
          </cell>
          <cell r="C355" t="str">
            <v>2706100401109000172456</v>
          </cell>
          <cell r="D355">
            <v>50000</v>
          </cell>
          <cell r="E355">
            <v>45280</v>
          </cell>
          <cell r="F355">
            <v>46375</v>
          </cell>
          <cell r="G355">
            <v>3.5</v>
          </cell>
          <cell r="H355">
            <v>45737</v>
          </cell>
          <cell r="I355">
            <v>45828</v>
          </cell>
          <cell r="J355">
            <v>92</v>
          </cell>
          <cell r="K355">
            <v>536.666666666667</v>
          </cell>
          <cell r="L355">
            <v>1</v>
          </cell>
          <cell r="M355">
            <v>536.666666666667</v>
          </cell>
          <cell r="N355">
            <v>0</v>
          </cell>
          <cell r="O355" t="str">
            <v>中药材种植</v>
          </cell>
        </row>
        <row r="356">
          <cell r="A356" t="str">
            <v>李谋山</v>
          </cell>
          <cell r="B356" t="str">
            <v>612330196306170414</v>
          </cell>
          <cell r="C356" t="str">
            <v>2706100301109000133715</v>
          </cell>
          <cell r="D356">
            <v>50000</v>
          </cell>
          <cell r="E356">
            <v>45280</v>
          </cell>
          <cell r="F356">
            <v>46375</v>
          </cell>
          <cell r="G356">
            <v>3.5</v>
          </cell>
          <cell r="H356">
            <v>45737</v>
          </cell>
          <cell r="I356">
            <v>45828</v>
          </cell>
          <cell r="J356">
            <v>92</v>
          </cell>
          <cell r="K356">
            <v>536.666666666667</v>
          </cell>
          <cell r="L356">
            <v>1</v>
          </cell>
          <cell r="M356">
            <v>536.666666666667</v>
          </cell>
          <cell r="N356">
            <v>0</v>
          </cell>
          <cell r="O356" t="str">
            <v>特色农业-药材</v>
          </cell>
        </row>
        <row r="357">
          <cell r="A357" t="str">
            <v>赵迎东</v>
          </cell>
          <cell r="B357" t="str">
            <v>612330197511160412</v>
          </cell>
          <cell r="C357" t="str">
            <v>6230270600015354316</v>
          </cell>
          <cell r="D357">
            <v>50000</v>
          </cell>
          <cell r="E357">
            <v>45283</v>
          </cell>
          <cell r="F357">
            <v>46378</v>
          </cell>
          <cell r="G357">
            <v>3.5</v>
          </cell>
          <cell r="H357">
            <v>45737</v>
          </cell>
          <cell r="I357">
            <v>45828</v>
          </cell>
          <cell r="J357">
            <v>92</v>
          </cell>
          <cell r="K357">
            <v>536.666666666667</v>
          </cell>
          <cell r="L357">
            <v>1</v>
          </cell>
          <cell r="M357">
            <v>536.666666666667</v>
          </cell>
          <cell r="N357">
            <v>0</v>
          </cell>
          <cell r="O357" t="str">
            <v>特色农业-药材</v>
          </cell>
        </row>
        <row r="358">
          <cell r="A358" t="str">
            <v>张纪林</v>
          </cell>
          <cell r="B358" t="str">
            <v>612330198510040915</v>
          </cell>
          <cell r="C358" t="str">
            <v>6215341305100002699</v>
          </cell>
          <cell r="D358">
            <v>50000</v>
          </cell>
          <cell r="E358">
            <v>45289</v>
          </cell>
          <cell r="F358">
            <v>46384</v>
          </cell>
          <cell r="G358">
            <v>3.5</v>
          </cell>
          <cell r="H358">
            <v>45737</v>
          </cell>
          <cell r="I358">
            <v>45828</v>
          </cell>
          <cell r="J358">
            <v>92</v>
          </cell>
          <cell r="K358">
            <v>536.666666666667</v>
          </cell>
          <cell r="L358">
            <v>1</v>
          </cell>
          <cell r="M358">
            <v>536.666666666667</v>
          </cell>
          <cell r="N358">
            <v>0</v>
          </cell>
          <cell r="O358" t="str">
            <v>中药材种植</v>
          </cell>
        </row>
        <row r="359">
          <cell r="A359" t="str">
            <v>李宗杰</v>
          </cell>
          <cell r="B359" t="str">
            <v>61233019630808021X</v>
          </cell>
          <cell r="C359" t="str">
            <v>6230270600010709316</v>
          </cell>
          <cell r="D359">
            <v>50000</v>
          </cell>
          <cell r="E359">
            <v>45293</v>
          </cell>
          <cell r="F359">
            <v>46388</v>
          </cell>
          <cell r="G359">
            <v>3.5</v>
          </cell>
          <cell r="H359">
            <v>45737</v>
          </cell>
          <cell r="I359">
            <v>45828</v>
          </cell>
          <cell r="J359">
            <v>92</v>
          </cell>
          <cell r="K359">
            <v>536.666666666667</v>
          </cell>
          <cell r="L359">
            <v>1</v>
          </cell>
          <cell r="M359">
            <v>536.666666666667</v>
          </cell>
          <cell r="N359">
            <v>0</v>
          </cell>
          <cell r="O359" t="str">
            <v>中药材种植</v>
          </cell>
        </row>
        <row r="360">
          <cell r="A360" t="str">
            <v>高奎明</v>
          </cell>
          <cell r="B360" t="str">
            <v>612330197512050610</v>
          </cell>
          <cell r="C360" t="str">
            <v>6230270600014085952</v>
          </cell>
          <cell r="D360">
            <v>30000</v>
          </cell>
          <cell r="E360">
            <v>45296</v>
          </cell>
          <cell r="F360">
            <v>46391</v>
          </cell>
          <cell r="G360">
            <v>3.5</v>
          </cell>
          <cell r="H360">
            <v>45737</v>
          </cell>
          <cell r="I360">
            <v>45828</v>
          </cell>
          <cell r="J360">
            <v>92</v>
          </cell>
          <cell r="K360">
            <v>322</v>
          </cell>
          <cell r="L360">
            <v>1</v>
          </cell>
          <cell r="M360">
            <v>322</v>
          </cell>
          <cell r="N360">
            <v>0</v>
          </cell>
          <cell r="O360" t="str">
            <v>传统种植业-其他</v>
          </cell>
        </row>
        <row r="361">
          <cell r="A361" t="str">
            <v>刘永英</v>
          </cell>
          <cell r="B361" t="str">
            <v>612330199205070821</v>
          </cell>
          <cell r="C361" t="str">
            <v>6230270600001749818</v>
          </cell>
          <cell r="D361">
            <v>50000</v>
          </cell>
          <cell r="E361">
            <v>45300</v>
          </cell>
          <cell r="F361">
            <v>46395</v>
          </cell>
          <cell r="G361">
            <v>3.5</v>
          </cell>
          <cell r="H361">
            <v>45737</v>
          </cell>
          <cell r="I361">
            <v>45828</v>
          </cell>
          <cell r="J361">
            <v>92</v>
          </cell>
          <cell r="K361">
            <v>536.666666666667</v>
          </cell>
          <cell r="L361">
            <v>1</v>
          </cell>
          <cell r="M361">
            <v>536.666666666667</v>
          </cell>
          <cell r="N361">
            <v>0</v>
          </cell>
          <cell r="O361" t="str">
            <v>中药材种植</v>
          </cell>
        </row>
        <row r="362">
          <cell r="A362" t="str">
            <v>林兵</v>
          </cell>
          <cell r="B362" t="str">
            <v>612330197609290215</v>
          </cell>
          <cell r="C362" t="str">
            <v>6230270600001796819</v>
          </cell>
          <cell r="D362">
            <v>50000</v>
          </cell>
          <cell r="E362">
            <v>45300</v>
          </cell>
          <cell r="F362">
            <v>46395</v>
          </cell>
          <cell r="G362">
            <v>3.5</v>
          </cell>
          <cell r="H362">
            <v>45737</v>
          </cell>
          <cell r="I362">
            <v>45828</v>
          </cell>
          <cell r="J362">
            <v>92</v>
          </cell>
          <cell r="K362">
            <v>536.666666666667</v>
          </cell>
          <cell r="L362">
            <v>1</v>
          </cell>
          <cell r="M362">
            <v>536.666666666667</v>
          </cell>
          <cell r="N362">
            <v>0</v>
          </cell>
          <cell r="O362" t="str">
            <v>中药材种植</v>
          </cell>
        </row>
        <row r="363">
          <cell r="A363" t="str">
            <v>王启军</v>
          </cell>
          <cell r="B363" t="str">
            <v>612330197607020617</v>
          </cell>
          <cell r="C363" t="str">
            <v>2706100601109000022256</v>
          </cell>
          <cell r="D363">
            <v>50000</v>
          </cell>
          <cell r="E363">
            <v>45301</v>
          </cell>
          <cell r="F363">
            <v>46395</v>
          </cell>
          <cell r="G363">
            <v>3.5</v>
          </cell>
          <cell r="H363">
            <v>45737</v>
          </cell>
          <cell r="I363">
            <v>45828</v>
          </cell>
          <cell r="J363">
            <v>92</v>
          </cell>
          <cell r="K363">
            <v>536.666666666667</v>
          </cell>
          <cell r="L363">
            <v>1</v>
          </cell>
          <cell r="M363">
            <v>536.666666666667</v>
          </cell>
          <cell r="N363">
            <v>0</v>
          </cell>
          <cell r="O363" t="str">
            <v>传统种植业-其他</v>
          </cell>
        </row>
        <row r="364">
          <cell r="A364" t="str">
            <v>吴少成</v>
          </cell>
          <cell r="B364" t="str">
            <v>612330196703110212</v>
          </cell>
          <cell r="C364" t="str">
            <v>2706102201109000084007</v>
          </cell>
          <cell r="D364">
            <v>50000</v>
          </cell>
          <cell r="E364">
            <v>45301</v>
          </cell>
          <cell r="F364">
            <v>46396</v>
          </cell>
          <cell r="G364">
            <v>3.5</v>
          </cell>
          <cell r="H364">
            <v>45737</v>
          </cell>
          <cell r="I364">
            <v>45828</v>
          </cell>
          <cell r="J364">
            <v>92</v>
          </cell>
          <cell r="K364">
            <v>536.666666666667</v>
          </cell>
          <cell r="L364">
            <v>1</v>
          </cell>
          <cell r="M364">
            <v>536.666666666667</v>
          </cell>
          <cell r="N364">
            <v>0</v>
          </cell>
          <cell r="O364" t="str">
            <v>特色农业-药材</v>
          </cell>
        </row>
        <row r="365">
          <cell r="A365" t="str">
            <v>李木华</v>
          </cell>
          <cell r="B365" t="str">
            <v>612330198703140816</v>
          </cell>
          <cell r="C365" t="str">
            <v>6230270600007546820</v>
          </cell>
          <cell r="D365">
            <v>50000</v>
          </cell>
          <cell r="E365">
            <v>45301</v>
          </cell>
          <cell r="F365">
            <v>46396</v>
          </cell>
          <cell r="G365">
            <v>3.5</v>
          </cell>
          <cell r="H365">
            <v>45737</v>
          </cell>
          <cell r="I365">
            <v>45828</v>
          </cell>
          <cell r="J365">
            <v>92</v>
          </cell>
          <cell r="K365">
            <v>536.666666666667</v>
          </cell>
          <cell r="L365">
            <v>1</v>
          </cell>
          <cell r="M365">
            <v>536.666666666667</v>
          </cell>
          <cell r="N365">
            <v>0</v>
          </cell>
          <cell r="O365" t="str">
            <v>中药材种植</v>
          </cell>
        </row>
        <row r="366">
          <cell r="A366" t="str">
            <v>王永志</v>
          </cell>
          <cell r="B366" t="str">
            <v>612330196903211018</v>
          </cell>
          <cell r="C366" t="str">
            <v>2706100501109000139001</v>
          </cell>
          <cell r="D366">
            <v>50000</v>
          </cell>
          <cell r="E366">
            <v>45302</v>
          </cell>
          <cell r="F366">
            <v>46397</v>
          </cell>
          <cell r="G366">
            <v>3.5</v>
          </cell>
          <cell r="H366">
            <v>45737</v>
          </cell>
          <cell r="I366">
            <v>45828</v>
          </cell>
          <cell r="J366">
            <v>92</v>
          </cell>
          <cell r="K366">
            <v>536.666666666667</v>
          </cell>
          <cell r="L366">
            <v>1</v>
          </cell>
          <cell r="M366">
            <v>536.666666666667</v>
          </cell>
          <cell r="N366">
            <v>0</v>
          </cell>
          <cell r="O366" t="str">
            <v>中药材种植</v>
          </cell>
        </row>
        <row r="367">
          <cell r="A367" t="str">
            <v>刘继刚</v>
          </cell>
          <cell r="B367" t="str">
            <v>612330196908230314</v>
          </cell>
          <cell r="C367" t="str">
            <v>2706100201109000142854</v>
          </cell>
          <cell r="D367">
            <v>50000</v>
          </cell>
          <cell r="E367">
            <v>45303</v>
          </cell>
          <cell r="F367">
            <v>46398</v>
          </cell>
          <cell r="G367">
            <v>3.5</v>
          </cell>
          <cell r="H367">
            <v>45737</v>
          </cell>
          <cell r="I367">
            <v>45828</v>
          </cell>
          <cell r="J367">
            <v>92</v>
          </cell>
          <cell r="K367">
            <v>536.666666666667</v>
          </cell>
          <cell r="L367">
            <v>1</v>
          </cell>
          <cell r="M367">
            <v>536.666666666667</v>
          </cell>
          <cell r="N367">
            <v>0</v>
          </cell>
          <cell r="O367" t="str">
            <v>特色农业-药材</v>
          </cell>
        </row>
        <row r="368">
          <cell r="A368" t="str">
            <v>侯全斌</v>
          </cell>
          <cell r="B368" t="str">
            <v>612330196207220316</v>
          </cell>
          <cell r="C368" t="str">
            <v>6230270600001795126</v>
          </cell>
          <cell r="D368">
            <v>40000</v>
          </cell>
          <cell r="E368">
            <v>45307</v>
          </cell>
          <cell r="F368">
            <v>46402</v>
          </cell>
          <cell r="G368">
            <v>3.5</v>
          </cell>
          <cell r="H368">
            <v>45737</v>
          </cell>
          <cell r="I368">
            <v>45828</v>
          </cell>
          <cell r="J368">
            <v>92</v>
          </cell>
          <cell r="K368">
            <v>429.333333333333</v>
          </cell>
          <cell r="L368">
            <v>1</v>
          </cell>
          <cell r="M368">
            <v>429.333333333333</v>
          </cell>
          <cell r="N368">
            <v>0</v>
          </cell>
          <cell r="O368" t="str">
            <v>中药材种植</v>
          </cell>
        </row>
        <row r="369">
          <cell r="A369" t="str">
            <v>向光德</v>
          </cell>
          <cell r="B369" t="str">
            <v>612330197410171016</v>
          </cell>
          <cell r="C369" t="str">
            <v>6230270600001744405</v>
          </cell>
          <cell r="D369">
            <v>50000</v>
          </cell>
          <cell r="E369">
            <v>45307</v>
          </cell>
          <cell r="F369">
            <v>46402</v>
          </cell>
          <cell r="G369">
            <v>3.5</v>
          </cell>
          <cell r="H369">
            <v>45737</v>
          </cell>
          <cell r="I369">
            <v>45828</v>
          </cell>
          <cell r="J369">
            <v>92</v>
          </cell>
          <cell r="K369">
            <v>536.666666666667</v>
          </cell>
          <cell r="L369">
            <v>1</v>
          </cell>
          <cell r="M369">
            <v>536.666666666667</v>
          </cell>
          <cell r="N369">
            <v>0</v>
          </cell>
          <cell r="O369" t="str">
            <v>中药材种植</v>
          </cell>
        </row>
        <row r="370">
          <cell r="A370" t="str">
            <v>王敬东</v>
          </cell>
          <cell r="B370" t="str">
            <v>612330196610150717</v>
          </cell>
          <cell r="C370" t="str">
            <v>6230270600015352914</v>
          </cell>
          <cell r="D370">
            <v>50000</v>
          </cell>
          <cell r="E370">
            <v>45309</v>
          </cell>
          <cell r="F370">
            <v>46404</v>
          </cell>
          <cell r="G370">
            <v>3.5</v>
          </cell>
          <cell r="H370">
            <v>45737</v>
          </cell>
          <cell r="I370">
            <v>45828</v>
          </cell>
          <cell r="J370">
            <v>92</v>
          </cell>
          <cell r="K370">
            <v>536.666666666667</v>
          </cell>
          <cell r="L370">
            <v>1</v>
          </cell>
          <cell r="M370">
            <v>536.666666666667</v>
          </cell>
          <cell r="N370">
            <v>0</v>
          </cell>
          <cell r="O370" t="str">
            <v>特色农业-药材</v>
          </cell>
        </row>
        <row r="371">
          <cell r="A371" t="str">
            <v>王继卫</v>
          </cell>
          <cell r="B371" t="str">
            <v>61233019720501031X</v>
          </cell>
          <cell r="C371" t="str">
            <v>6215665501001592444</v>
          </cell>
          <cell r="D371">
            <v>50000</v>
          </cell>
          <cell r="E371">
            <v>45309</v>
          </cell>
          <cell r="F371">
            <v>46404</v>
          </cell>
          <cell r="G371">
            <v>3.5</v>
          </cell>
          <cell r="H371">
            <v>45737</v>
          </cell>
          <cell r="I371">
            <v>45828</v>
          </cell>
          <cell r="J371">
            <v>92</v>
          </cell>
          <cell r="K371">
            <v>536.666666666667</v>
          </cell>
          <cell r="L371">
            <v>1</v>
          </cell>
          <cell r="M371">
            <v>536.666666666667</v>
          </cell>
          <cell r="N371">
            <v>0</v>
          </cell>
          <cell r="O371" t="str">
            <v>中药材种植</v>
          </cell>
        </row>
        <row r="372">
          <cell r="A372" t="str">
            <v>何贤超</v>
          </cell>
          <cell r="B372" t="str">
            <v>612330197809230815</v>
          </cell>
          <cell r="C372" t="str">
            <v>6215665501001040048</v>
          </cell>
          <cell r="D372">
            <v>50000</v>
          </cell>
          <cell r="E372">
            <v>45313</v>
          </cell>
          <cell r="F372">
            <v>46408</v>
          </cell>
          <cell r="G372">
            <v>3.5</v>
          </cell>
          <cell r="H372">
            <v>45737</v>
          </cell>
          <cell r="I372">
            <v>45811</v>
          </cell>
          <cell r="J372">
            <v>75</v>
          </cell>
          <cell r="K372">
            <v>178.0114875</v>
          </cell>
          <cell r="L372">
            <v>1</v>
          </cell>
          <cell r="M372">
            <v>178.0114875</v>
          </cell>
          <cell r="N372">
            <v>0</v>
          </cell>
          <cell r="O372" t="str">
            <v>特色农业-药材</v>
          </cell>
        </row>
        <row r="373">
          <cell r="A373" t="str">
            <v>陈锐</v>
          </cell>
          <cell r="B373" t="str">
            <v>612330199105100616</v>
          </cell>
          <cell r="C373" t="str">
            <v>6230270600001741229</v>
          </cell>
          <cell r="D373">
            <v>50000</v>
          </cell>
          <cell r="E373">
            <v>45316</v>
          </cell>
          <cell r="F373">
            <v>46411</v>
          </cell>
          <cell r="G373">
            <v>3.5</v>
          </cell>
          <cell r="H373">
            <v>45737</v>
          </cell>
          <cell r="I373">
            <v>45828</v>
          </cell>
          <cell r="J373">
            <v>92</v>
          </cell>
          <cell r="K373">
            <v>536.666666666667</v>
          </cell>
          <cell r="L373">
            <v>1</v>
          </cell>
          <cell r="M373">
            <v>536.666666666667</v>
          </cell>
          <cell r="N373">
            <v>0</v>
          </cell>
          <cell r="O373" t="str">
            <v>传统种植业-其他</v>
          </cell>
        </row>
        <row r="374">
          <cell r="A374" t="str">
            <v>文由惠</v>
          </cell>
          <cell r="B374" t="str">
            <v>612330197508250724</v>
          </cell>
          <cell r="C374" t="str">
            <v>6230270600006576687</v>
          </cell>
          <cell r="D374">
            <v>50000</v>
          </cell>
          <cell r="E374">
            <v>45316</v>
          </cell>
          <cell r="F374">
            <v>46411</v>
          </cell>
          <cell r="G374">
            <v>3.5</v>
          </cell>
          <cell r="H374">
            <v>45737</v>
          </cell>
          <cell r="I374">
            <v>45828</v>
          </cell>
          <cell r="J374">
            <v>92</v>
          </cell>
          <cell r="K374">
            <v>536.666666666667</v>
          </cell>
          <cell r="L374">
            <v>1</v>
          </cell>
          <cell r="M374">
            <v>536.666666666667</v>
          </cell>
          <cell r="N374">
            <v>0</v>
          </cell>
          <cell r="O374" t="str">
            <v>特色农业-药材</v>
          </cell>
        </row>
        <row r="375">
          <cell r="A375" t="str">
            <v>熊诗杰</v>
          </cell>
          <cell r="B375" t="str">
            <v>61233019890617061X</v>
          </cell>
          <cell r="C375" t="str">
            <v>6230270600003416010</v>
          </cell>
          <cell r="D375">
            <v>30000</v>
          </cell>
          <cell r="E375">
            <v>45316</v>
          </cell>
          <cell r="F375">
            <v>46411</v>
          </cell>
          <cell r="G375">
            <v>3.5</v>
          </cell>
          <cell r="H375">
            <v>45737</v>
          </cell>
          <cell r="I375">
            <v>45828</v>
          </cell>
          <cell r="J375">
            <v>92</v>
          </cell>
          <cell r="K375">
            <v>322</v>
          </cell>
          <cell r="L375">
            <v>1</v>
          </cell>
          <cell r="M375">
            <v>322</v>
          </cell>
          <cell r="N375">
            <v>0</v>
          </cell>
          <cell r="O375" t="str">
            <v>特色农业-药材</v>
          </cell>
        </row>
        <row r="376">
          <cell r="A376" t="str">
            <v>胡桂田</v>
          </cell>
          <cell r="B376" t="str">
            <v>612328197211132012</v>
          </cell>
          <cell r="C376" t="str">
            <v>2706100301109000344047</v>
          </cell>
          <cell r="D376">
            <v>20000</v>
          </cell>
          <cell r="E376">
            <v>45320</v>
          </cell>
          <cell r="F376">
            <v>46415</v>
          </cell>
          <cell r="G376">
            <v>3.5</v>
          </cell>
          <cell r="H376">
            <v>45737</v>
          </cell>
          <cell r="I376">
            <v>45828</v>
          </cell>
          <cell r="J376">
            <v>92</v>
          </cell>
          <cell r="K376">
            <v>214.666666666667</v>
          </cell>
          <cell r="L376">
            <v>1</v>
          </cell>
          <cell r="M376">
            <v>214.666666666667</v>
          </cell>
          <cell r="N376">
            <v>0</v>
          </cell>
          <cell r="O376" t="str">
            <v>特色农业-药材</v>
          </cell>
        </row>
        <row r="377">
          <cell r="A377" t="str">
            <v>艾有亮</v>
          </cell>
          <cell r="B377" t="str">
            <v>612330197101061016</v>
          </cell>
          <cell r="C377" t="str">
            <v>6230270600014434051</v>
          </cell>
          <cell r="D377">
            <v>50000</v>
          </cell>
          <cell r="E377">
            <v>45321</v>
          </cell>
          <cell r="F377">
            <v>46416</v>
          </cell>
          <cell r="G377">
            <v>3.5</v>
          </cell>
          <cell r="H377">
            <v>45737</v>
          </cell>
          <cell r="I377">
            <v>45828</v>
          </cell>
          <cell r="J377">
            <v>92</v>
          </cell>
          <cell r="K377">
            <v>536.666666666667</v>
          </cell>
          <cell r="L377">
            <v>1</v>
          </cell>
          <cell r="M377">
            <v>536.666666666667</v>
          </cell>
          <cell r="N377">
            <v>0</v>
          </cell>
          <cell r="O377" t="str">
            <v>中药材种植</v>
          </cell>
        </row>
        <row r="378">
          <cell r="A378" t="str">
            <v>李瑞兵</v>
          </cell>
          <cell r="B378" t="str">
            <v>612330197702190710</v>
          </cell>
          <cell r="C378" t="str">
            <v>2706100401109000033428</v>
          </cell>
          <cell r="D378">
            <v>50000</v>
          </cell>
          <cell r="E378">
            <v>45322</v>
          </cell>
          <cell r="F378">
            <v>46417</v>
          </cell>
          <cell r="G378">
            <v>3.5</v>
          </cell>
          <cell r="H378">
            <v>45737</v>
          </cell>
          <cell r="I378">
            <v>45828</v>
          </cell>
          <cell r="J378">
            <v>92</v>
          </cell>
          <cell r="K378">
            <v>536.666666666667</v>
          </cell>
          <cell r="L378">
            <v>1</v>
          </cell>
          <cell r="M378">
            <v>536.666666666667</v>
          </cell>
          <cell r="N378">
            <v>0</v>
          </cell>
          <cell r="O378" t="str">
            <v>特色农业-药材</v>
          </cell>
        </row>
        <row r="379">
          <cell r="A379" t="str">
            <v>李作文</v>
          </cell>
          <cell r="B379" t="str">
            <v>612330196601150838</v>
          </cell>
          <cell r="C379" t="str">
            <v>6230270600000318045</v>
          </cell>
          <cell r="D379">
            <v>50000</v>
          </cell>
          <cell r="E379">
            <v>45322</v>
          </cell>
          <cell r="F379">
            <v>46417</v>
          </cell>
          <cell r="G379">
            <v>3.5</v>
          </cell>
          <cell r="H379">
            <v>45737</v>
          </cell>
          <cell r="I379">
            <v>45828</v>
          </cell>
          <cell r="J379">
            <v>92</v>
          </cell>
          <cell r="K379">
            <v>536.666666666667</v>
          </cell>
          <cell r="L379">
            <v>1</v>
          </cell>
          <cell r="M379">
            <v>536.666666666667</v>
          </cell>
          <cell r="N379">
            <v>0</v>
          </cell>
          <cell r="O379" t="str">
            <v>特色农业-药材</v>
          </cell>
        </row>
        <row r="380">
          <cell r="A380" t="str">
            <v>张玉林</v>
          </cell>
          <cell r="B380" t="str">
            <v>612330196306050826</v>
          </cell>
          <cell r="C380" t="str">
            <v>6230270600015356113</v>
          </cell>
          <cell r="D380">
            <v>47000</v>
          </cell>
          <cell r="E380">
            <v>45322</v>
          </cell>
          <cell r="F380">
            <v>46417</v>
          </cell>
          <cell r="G380">
            <v>3.5</v>
          </cell>
          <cell r="H380">
            <v>45737</v>
          </cell>
          <cell r="I380">
            <v>45828</v>
          </cell>
          <cell r="J380">
            <v>92</v>
          </cell>
          <cell r="K380">
            <v>504.466666666667</v>
          </cell>
          <cell r="L380">
            <v>1</v>
          </cell>
          <cell r="M380">
            <v>504.466666666667</v>
          </cell>
          <cell r="N380">
            <v>0</v>
          </cell>
          <cell r="O380" t="str">
            <v>中药材种植</v>
          </cell>
        </row>
        <row r="381">
          <cell r="A381" t="str">
            <v>雍尚平</v>
          </cell>
          <cell r="B381" t="str">
            <v>612330196811071011</v>
          </cell>
          <cell r="C381" t="str">
            <v>6230270600006582727</v>
          </cell>
          <cell r="D381">
            <v>50000</v>
          </cell>
          <cell r="E381">
            <v>45322</v>
          </cell>
          <cell r="F381">
            <v>46417</v>
          </cell>
          <cell r="G381">
            <v>3.5</v>
          </cell>
          <cell r="H381">
            <v>45737</v>
          </cell>
          <cell r="I381">
            <v>45828</v>
          </cell>
          <cell r="J381">
            <v>92</v>
          </cell>
          <cell r="K381">
            <v>536.666666666667</v>
          </cell>
          <cell r="L381">
            <v>1</v>
          </cell>
          <cell r="M381">
            <v>536.666666666667</v>
          </cell>
          <cell r="N381">
            <v>0</v>
          </cell>
          <cell r="O381" t="str">
            <v>中药材种植</v>
          </cell>
        </row>
        <row r="382">
          <cell r="A382" t="str">
            <v>李付军</v>
          </cell>
          <cell r="B382" t="str">
            <v>612330197003010215</v>
          </cell>
          <cell r="C382" t="str">
            <v>6230270600009271807</v>
          </cell>
          <cell r="D382">
            <v>50000</v>
          </cell>
          <cell r="E382">
            <v>45322</v>
          </cell>
          <cell r="F382">
            <v>46417</v>
          </cell>
          <cell r="G382">
            <v>3.5</v>
          </cell>
          <cell r="H382">
            <v>45737</v>
          </cell>
          <cell r="I382">
            <v>45828</v>
          </cell>
          <cell r="J382">
            <v>92</v>
          </cell>
          <cell r="K382">
            <v>536.666666666667</v>
          </cell>
          <cell r="L382">
            <v>1</v>
          </cell>
          <cell r="M382">
            <v>536.666666666667</v>
          </cell>
          <cell r="N382">
            <v>0</v>
          </cell>
          <cell r="O382" t="str">
            <v>特色农业-药材</v>
          </cell>
        </row>
        <row r="383">
          <cell r="A383" t="str">
            <v>黄生国</v>
          </cell>
          <cell r="B383" t="str">
            <v>612330197803230910</v>
          </cell>
          <cell r="C383" t="str">
            <v>6215665501000210154</v>
          </cell>
          <cell r="D383">
            <v>50000</v>
          </cell>
          <cell r="E383">
            <v>45324</v>
          </cell>
          <cell r="F383">
            <v>46419</v>
          </cell>
          <cell r="G383">
            <v>3.5</v>
          </cell>
          <cell r="H383">
            <v>45737</v>
          </cell>
          <cell r="I383">
            <v>45828</v>
          </cell>
          <cell r="J383">
            <v>92</v>
          </cell>
          <cell r="K383">
            <v>536.666666666667</v>
          </cell>
          <cell r="L383">
            <v>1</v>
          </cell>
          <cell r="M383">
            <v>536.666666666667</v>
          </cell>
          <cell r="N383">
            <v>0</v>
          </cell>
          <cell r="O383" t="str">
            <v>中药材种植</v>
          </cell>
        </row>
        <row r="384">
          <cell r="A384" t="str">
            <v>周小明</v>
          </cell>
          <cell r="B384" t="str">
            <v>612330198208130610</v>
          </cell>
          <cell r="C384" t="str">
            <v>6230270600008356153</v>
          </cell>
          <cell r="D384">
            <v>50000</v>
          </cell>
          <cell r="E384">
            <v>45326</v>
          </cell>
          <cell r="F384">
            <v>46421</v>
          </cell>
          <cell r="G384">
            <v>3.5</v>
          </cell>
          <cell r="H384">
            <v>45737</v>
          </cell>
          <cell r="I384">
            <v>45828</v>
          </cell>
          <cell r="J384">
            <v>92</v>
          </cell>
          <cell r="K384">
            <v>536.666666666667</v>
          </cell>
          <cell r="L384">
            <v>1</v>
          </cell>
          <cell r="M384">
            <v>536.666666666667</v>
          </cell>
          <cell r="N384">
            <v>0</v>
          </cell>
          <cell r="O384" t="str">
            <v>特色农业-药材</v>
          </cell>
        </row>
        <row r="385">
          <cell r="A385" t="str">
            <v>沈永华</v>
          </cell>
          <cell r="B385" t="str">
            <v>612330196809050510</v>
          </cell>
          <cell r="C385" t="str">
            <v>6215665501001051656</v>
          </cell>
          <cell r="D385">
            <v>20000</v>
          </cell>
          <cell r="E385">
            <v>45326</v>
          </cell>
          <cell r="F385">
            <v>46421</v>
          </cell>
          <cell r="G385">
            <v>3.5</v>
          </cell>
          <cell r="H385">
            <v>45737</v>
          </cell>
          <cell r="I385">
            <v>45828</v>
          </cell>
          <cell r="J385">
            <v>92</v>
          </cell>
          <cell r="K385">
            <v>214.666666666667</v>
          </cell>
          <cell r="L385">
            <v>1</v>
          </cell>
          <cell r="M385">
            <v>214.666666666667</v>
          </cell>
          <cell r="N385">
            <v>0</v>
          </cell>
          <cell r="O385" t="str">
            <v>特色农业-药材</v>
          </cell>
        </row>
        <row r="386">
          <cell r="A386" t="str">
            <v>苟世猛</v>
          </cell>
          <cell r="B386" t="str">
            <v>612330197705210318</v>
          </cell>
          <cell r="C386" t="str">
            <v>6230270600010707633</v>
          </cell>
          <cell r="D386">
            <v>50000</v>
          </cell>
          <cell r="E386">
            <v>45327</v>
          </cell>
          <cell r="F386">
            <v>46422</v>
          </cell>
          <cell r="G386">
            <v>3.5</v>
          </cell>
          <cell r="H386">
            <v>45737</v>
          </cell>
          <cell r="I386">
            <v>45828</v>
          </cell>
          <cell r="J386">
            <v>92</v>
          </cell>
          <cell r="K386">
            <v>536.666666666667</v>
          </cell>
          <cell r="L386">
            <v>1</v>
          </cell>
          <cell r="M386">
            <v>536.666666666667</v>
          </cell>
          <cell r="N386">
            <v>0</v>
          </cell>
          <cell r="O386" t="str">
            <v>中药材种植</v>
          </cell>
        </row>
        <row r="387">
          <cell r="A387" t="str">
            <v>周安平</v>
          </cell>
          <cell r="B387" t="str">
            <v>612330197509291018</v>
          </cell>
          <cell r="C387" t="str">
            <v>6230280600108114633</v>
          </cell>
          <cell r="D387">
            <v>50000</v>
          </cell>
          <cell r="E387">
            <v>45327</v>
          </cell>
          <cell r="F387">
            <v>46422</v>
          </cell>
          <cell r="G387">
            <v>3.5</v>
          </cell>
          <cell r="H387">
            <v>45737</v>
          </cell>
          <cell r="I387">
            <v>45828</v>
          </cell>
          <cell r="J387">
            <v>92</v>
          </cell>
          <cell r="K387">
            <v>536.666666666667</v>
          </cell>
          <cell r="L387">
            <v>1</v>
          </cell>
          <cell r="M387">
            <v>536.666666666667</v>
          </cell>
          <cell r="N387">
            <v>0</v>
          </cell>
          <cell r="O387" t="str">
            <v>中药材种植</v>
          </cell>
        </row>
        <row r="388">
          <cell r="A388" t="str">
            <v>刘翠英</v>
          </cell>
          <cell r="B388" t="str">
            <v>612330197010210127</v>
          </cell>
          <cell r="C388" t="str">
            <v>6230270600015356840</v>
          </cell>
          <cell r="D388">
            <v>50000</v>
          </cell>
          <cell r="E388">
            <v>45327</v>
          </cell>
          <cell r="F388">
            <v>46422</v>
          </cell>
          <cell r="G388">
            <v>3.5</v>
          </cell>
          <cell r="H388">
            <v>45737</v>
          </cell>
          <cell r="I388">
            <v>45828</v>
          </cell>
          <cell r="J388">
            <v>92</v>
          </cell>
          <cell r="K388">
            <v>536.666666666667</v>
          </cell>
          <cell r="L388">
            <v>1</v>
          </cell>
          <cell r="M388">
            <v>536.666666666667</v>
          </cell>
          <cell r="N388">
            <v>0</v>
          </cell>
          <cell r="O388" t="str">
            <v>特色农业-药材</v>
          </cell>
        </row>
        <row r="389">
          <cell r="A389" t="str">
            <v>王树斌</v>
          </cell>
          <cell r="B389" t="str">
            <v>612330197501290619</v>
          </cell>
          <cell r="C389" t="str">
            <v>6230270600001787222</v>
          </cell>
          <cell r="D389">
            <v>50000</v>
          </cell>
          <cell r="E389">
            <v>45328</v>
          </cell>
          <cell r="F389">
            <v>46423</v>
          </cell>
          <cell r="G389">
            <v>3.5</v>
          </cell>
          <cell r="H389">
            <v>45737</v>
          </cell>
          <cell r="I389">
            <v>45828</v>
          </cell>
          <cell r="J389">
            <v>92</v>
          </cell>
          <cell r="K389">
            <v>536.666666666667</v>
          </cell>
          <cell r="L389">
            <v>1</v>
          </cell>
          <cell r="M389">
            <v>536.666666666667</v>
          </cell>
          <cell r="N389">
            <v>0</v>
          </cell>
          <cell r="O389" t="str">
            <v>传统种植业-其他</v>
          </cell>
        </row>
        <row r="390">
          <cell r="A390" t="str">
            <v>孙传军</v>
          </cell>
          <cell r="B390" t="str">
            <v>612330197105060213</v>
          </cell>
          <cell r="C390" t="str">
            <v>6230270600004615628</v>
          </cell>
          <cell r="D390">
            <v>50000</v>
          </cell>
          <cell r="E390">
            <v>45328</v>
          </cell>
          <cell r="F390">
            <v>46423</v>
          </cell>
          <cell r="G390">
            <v>3.5</v>
          </cell>
          <cell r="H390">
            <v>45737</v>
          </cell>
          <cell r="I390">
            <v>45828</v>
          </cell>
          <cell r="J390">
            <v>92</v>
          </cell>
          <cell r="K390">
            <v>536.666666666667</v>
          </cell>
          <cell r="L390">
            <v>1</v>
          </cell>
          <cell r="M390">
            <v>536.666666666667</v>
          </cell>
          <cell r="N390">
            <v>0</v>
          </cell>
          <cell r="O390" t="str">
            <v>特色农业-药材</v>
          </cell>
        </row>
        <row r="391">
          <cell r="A391" t="str">
            <v>谭永斌</v>
          </cell>
          <cell r="B391" t="str">
            <v>612330198104190811</v>
          </cell>
          <cell r="C391" t="str">
            <v>6230270600006576489</v>
          </cell>
          <cell r="D391">
            <v>50000</v>
          </cell>
          <cell r="E391">
            <v>45328</v>
          </cell>
          <cell r="F391">
            <v>46423</v>
          </cell>
          <cell r="G391">
            <v>3.5</v>
          </cell>
          <cell r="H391">
            <v>45737</v>
          </cell>
          <cell r="I391">
            <v>45828</v>
          </cell>
          <cell r="J391">
            <v>92</v>
          </cell>
          <cell r="K391">
            <v>536.666666666667</v>
          </cell>
          <cell r="L391">
            <v>1</v>
          </cell>
          <cell r="M391">
            <v>536.666666666667</v>
          </cell>
          <cell r="N391">
            <v>0</v>
          </cell>
          <cell r="O391" t="str">
            <v>特色农业-药材</v>
          </cell>
        </row>
        <row r="392">
          <cell r="A392" t="str">
            <v>冯成兴</v>
          </cell>
          <cell r="B392" t="str">
            <v>612330197504051015</v>
          </cell>
          <cell r="C392" t="str">
            <v>6215665501001039966</v>
          </cell>
          <cell r="D392">
            <v>50000</v>
          </cell>
          <cell r="E392">
            <v>45329</v>
          </cell>
          <cell r="F392">
            <v>46424</v>
          </cell>
          <cell r="G392">
            <v>3.5</v>
          </cell>
          <cell r="H392">
            <v>45737</v>
          </cell>
          <cell r="I392">
            <v>45828</v>
          </cell>
          <cell r="J392">
            <v>92</v>
          </cell>
          <cell r="K392">
            <v>536.666666666667</v>
          </cell>
          <cell r="L392">
            <v>1</v>
          </cell>
          <cell r="M392">
            <v>536.666666666667</v>
          </cell>
          <cell r="N392">
            <v>0</v>
          </cell>
          <cell r="O392" t="str">
            <v>中药材种植</v>
          </cell>
        </row>
        <row r="393">
          <cell r="A393" t="str">
            <v>黄小军</v>
          </cell>
          <cell r="B393" t="str">
            <v>612330197508010616</v>
          </cell>
          <cell r="C393" t="str">
            <v>6230270600015355719</v>
          </cell>
          <cell r="D393">
            <v>30000</v>
          </cell>
          <cell r="E393">
            <v>45342</v>
          </cell>
          <cell r="F393">
            <v>46437</v>
          </cell>
          <cell r="G393">
            <v>3.5</v>
          </cell>
          <cell r="H393">
            <v>45737</v>
          </cell>
          <cell r="I393">
            <v>45828</v>
          </cell>
          <cell r="J393">
            <v>92</v>
          </cell>
          <cell r="K393">
            <v>322</v>
          </cell>
          <cell r="L393">
            <v>1</v>
          </cell>
          <cell r="M393">
            <v>322</v>
          </cell>
          <cell r="N393">
            <v>0</v>
          </cell>
          <cell r="O393" t="str">
            <v>传统种植业-其他</v>
          </cell>
        </row>
        <row r="394">
          <cell r="A394" t="str">
            <v>王红英</v>
          </cell>
          <cell r="B394" t="str">
            <v>612330197004260427</v>
          </cell>
          <cell r="C394" t="str">
            <v>6230270600014634650</v>
          </cell>
          <cell r="D394">
            <v>50000</v>
          </cell>
          <cell r="E394">
            <v>45342</v>
          </cell>
          <cell r="F394">
            <v>46437</v>
          </cell>
          <cell r="G394">
            <v>3.5</v>
          </cell>
          <cell r="H394">
            <v>45737</v>
          </cell>
          <cell r="I394">
            <v>45828</v>
          </cell>
          <cell r="J394">
            <v>92</v>
          </cell>
          <cell r="K394">
            <v>536.666666666667</v>
          </cell>
          <cell r="L394">
            <v>1</v>
          </cell>
          <cell r="M394">
            <v>536.666666666667</v>
          </cell>
          <cell r="N394">
            <v>0</v>
          </cell>
          <cell r="O394" t="str">
            <v>特色农业-药材</v>
          </cell>
        </row>
        <row r="395">
          <cell r="A395" t="str">
            <v>张辉</v>
          </cell>
          <cell r="B395" t="str">
            <v>612330199105190818</v>
          </cell>
          <cell r="C395" t="str">
            <v>6230280600108089025</v>
          </cell>
          <cell r="D395">
            <v>50000</v>
          </cell>
          <cell r="E395">
            <v>45342</v>
          </cell>
          <cell r="F395">
            <v>46437</v>
          </cell>
          <cell r="G395">
            <v>3.5</v>
          </cell>
          <cell r="H395">
            <v>45737</v>
          </cell>
          <cell r="I395">
            <v>45828</v>
          </cell>
          <cell r="J395">
            <v>92</v>
          </cell>
          <cell r="K395">
            <v>536.666666666667</v>
          </cell>
          <cell r="L395">
            <v>1</v>
          </cell>
          <cell r="M395">
            <v>536.666666666667</v>
          </cell>
          <cell r="N395">
            <v>0</v>
          </cell>
          <cell r="O395" t="str">
            <v>特色农业-药材</v>
          </cell>
        </row>
        <row r="396">
          <cell r="A396" t="str">
            <v>王正花</v>
          </cell>
          <cell r="B396" t="str">
            <v>612330197202051028</v>
          </cell>
          <cell r="C396" t="str">
            <v>6215665501000211350</v>
          </cell>
          <cell r="D396">
            <v>50000</v>
          </cell>
          <cell r="E396">
            <v>45343</v>
          </cell>
          <cell r="F396">
            <v>46438</v>
          </cell>
          <cell r="G396">
            <v>3.2917</v>
          </cell>
          <cell r="H396">
            <v>45737</v>
          </cell>
          <cell r="I396">
            <v>45828</v>
          </cell>
          <cell r="J396">
            <v>92</v>
          </cell>
          <cell r="K396">
            <v>504.722222222222</v>
          </cell>
          <cell r="L396">
            <v>1</v>
          </cell>
          <cell r="M396">
            <v>504.722222222222</v>
          </cell>
          <cell r="N396">
            <v>0</v>
          </cell>
          <cell r="O396" t="str">
            <v>中药材种植</v>
          </cell>
        </row>
        <row r="397">
          <cell r="A397" t="str">
            <v>林文举</v>
          </cell>
          <cell r="B397" t="str">
            <v>612330197511050213</v>
          </cell>
          <cell r="C397" t="str">
            <v>6230270600010712146</v>
          </cell>
          <cell r="D397">
            <v>50000</v>
          </cell>
          <cell r="E397">
            <v>45350</v>
          </cell>
          <cell r="F397">
            <v>46445</v>
          </cell>
          <cell r="G397">
            <v>3.2917</v>
          </cell>
          <cell r="H397">
            <v>45737</v>
          </cell>
          <cell r="I397">
            <v>45828</v>
          </cell>
          <cell r="J397">
            <v>92</v>
          </cell>
          <cell r="K397">
            <v>504.722222222222</v>
          </cell>
          <cell r="L397">
            <v>1</v>
          </cell>
          <cell r="M397">
            <v>504.722222222222</v>
          </cell>
          <cell r="N397">
            <v>0</v>
          </cell>
          <cell r="O397" t="str">
            <v>中药材种植</v>
          </cell>
        </row>
        <row r="398">
          <cell r="A398" t="str">
            <v>候兆鹏</v>
          </cell>
          <cell r="B398" t="str">
            <v>612330199011270614</v>
          </cell>
          <cell r="C398" t="str">
            <v>6230270600008355676</v>
          </cell>
          <cell r="D398">
            <v>50000</v>
          </cell>
          <cell r="E398">
            <v>45350</v>
          </cell>
          <cell r="F398">
            <v>46445</v>
          </cell>
          <cell r="G398">
            <v>3.2917</v>
          </cell>
          <cell r="H398">
            <v>45737</v>
          </cell>
          <cell r="I398">
            <v>45828</v>
          </cell>
          <cell r="J398">
            <v>92</v>
          </cell>
          <cell r="K398">
            <v>504.722222222222</v>
          </cell>
          <cell r="L398">
            <v>1</v>
          </cell>
          <cell r="M398">
            <v>504.722222222222</v>
          </cell>
          <cell r="N398">
            <v>0</v>
          </cell>
          <cell r="O398" t="str">
            <v>传统种植业-其他</v>
          </cell>
        </row>
        <row r="399">
          <cell r="A399" t="str">
            <v>刘纪忠</v>
          </cell>
          <cell r="B399" t="str">
            <v>612330196703040613</v>
          </cell>
          <cell r="C399" t="str">
            <v>2706100601109000037776</v>
          </cell>
          <cell r="D399">
            <v>50000</v>
          </cell>
          <cell r="E399">
            <v>45351</v>
          </cell>
          <cell r="F399">
            <v>46445</v>
          </cell>
          <cell r="G399">
            <v>3.2917</v>
          </cell>
          <cell r="H399">
            <v>45737</v>
          </cell>
          <cell r="I399">
            <v>45828</v>
          </cell>
          <cell r="J399">
            <v>92</v>
          </cell>
          <cell r="K399">
            <v>504.722222222222</v>
          </cell>
          <cell r="L399">
            <v>1</v>
          </cell>
          <cell r="M399">
            <v>504.722222222222</v>
          </cell>
          <cell r="N399">
            <v>0</v>
          </cell>
          <cell r="O399" t="str">
            <v>特色农业-药材</v>
          </cell>
        </row>
        <row r="400">
          <cell r="A400" t="str">
            <v>张红丽</v>
          </cell>
          <cell r="B400" t="str">
            <v>612323197408044022</v>
          </cell>
          <cell r="C400" t="str">
            <v>6215665501000210717</v>
          </cell>
          <cell r="D400">
            <v>50000</v>
          </cell>
          <cell r="E400">
            <v>45355</v>
          </cell>
          <cell r="F400">
            <v>46449</v>
          </cell>
          <cell r="G400">
            <v>3.2917</v>
          </cell>
          <cell r="H400">
            <v>45737</v>
          </cell>
          <cell r="I400">
            <v>45828</v>
          </cell>
          <cell r="J400">
            <v>92</v>
          </cell>
          <cell r="K400">
            <v>504.722222222222</v>
          </cell>
          <cell r="L400">
            <v>1</v>
          </cell>
          <cell r="M400">
            <v>504.722222222222</v>
          </cell>
          <cell r="N400">
            <v>0</v>
          </cell>
          <cell r="O400" t="str">
            <v>中药材种植</v>
          </cell>
        </row>
        <row r="401">
          <cell r="A401" t="str">
            <v>张依贵</v>
          </cell>
          <cell r="B401" t="str">
            <v>612330196612210613</v>
          </cell>
          <cell r="C401" t="str">
            <v>6230280600100385983</v>
          </cell>
          <cell r="D401">
            <v>28000</v>
          </cell>
          <cell r="E401">
            <v>45356</v>
          </cell>
          <cell r="F401">
            <v>46450</v>
          </cell>
          <cell r="G401">
            <v>3.2917</v>
          </cell>
          <cell r="H401">
            <v>45737</v>
          </cell>
          <cell r="I401">
            <v>45828</v>
          </cell>
          <cell r="J401">
            <v>92</v>
          </cell>
          <cell r="K401">
            <v>282.644444444445</v>
          </cell>
          <cell r="L401">
            <v>1</v>
          </cell>
          <cell r="M401">
            <v>282.644444444445</v>
          </cell>
          <cell r="N401">
            <v>0</v>
          </cell>
          <cell r="O401" t="str">
            <v>传统种植业-其他</v>
          </cell>
        </row>
        <row r="402">
          <cell r="A402" t="str">
            <v>汪升卫</v>
          </cell>
          <cell r="B402" t="str">
            <v>61233019680115063X</v>
          </cell>
          <cell r="C402" t="str">
            <v>2706100601109000096433</v>
          </cell>
          <cell r="D402">
            <v>28000</v>
          </cell>
          <cell r="E402">
            <v>45356</v>
          </cell>
          <cell r="F402">
            <v>46450</v>
          </cell>
          <cell r="G402">
            <v>3.2917</v>
          </cell>
          <cell r="H402">
            <v>45737</v>
          </cell>
          <cell r="I402">
            <v>45828</v>
          </cell>
          <cell r="J402">
            <v>92</v>
          </cell>
          <cell r="K402">
            <v>282.644444444445</v>
          </cell>
          <cell r="L402">
            <v>1</v>
          </cell>
          <cell r="M402">
            <v>282.644444444445</v>
          </cell>
          <cell r="N402">
            <v>0</v>
          </cell>
          <cell r="O402" t="str">
            <v>传统种植业-其他</v>
          </cell>
        </row>
        <row r="403">
          <cell r="A403" t="str">
            <v>何兆耀</v>
          </cell>
          <cell r="B403" t="str">
            <v>612330197607010419</v>
          </cell>
          <cell r="C403" t="str">
            <v>6230270600015052555</v>
          </cell>
          <cell r="D403">
            <v>50000</v>
          </cell>
          <cell r="E403">
            <v>45357</v>
          </cell>
          <cell r="F403">
            <v>46451</v>
          </cell>
          <cell r="G403">
            <v>3.2917</v>
          </cell>
          <cell r="H403">
            <v>45737</v>
          </cell>
          <cell r="I403">
            <v>45828</v>
          </cell>
          <cell r="J403">
            <v>92</v>
          </cell>
          <cell r="K403">
            <v>504.722222222222</v>
          </cell>
          <cell r="L403">
            <v>1</v>
          </cell>
          <cell r="M403">
            <v>504.722222222222</v>
          </cell>
          <cell r="N403">
            <v>0</v>
          </cell>
          <cell r="O403" t="str">
            <v>特色农业-药材</v>
          </cell>
        </row>
        <row r="404">
          <cell r="A404" t="str">
            <v>王成明</v>
          </cell>
          <cell r="B404" t="str">
            <v>612330196801230816</v>
          </cell>
          <cell r="C404" t="str">
            <v>2706100401109000125219</v>
          </cell>
          <cell r="D404">
            <v>50000</v>
          </cell>
          <cell r="E404">
            <v>45357</v>
          </cell>
          <cell r="F404">
            <v>46451</v>
          </cell>
          <cell r="G404">
            <v>3.2917</v>
          </cell>
          <cell r="H404">
            <v>45737</v>
          </cell>
          <cell r="I404">
            <v>45828</v>
          </cell>
          <cell r="J404">
            <v>92</v>
          </cell>
          <cell r="K404">
            <v>504.722222222222</v>
          </cell>
          <cell r="L404">
            <v>1</v>
          </cell>
          <cell r="M404">
            <v>504.722222222222</v>
          </cell>
          <cell r="N404">
            <v>0</v>
          </cell>
          <cell r="O404" t="str">
            <v>特色农业-药材</v>
          </cell>
        </row>
        <row r="405">
          <cell r="A405" t="str">
            <v>梅树翠</v>
          </cell>
          <cell r="B405" t="str">
            <v>612330197403080626</v>
          </cell>
          <cell r="C405" t="str">
            <v>6230280600108099982</v>
          </cell>
          <cell r="D405">
            <v>28000</v>
          </cell>
          <cell r="E405">
            <v>45357</v>
          </cell>
          <cell r="F405">
            <v>46451</v>
          </cell>
          <cell r="G405">
            <v>3.2917</v>
          </cell>
          <cell r="H405">
            <v>45737</v>
          </cell>
          <cell r="I405">
            <v>45828</v>
          </cell>
          <cell r="J405">
            <v>92</v>
          </cell>
          <cell r="K405">
            <v>282.644444444445</v>
          </cell>
          <cell r="L405">
            <v>1</v>
          </cell>
          <cell r="M405">
            <v>282.644444444445</v>
          </cell>
          <cell r="N405">
            <v>0</v>
          </cell>
          <cell r="O405" t="str">
            <v>传统种植业-其他</v>
          </cell>
        </row>
        <row r="406">
          <cell r="A406" t="str">
            <v>龚成书</v>
          </cell>
          <cell r="B406" t="str">
            <v>612330196903110815</v>
          </cell>
          <cell r="C406" t="str">
            <v>6230270600015352948</v>
          </cell>
          <cell r="D406">
            <v>50000</v>
          </cell>
          <cell r="E406">
            <v>45358</v>
          </cell>
          <cell r="F406">
            <v>46452</v>
          </cell>
          <cell r="G406">
            <v>3.2917</v>
          </cell>
          <cell r="H406">
            <v>45737</v>
          </cell>
          <cell r="I406">
            <v>45828</v>
          </cell>
          <cell r="J406">
            <v>92</v>
          </cell>
          <cell r="K406">
            <v>504.722222222222</v>
          </cell>
          <cell r="L406">
            <v>1</v>
          </cell>
          <cell r="M406">
            <v>504.722222222222</v>
          </cell>
          <cell r="N406">
            <v>0</v>
          </cell>
          <cell r="O406" t="str">
            <v>特色农业-药材</v>
          </cell>
        </row>
        <row r="407">
          <cell r="A407" t="str">
            <v>熊良生</v>
          </cell>
          <cell r="B407" t="str">
            <v>612330197704190714</v>
          </cell>
          <cell r="C407" t="str">
            <v>6215665501001049114</v>
          </cell>
          <cell r="D407">
            <v>50000</v>
          </cell>
          <cell r="E407">
            <v>45358</v>
          </cell>
          <cell r="F407">
            <v>46452</v>
          </cell>
          <cell r="G407">
            <v>3.2917</v>
          </cell>
          <cell r="H407">
            <v>45737</v>
          </cell>
          <cell r="I407">
            <v>45828</v>
          </cell>
          <cell r="J407">
            <v>92</v>
          </cell>
          <cell r="K407">
            <v>504.722222222222</v>
          </cell>
          <cell r="L407">
            <v>1</v>
          </cell>
          <cell r="M407">
            <v>504.722222222222</v>
          </cell>
          <cell r="N407">
            <v>0</v>
          </cell>
          <cell r="O407" t="str">
            <v>特色农业-药材</v>
          </cell>
        </row>
        <row r="408">
          <cell r="A408" t="str">
            <v>蒋荣辉</v>
          </cell>
          <cell r="B408" t="str">
            <v>612330197508110713</v>
          </cell>
          <cell r="C408" t="str">
            <v>6230270600015356311</v>
          </cell>
          <cell r="D408">
            <v>50000</v>
          </cell>
          <cell r="E408">
            <v>45359</v>
          </cell>
          <cell r="F408">
            <v>46453</v>
          </cell>
          <cell r="G408">
            <v>3.2917</v>
          </cell>
          <cell r="H408">
            <v>45737</v>
          </cell>
          <cell r="I408">
            <v>45828</v>
          </cell>
          <cell r="J408">
            <v>92</v>
          </cell>
          <cell r="K408">
            <v>504.722222222222</v>
          </cell>
          <cell r="L408">
            <v>1</v>
          </cell>
          <cell r="M408">
            <v>504.722222222222</v>
          </cell>
          <cell r="N408">
            <v>0</v>
          </cell>
          <cell r="O408" t="str">
            <v>特色农业-药材</v>
          </cell>
        </row>
        <row r="409">
          <cell r="A409" t="str">
            <v>李远华</v>
          </cell>
          <cell r="B409" t="str">
            <v>612330197511210416</v>
          </cell>
          <cell r="C409" t="str">
            <v>6215665501001051219</v>
          </cell>
          <cell r="D409">
            <v>50000</v>
          </cell>
          <cell r="E409">
            <v>45363</v>
          </cell>
          <cell r="F409">
            <v>46457</v>
          </cell>
          <cell r="G409">
            <v>3.2917</v>
          </cell>
          <cell r="H409">
            <v>45737</v>
          </cell>
          <cell r="I409">
            <v>45828</v>
          </cell>
          <cell r="J409">
            <v>92</v>
          </cell>
          <cell r="K409">
            <v>504.722222222222</v>
          </cell>
          <cell r="L409">
            <v>1</v>
          </cell>
          <cell r="M409">
            <v>504.722222222222</v>
          </cell>
          <cell r="N409">
            <v>0</v>
          </cell>
          <cell r="O409" t="str">
            <v>特色农业-药材</v>
          </cell>
        </row>
        <row r="410">
          <cell r="A410" t="str">
            <v>李恒</v>
          </cell>
          <cell r="B410" t="str">
            <v>612330199105110216</v>
          </cell>
          <cell r="C410" t="str">
            <v>6230270600007545673</v>
          </cell>
          <cell r="D410">
            <v>50000</v>
          </cell>
          <cell r="E410">
            <v>45365</v>
          </cell>
          <cell r="F410">
            <v>46459</v>
          </cell>
          <cell r="G410">
            <v>3.2917</v>
          </cell>
          <cell r="H410">
            <v>45737</v>
          </cell>
          <cell r="I410">
            <v>45828</v>
          </cell>
          <cell r="J410">
            <v>92</v>
          </cell>
          <cell r="K410">
            <v>504.722222222222</v>
          </cell>
          <cell r="L410">
            <v>1</v>
          </cell>
          <cell r="M410">
            <v>504.722222222222</v>
          </cell>
          <cell r="N410">
            <v>0</v>
          </cell>
          <cell r="O410" t="str">
            <v>中药材种植</v>
          </cell>
        </row>
        <row r="411">
          <cell r="A411" t="str">
            <v>唐显超</v>
          </cell>
          <cell r="B411" t="str">
            <v>61073020000926021X</v>
          </cell>
          <cell r="C411" t="str">
            <v>6230270600014084948</v>
          </cell>
          <cell r="D411">
            <v>50000</v>
          </cell>
          <cell r="E411">
            <v>45365</v>
          </cell>
          <cell r="F411">
            <v>46459</v>
          </cell>
          <cell r="G411">
            <v>3.2917</v>
          </cell>
          <cell r="H411">
            <v>45737</v>
          </cell>
          <cell r="I411">
            <v>45828</v>
          </cell>
          <cell r="J411">
            <v>92</v>
          </cell>
          <cell r="K411">
            <v>504.722222222222</v>
          </cell>
          <cell r="L411">
            <v>1</v>
          </cell>
          <cell r="M411">
            <v>504.722222222222</v>
          </cell>
          <cell r="N411">
            <v>0</v>
          </cell>
          <cell r="O411" t="str">
            <v>特色农业-药材</v>
          </cell>
        </row>
        <row r="412">
          <cell r="A412" t="str">
            <v>吴光全</v>
          </cell>
          <cell r="B412" t="str">
            <v>612330197011060511</v>
          </cell>
          <cell r="C412" t="str">
            <v>6215665501001051664</v>
          </cell>
          <cell r="D412">
            <v>50000</v>
          </cell>
          <cell r="E412">
            <v>45365</v>
          </cell>
          <cell r="F412">
            <v>46459</v>
          </cell>
          <cell r="G412">
            <v>3.2917</v>
          </cell>
          <cell r="H412">
            <v>45737</v>
          </cell>
          <cell r="I412">
            <v>45828</v>
          </cell>
          <cell r="J412">
            <v>92</v>
          </cell>
          <cell r="K412">
            <v>504.722222222222</v>
          </cell>
          <cell r="L412">
            <v>1</v>
          </cell>
          <cell r="M412">
            <v>504.722222222222</v>
          </cell>
          <cell r="N412">
            <v>0</v>
          </cell>
          <cell r="O412" t="str">
            <v>特色农业-药材</v>
          </cell>
        </row>
        <row r="413">
          <cell r="A413" t="str">
            <v>李波</v>
          </cell>
          <cell r="B413" t="str">
            <v>612330197802170514</v>
          </cell>
          <cell r="C413" t="str">
            <v>6215665501001600015</v>
          </cell>
          <cell r="D413">
            <v>20000</v>
          </cell>
          <cell r="E413">
            <v>45366</v>
          </cell>
          <cell r="F413">
            <v>46460</v>
          </cell>
          <cell r="G413">
            <v>3.2917</v>
          </cell>
          <cell r="H413">
            <v>45737</v>
          </cell>
          <cell r="I413">
            <v>45828</v>
          </cell>
          <cell r="J413">
            <v>92</v>
          </cell>
          <cell r="K413">
            <v>201.888888888889</v>
          </cell>
          <cell r="L413">
            <v>1</v>
          </cell>
          <cell r="M413">
            <v>201.888888888889</v>
          </cell>
          <cell r="N413">
            <v>0</v>
          </cell>
          <cell r="O413" t="str">
            <v>特色农业-药材</v>
          </cell>
        </row>
        <row r="414">
          <cell r="A414" t="str">
            <v>朱毛虫</v>
          </cell>
          <cell r="B414" t="str">
            <v>612330197707020913</v>
          </cell>
          <cell r="C414" t="str">
            <v>2706100501109000123104</v>
          </cell>
          <cell r="D414">
            <v>50000</v>
          </cell>
          <cell r="E414">
            <v>45366</v>
          </cell>
          <cell r="F414">
            <v>46460</v>
          </cell>
          <cell r="G414">
            <v>3.2917</v>
          </cell>
          <cell r="H414">
            <v>45737</v>
          </cell>
          <cell r="I414">
            <v>45828</v>
          </cell>
          <cell r="J414">
            <v>92</v>
          </cell>
          <cell r="K414">
            <v>504.722222222222</v>
          </cell>
          <cell r="L414">
            <v>1</v>
          </cell>
          <cell r="M414">
            <v>504.722222222222</v>
          </cell>
          <cell r="N414">
            <v>0</v>
          </cell>
          <cell r="O414" t="str">
            <v>中药材种植</v>
          </cell>
        </row>
        <row r="415">
          <cell r="A415" t="str">
            <v>朱泽彦</v>
          </cell>
          <cell r="B415" t="str">
            <v>612330196901100920</v>
          </cell>
          <cell r="C415" t="str">
            <v>6215665501000210402</v>
          </cell>
          <cell r="D415">
            <v>50000</v>
          </cell>
          <cell r="E415">
            <v>45370</v>
          </cell>
          <cell r="F415">
            <v>46464</v>
          </cell>
          <cell r="G415">
            <v>3.2917</v>
          </cell>
          <cell r="H415">
            <v>45737</v>
          </cell>
          <cell r="I415">
            <v>45828</v>
          </cell>
          <cell r="J415">
            <v>92</v>
          </cell>
          <cell r="K415">
            <v>504.722222222222</v>
          </cell>
          <cell r="L415">
            <v>1</v>
          </cell>
          <cell r="M415">
            <v>504.722222222222</v>
          </cell>
          <cell r="N415">
            <v>0</v>
          </cell>
          <cell r="O415" t="str">
            <v>中药材种植</v>
          </cell>
        </row>
        <row r="416">
          <cell r="A416" t="str">
            <v>陈日军</v>
          </cell>
          <cell r="B416" t="str">
            <v>612330197108050811</v>
          </cell>
          <cell r="C416" t="str">
            <v>6230270600001792453</v>
          </cell>
          <cell r="D416">
            <v>50000</v>
          </cell>
          <cell r="E416">
            <v>45371</v>
          </cell>
          <cell r="F416">
            <v>46465</v>
          </cell>
          <cell r="G416">
            <v>3.2917</v>
          </cell>
          <cell r="H416">
            <v>45737</v>
          </cell>
          <cell r="I416">
            <v>45828</v>
          </cell>
          <cell r="J416">
            <v>92</v>
          </cell>
          <cell r="K416">
            <v>504.722222222222</v>
          </cell>
          <cell r="L416">
            <v>1</v>
          </cell>
          <cell r="M416">
            <v>504.722222222222</v>
          </cell>
          <cell r="N416">
            <v>0</v>
          </cell>
          <cell r="O416" t="str">
            <v>特色农业-药材</v>
          </cell>
        </row>
        <row r="417">
          <cell r="A417" t="str">
            <v>李德明</v>
          </cell>
          <cell r="B417" t="str">
            <v>612330196912270810</v>
          </cell>
          <cell r="C417" t="str">
            <v>2706100401109000101479</v>
          </cell>
          <cell r="D417">
            <v>50000</v>
          </cell>
          <cell r="E417">
            <v>45371</v>
          </cell>
          <cell r="F417">
            <v>46465</v>
          </cell>
          <cell r="G417">
            <v>3.2917</v>
          </cell>
          <cell r="H417">
            <v>45737</v>
          </cell>
          <cell r="I417">
            <v>45828</v>
          </cell>
          <cell r="J417">
            <v>92</v>
          </cell>
          <cell r="K417">
            <v>504.722222222222</v>
          </cell>
          <cell r="L417">
            <v>1</v>
          </cell>
          <cell r="M417">
            <v>504.722222222222</v>
          </cell>
          <cell r="N417">
            <v>0</v>
          </cell>
          <cell r="O417" t="str">
            <v>特色农业-药材</v>
          </cell>
        </row>
        <row r="418">
          <cell r="A418" t="str">
            <v>杨玉涛</v>
          </cell>
          <cell r="B418" t="str">
            <v>612330197306270313</v>
          </cell>
          <cell r="C418" t="str">
            <v>6230270600014635137</v>
          </cell>
          <cell r="D418">
            <v>50000</v>
          </cell>
          <cell r="E418">
            <v>45372</v>
          </cell>
          <cell r="F418">
            <v>46466</v>
          </cell>
          <cell r="G418">
            <v>3.2917</v>
          </cell>
          <cell r="H418">
            <v>45737</v>
          </cell>
          <cell r="I418">
            <v>45828</v>
          </cell>
          <cell r="J418">
            <v>92</v>
          </cell>
          <cell r="K418">
            <v>504.722222222222</v>
          </cell>
          <cell r="L418">
            <v>1</v>
          </cell>
          <cell r="M418">
            <v>504.722222222222</v>
          </cell>
          <cell r="N418">
            <v>0</v>
          </cell>
          <cell r="O418" t="str">
            <v>特色农业-药材</v>
          </cell>
        </row>
        <row r="419">
          <cell r="A419" t="str">
            <v>韩明友</v>
          </cell>
          <cell r="B419" t="str">
            <v>612330197403220414</v>
          </cell>
          <cell r="C419" t="str">
            <v>6215665501001044297</v>
          </cell>
          <cell r="D419">
            <v>50000</v>
          </cell>
          <cell r="E419">
            <v>45372</v>
          </cell>
          <cell r="F419">
            <v>46466</v>
          </cell>
          <cell r="G419">
            <v>3.2917</v>
          </cell>
          <cell r="H419">
            <v>45737</v>
          </cell>
          <cell r="I419">
            <v>45828</v>
          </cell>
          <cell r="J419">
            <v>92</v>
          </cell>
          <cell r="K419">
            <v>504.722222222222</v>
          </cell>
          <cell r="L419">
            <v>1</v>
          </cell>
          <cell r="M419">
            <v>504.722222222222</v>
          </cell>
          <cell r="N419">
            <v>0</v>
          </cell>
          <cell r="O419" t="str">
            <v>特色农业-药材</v>
          </cell>
        </row>
        <row r="420">
          <cell r="A420" t="str">
            <v>汪升备</v>
          </cell>
          <cell r="B420" t="str">
            <v>612330196507180619</v>
          </cell>
          <cell r="C420" t="str">
            <v>2706100601109000508376</v>
          </cell>
          <cell r="D420">
            <v>50000</v>
          </cell>
          <cell r="E420">
            <v>45373</v>
          </cell>
          <cell r="F420">
            <v>46467</v>
          </cell>
          <cell r="G420">
            <v>3.2917</v>
          </cell>
          <cell r="H420">
            <v>45737</v>
          </cell>
          <cell r="I420">
            <v>45828</v>
          </cell>
          <cell r="J420">
            <v>92</v>
          </cell>
          <cell r="K420">
            <v>504.722222222222</v>
          </cell>
          <cell r="L420">
            <v>1</v>
          </cell>
          <cell r="M420">
            <v>504.722222222222</v>
          </cell>
          <cell r="N420">
            <v>0</v>
          </cell>
          <cell r="O420" t="str">
            <v>传统种植业-其他</v>
          </cell>
        </row>
        <row r="421">
          <cell r="A421" t="str">
            <v>陈兴红</v>
          </cell>
          <cell r="B421" t="str">
            <v>612330197105131026</v>
          </cell>
          <cell r="C421" t="str">
            <v>6215341305100002533</v>
          </cell>
          <cell r="D421">
            <v>50000</v>
          </cell>
          <cell r="E421">
            <v>45376</v>
          </cell>
          <cell r="F421">
            <v>46470</v>
          </cell>
          <cell r="G421">
            <v>3.2917</v>
          </cell>
          <cell r="H421">
            <v>45737</v>
          </cell>
          <cell r="I421">
            <v>45828</v>
          </cell>
          <cell r="J421">
            <v>92</v>
          </cell>
          <cell r="K421">
            <v>504.722222222222</v>
          </cell>
          <cell r="L421">
            <v>1</v>
          </cell>
          <cell r="M421">
            <v>504.722222222222</v>
          </cell>
          <cell r="N421">
            <v>0</v>
          </cell>
          <cell r="O421" t="str">
            <v>中药材种植</v>
          </cell>
        </row>
        <row r="422">
          <cell r="A422" t="str">
            <v>孙易贵</v>
          </cell>
          <cell r="B422" t="str">
            <v>612330200002050818</v>
          </cell>
          <cell r="C422" t="str">
            <v>6230270600010711395</v>
          </cell>
          <cell r="D422">
            <v>50000</v>
          </cell>
          <cell r="E422">
            <v>45377</v>
          </cell>
          <cell r="F422">
            <v>46471</v>
          </cell>
          <cell r="G422">
            <v>3.2917</v>
          </cell>
          <cell r="H422">
            <v>45737</v>
          </cell>
          <cell r="I422">
            <v>45828</v>
          </cell>
          <cell r="J422">
            <v>92</v>
          </cell>
          <cell r="K422">
            <v>504.722222222222</v>
          </cell>
          <cell r="L422">
            <v>1</v>
          </cell>
          <cell r="M422">
            <v>504.722222222222</v>
          </cell>
          <cell r="N422">
            <v>0</v>
          </cell>
          <cell r="O422" t="str">
            <v>特色农业-药材</v>
          </cell>
        </row>
        <row r="423">
          <cell r="A423" t="str">
            <v>徐清明</v>
          </cell>
          <cell r="B423" t="str">
            <v>612330197304150115</v>
          </cell>
          <cell r="C423" t="str">
            <v>2706102201109000187432</v>
          </cell>
          <cell r="D423">
            <v>50000</v>
          </cell>
          <cell r="E423">
            <v>45377</v>
          </cell>
          <cell r="F423">
            <v>46471</v>
          </cell>
          <cell r="G423">
            <v>3.2917</v>
          </cell>
          <cell r="H423">
            <v>45737</v>
          </cell>
          <cell r="I423">
            <v>45828</v>
          </cell>
          <cell r="J423">
            <v>92</v>
          </cell>
          <cell r="K423">
            <v>504.722222222222</v>
          </cell>
          <cell r="L423">
            <v>1</v>
          </cell>
          <cell r="M423">
            <v>504.722222222222</v>
          </cell>
          <cell r="N423">
            <v>0</v>
          </cell>
          <cell r="O423" t="str">
            <v>特色农业-其他</v>
          </cell>
        </row>
        <row r="424">
          <cell r="A424" t="str">
            <v>陈登彦</v>
          </cell>
          <cell r="B424" t="str">
            <v>612330197006170329</v>
          </cell>
          <cell r="C424" t="str">
            <v>6230270600015357020</v>
          </cell>
          <cell r="D424">
            <v>50000</v>
          </cell>
          <cell r="E424">
            <v>45378</v>
          </cell>
          <cell r="F424">
            <v>46472</v>
          </cell>
          <cell r="G424">
            <v>3.2917</v>
          </cell>
          <cell r="H424">
            <v>45737</v>
          </cell>
          <cell r="I424">
            <v>45828</v>
          </cell>
          <cell r="J424">
            <v>92</v>
          </cell>
          <cell r="K424">
            <v>504.722222222222</v>
          </cell>
          <cell r="L424">
            <v>1</v>
          </cell>
          <cell r="M424">
            <v>504.722222222222</v>
          </cell>
          <cell r="N424">
            <v>0</v>
          </cell>
          <cell r="O424" t="str">
            <v>中药材种植</v>
          </cell>
        </row>
        <row r="425">
          <cell r="A425" t="str">
            <v>吕尚峰</v>
          </cell>
          <cell r="B425" t="str">
            <v>612330198710280219</v>
          </cell>
          <cell r="C425" t="str">
            <v>6215665501001598276</v>
          </cell>
          <cell r="D425">
            <v>30000</v>
          </cell>
          <cell r="E425">
            <v>45379</v>
          </cell>
          <cell r="F425">
            <v>46473</v>
          </cell>
          <cell r="G425">
            <v>3.2917</v>
          </cell>
          <cell r="H425">
            <v>45737</v>
          </cell>
          <cell r="I425">
            <v>45828</v>
          </cell>
          <cell r="J425">
            <v>92</v>
          </cell>
          <cell r="K425">
            <v>302.833333333333</v>
          </cell>
          <cell r="L425">
            <v>1</v>
          </cell>
          <cell r="M425">
            <v>302.833333333333</v>
          </cell>
          <cell r="N425">
            <v>0</v>
          </cell>
          <cell r="O425" t="str">
            <v>养殖业-养蜂</v>
          </cell>
        </row>
        <row r="426">
          <cell r="A426" t="str">
            <v>赵鹏</v>
          </cell>
          <cell r="B426" t="str">
            <v>612330199409100412</v>
          </cell>
          <cell r="C426" t="str">
            <v>6230270600008348697</v>
          </cell>
          <cell r="D426">
            <v>50000</v>
          </cell>
          <cell r="E426">
            <v>45379</v>
          </cell>
          <cell r="F426">
            <v>46473</v>
          </cell>
          <cell r="G426">
            <v>3.2917</v>
          </cell>
          <cell r="H426">
            <v>45737</v>
          </cell>
          <cell r="I426">
            <v>45828</v>
          </cell>
          <cell r="J426">
            <v>92</v>
          </cell>
          <cell r="K426">
            <v>504.722222222222</v>
          </cell>
          <cell r="L426">
            <v>1</v>
          </cell>
          <cell r="M426">
            <v>504.722222222222</v>
          </cell>
          <cell r="N426">
            <v>0</v>
          </cell>
          <cell r="O426" t="str">
            <v>特色农业-药材</v>
          </cell>
        </row>
        <row r="427">
          <cell r="A427" t="str">
            <v>潘阳财</v>
          </cell>
          <cell r="B427" t="str">
            <v>612330199109150813</v>
          </cell>
          <cell r="C427" t="str">
            <v>6230270600015356394</v>
          </cell>
          <cell r="D427">
            <v>50000</v>
          </cell>
          <cell r="E427">
            <v>45380</v>
          </cell>
          <cell r="F427">
            <v>46474</v>
          </cell>
          <cell r="G427">
            <v>3.2917</v>
          </cell>
          <cell r="H427">
            <v>45737</v>
          </cell>
          <cell r="I427">
            <v>45828</v>
          </cell>
          <cell r="J427">
            <v>92</v>
          </cell>
          <cell r="K427">
            <v>504.722222222222</v>
          </cell>
          <cell r="L427">
            <v>1</v>
          </cell>
          <cell r="M427">
            <v>504.722222222222</v>
          </cell>
          <cell r="N427">
            <v>0</v>
          </cell>
          <cell r="O427" t="str">
            <v>特色农业-药材</v>
          </cell>
        </row>
        <row r="428">
          <cell r="A428" t="str">
            <v>苟国志</v>
          </cell>
          <cell r="B428" t="str">
            <v>612330196708280819</v>
          </cell>
          <cell r="C428" t="str">
            <v>2706100401109000134301</v>
          </cell>
          <cell r="D428">
            <v>40000</v>
          </cell>
          <cell r="E428">
            <v>45383</v>
          </cell>
          <cell r="F428">
            <v>46477</v>
          </cell>
          <cell r="G428">
            <v>3.2917</v>
          </cell>
          <cell r="H428">
            <v>45737</v>
          </cell>
          <cell r="I428">
            <v>45828</v>
          </cell>
          <cell r="J428">
            <v>92</v>
          </cell>
          <cell r="K428">
            <v>403.777777777778</v>
          </cell>
          <cell r="L428">
            <v>1</v>
          </cell>
          <cell r="M428">
            <v>403.777777777778</v>
          </cell>
          <cell r="N428">
            <v>0</v>
          </cell>
          <cell r="O428" t="str">
            <v>中药材种植</v>
          </cell>
        </row>
        <row r="429">
          <cell r="A429" t="str">
            <v>张斌</v>
          </cell>
          <cell r="B429" t="str">
            <v>612330198203110418</v>
          </cell>
          <cell r="C429" t="str">
            <v>6215665501001050377</v>
          </cell>
          <cell r="D429">
            <v>50000</v>
          </cell>
          <cell r="E429">
            <v>45385</v>
          </cell>
          <cell r="F429">
            <v>46479</v>
          </cell>
          <cell r="G429">
            <v>3.2917</v>
          </cell>
          <cell r="H429">
            <v>45737</v>
          </cell>
          <cell r="I429">
            <v>45828</v>
          </cell>
          <cell r="J429">
            <v>92</v>
          </cell>
          <cell r="K429">
            <v>504.722222222222</v>
          </cell>
          <cell r="L429">
            <v>1</v>
          </cell>
          <cell r="M429">
            <v>504.722222222222</v>
          </cell>
          <cell r="N429">
            <v>0</v>
          </cell>
          <cell r="O429" t="str">
            <v>特色农业-药材</v>
          </cell>
        </row>
        <row r="430">
          <cell r="A430" t="str">
            <v>廖厚军</v>
          </cell>
          <cell r="B430" t="str">
            <v>612330198612241013</v>
          </cell>
          <cell r="C430" t="str">
            <v>6215665501000211319</v>
          </cell>
          <cell r="D430">
            <v>50000</v>
          </cell>
          <cell r="E430">
            <v>45385</v>
          </cell>
          <cell r="F430">
            <v>46479</v>
          </cell>
          <cell r="G430">
            <v>3.2917</v>
          </cell>
          <cell r="H430">
            <v>45737</v>
          </cell>
          <cell r="I430">
            <v>45828</v>
          </cell>
          <cell r="J430">
            <v>92</v>
          </cell>
          <cell r="K430">
            <v>504.722222222222</v>
          </cell>
          <cell r="L430">
            <v>1</v>
          </cell>
          <cell r="M430">
            <v>504.722222222222</v>
          </cell>
          <cell r="N430">
            <v>0</v>
          </cell>
          <cell r="O430" t="str">
            <v>中药材种植</v>
          </cell>
        </row>
        <row r="431">
          <cell r="A431" t="str">
            <v>张翠娥</v>
          </cell>
          <cell r="B431" t="str">
            <v>61233019710501062X</v>
          </cell>
          <cell r="C431" t="str">
            <v>6215665501000221052</v>
          </cell>
          <cell r="D431">
            <v>50000</v>
          </cell>
          <cell r="E431">
            <v>45389</v>
          </cell>
          <cell r="F431">
            <v>46483</v>
          </cell>
          <cell r="G431">
            <v>3.2917</v>
          </cell>
          <cell r="H431">
            <v>45737</v>
          </cell>
          <cell r="I431">
            <v>45828</v>
          </cell>
          <cell r="J431">
            <v>92</v>
          </cell>
          <cell r="K431">
            <v>504.722222222222</v>
          </cell>
          <cell r="L431">
            <v>1</v>
          </cell>
          <cell r="M431">
            <v>504.722222222222</v>
          </cell>
          <cell r="N431">
            <v>0</v>
          </cell>
          <cell r="O431" t="str">
            <v>传统种植业-其他</v>
          </cell>
        </row>
        <row r="432">
          <cell r="A432" t="str">
            <v>张红国</v>
          </cell>
          <cell r="B432" t="str">
            <v>612330196805260318</v>
          </cell>
          <cell r="C432" t="str">
            <v>6230270600001741724</v>
          </cell>
          <cell r="D432">
            <v>30000</v>
          </cell>
          <cell r="E432">
            <v>45391</v>
          </cell>
          <cell r="F432">
            <v>46485</v>
          </cell>
          <cell r="G432">
            <v>3.2917</v>
          </cell>
          <cell r="H432">
            <v>45737</v>
          </cell>
          <cell r="I432">
            <v>45828</v>
          </cell>
          <cell r="J432">
            <v>92</v>
          </cell>
          <cell r="K432">
            <v>302.833333333333</v>
          </cell>
          <cell r="L432">
            <v>1</v>
          </cell>
          <cell r="M432">
            <v>302.833333333333</v>
          </cell>
          <cell r="N432">
            <v>0</v>
          </cell>
          <cell r="O432" t="str">
            <v>特色农业-药材</v>
          </cell>
        </row>
        <row r="433">
          <cell r="A433" t="str">
            <v>东文宏</v>
          </cell>
          <cell r="B433" t="str">
            <v>612330197101220312</v>
          </cell>
          <cell r="C433" t="str">
            <v>6215665501001037010</v>
          </cell>
          <cell r="D433">
            <v>50000</v>
          </cell>
          <cell r="E433">
            <v>45391</v>
          </cell>
          <cell r="F433">
            <v>46485</v>
          </cell>
          <cell r="G433">
            <v>3.2917</v>
          </cell>
          <cell r="H433">
            <v>45737</v>
          </cell>
          <cell r="I433">
            <v>45828</v>
          </cell>
          <cell r="J433">
            <v>92</v>
          </cell>
          <cell r="K433">
            <v>504.722222222222</v>
          </cell>
          <cell r="L433">
            <v>1</v>
          </cell>
          <cell r="M433">
            <v>504.722222222222</v>
          </cell>
          <cell r="N433">
            <v>0</v>
          </cell>
          <cell r="O433" t="str">
            <v>中药材种植</v>
          </cell>
        </row>
        <row r="434">
          <cell r="A434" t="str">
            <v>徐金爱</v>
          </cell>
          <cell r="B434" t="str">
            <v>612330196602050820</v>
          </cell>
          <cell r="C434" t="str">
            <v>6230270600009269595</v>
          </cell>
          <cell r="D434">
            <v>50000</v>
          </cell>
          <cell r="E434">
            <v>45391</v>
          </cell>
          <cell r="F434">
            <v>46485</v>
          </cell>
          <cell r="G434">
            <v>3.2917</v>
          </cell>
          <cell r="H434">
            <v>45737</v>
          </cell>
          <cell r="I434">
            <v>45828</v>
          </cell>
          <cell r="J434">
            <v>92</v>
          </cell>
          <cell r="K434">
            <v>504.722222222222</v>
          </cell>
          <cell r="L434">
            <v>1</v>
          </cell>
          <cell r="M434">
            <v>504.722222222222</v>
          </cell>
          <cell r="N434">
            <v>0</v>
          </cell>
          <cell r="O434" t="str">
            <v>中药材种植</v>
          </cell>
        </row>
        <row r="435">
          <cell r="A435" t="str">
            <v>张兴兵</v>
          </cell>
          <cell r="B435" t="str">
            <v>612330197909140817</v>
          </cell>
          <cell r="C435" t="str">
            <v>6230270600014433046</v>
          </cell>
          <cell r="D435">
            <v>50000</v>
          </cell>
          <cell r="E435">
            <v>45391</v>
          </cell>
          <cell r="F435">
            <v>46485</v>
          </cell>
          <cell r="G435">
            <v>3.2917</v>
          </cell>
          <cell r="H435">
            <v>45737</v>
          </cell>
          <cell r="I435">
            <v>45828</v>
          </cell>
          <cell r="J435">
            <v>92</v>
          </cell>
          <cell r="K435">
            <v>504.722222222222</v>
          </cell>
          <cell r="L435">
            <v>1</v>
          </cell>
          <cell r="M435">
            <v>504.722222222222</v>
          </cell>
          <cell r="N435">
            <v>0</v>
          </cell>
          <cell r="O435" t="str">
            <v>特色农业-药材</v>
          </cell>
        </row>
        <row r="436">
          <cell r="A436" t="str">
            <v>杨仕奎</v>
          </cell>
          <cell r="B436" t="str">
            <v>612330198312220210</v>
          </cell>
          <cell r="C436" t="str">
            <v>6230270600008354356</v>
          </cell>
          <cell r="D436">
            <v>50000</v>
          </cell>
          <cell r="E436">
            <v>45391</v>
          </cell>
          <cell r="F436">
            <v>46485</v>
          </cell>
          <cell r="G436">
            <v>3.2917</v>
          </cell>
          <cell r="H436">
            <v>45737</v>
          </cell>
          <cell r="I436">
            <v>45828</v>
          </cell>
          <cell r="J436">
            <v>92</v>
          </cell>
          <cell r="K436">
            <v>504.722222222222</v>
          </cell>
          <cell r="L436">
            <v>1</v>
          </cell>
          <cell r="M436">
            <v>504.722222222222</v>
          </cell>
          <cell r="N436">
            <v>0</v>
          </cell>
          <cell r="O436" t="str">
            <v>特色农业-药材</v>
          </cell>
        </row>
        <row r="437">
          <cell r="A437" t="str">
            <v>程鹏章</v>
          </cell>
          <cell r="B437" t="str">
            <v>612330197909030714</v>
          </cell>
          <cell r="C437" t="str">
            <v>6215665501001596759</v>
          </cell>
          <cell r="D437">
            <v>50000</v>
          </cell>
          <cell r="E437">
            <v>45392</v>
          </cell>
          <cell r="F437">
            <v>46486</v>
          </cell>
          <cell r="G437">
            <v>3.2917</v>
          </cell>
          <cell r="H437">
            <v>45737</v>
          </cell>
          <cell r="I437">
            <v>45828</v>
          </cell>
          <cell r="J437">
            <v>92</v>
          </cell>
          <cell r="K437">
            <v>504.722222222222</v>
          </cell>
          <cell r="L437">
            <v>1</v>
          </cell>
          <cell r="M437">
            <v>504.722222222222</v>
          </cell>
          <cell r="N437">
            <v>0</v>
          </cell>
          <cell r="O437" t="str">
            <v>特色农业-药材</v>
          </cell>
        </row>
        <row r="438">
          <cell r="A438" t="str">
            <v>赵荣英</v>
          </cell>
          <cell r="B438" t="str">
            <v>612330196605120820</v>
          </cell>
          <cell r="C438" t="str">
            <v>2706100401109000576779</v>
          </cell>
          <cell r="D438">
            <v>50000</v>
          </cell>
          <cell r="E438">
            <v>45392</v>
          </cell>
          <cell r="F438">
            <v>46486</v>
          </cell>
          <cell r="G438">
            <v>3.2917</v>
          </cell>
          <cell r="H438">
            <v>45737</v>
          </cell>
          <cell r="I438">
            <v>45828</v>
          </cell>
          <cell r="J438">
            <v>92</v>
          </cell>
          <cell r="K438">
            <v>504.722222222222</v>
          </cell>
          <cell r="L438">
            <v>1</v>
          </cell>
          <cell r="M438">
            <v>504.722222222222</v>
          </cell>
          <cell r="N438">
            <v>0</v>
          </cell>
          <cell r="O438" t="str">
            <v>特色农业-药材</v>
          </cell>
        </row>
        <row r="439">
          <cell r="A439" t="str">
            <v>吴明杰</v>
          </cell>
          <cell r="B439" t="str">
            <v>612330198008300611</v>
          </cell>
          <cell r="C439" t="str">
            <v>6230270600004606312</v>
          </cell>
          <cell r="D439">
            <v>50000</v>
          </cell>
          <cell r="E439">
            <v>45397</v>
          </cell>
          <cell r="F439">
            <v>46491</v>
          </cell>
          <cell r="G439">
            <v>3.2917</v>
          </cell>
          <cell r="H439">
            <v>45737</v>
          </cell>
          <cell r="I439">
            <v>45828</v>
          </cell>
          <cell r="J439">
            <v>92</v>
          </cell>
          <cell r="K439">
            <v>504.722222222222</v>
          </cell>
          <cell r="L439">
            <v>1</v>
          </cell>
          <cell r="M439">
            <v>504.722222222222</v>
          </cell>
          <cell r="N439">
            <v>0</v>
          </cell>
          <cell r="O439" t="str">
            <v>传统种植业-其他</v>
          </cell>
        </row>
        <row r="440">
          <cell r="A440" t="str">
            <v>孙大亮</v>
          </cell>
          <cell r="B440" t="str">
            <v>612330198903090219</v>
          </cell>
          <cell r="C440" t="str">
            <v>6230270600010706239</v>
          </cell>
          <cell r="D440">
            <v>50000</v>
          </cell>
          <cell r="E440">
            <v>45399</v>
          </cell>
          <cell r="F440">
            <v>46493</v>
          </cell>
          <cell r="G440">
            <v>3.2917</v>
          </cell>
          <cell r="H440">
            <v>45737</v>
          </cell>
          <cell r="I440">
            <v>45828</v>
          </cell>
          <cell r="J440">
            <v>92</v>
          </cell>
          <cell r="K440">
            <v>504.722222222222</v>
          </cell>
          <cell r="L440">
            <v>1</v>
          </cell>
          <cell r="M440">
            <v>504.722222222222</v>
          </cell>
          <cell r="N440">
            <v>0</v>
          </cell>
          <cell r="O440" t="str">
            <v>特色农业-药材</v>
          </cell>
        </row>
        <row r="441">
          <cell r="A441" t="str">
            <v>杨小英</v>
          </cell>
          <cell r="B441" t="str">
            <v>612330198001010929</v>
          </cell>
          <cell r="C441" t="str">
            <v>6215665501000210501</v>
          </cell>
          <cell r="D441">
            <v>50000</v>
          </cell>
          <cell r="E441">
            <v>45405</v>
          </cell>
          <cell r="F441">
            <v>46499</v>
          </cell>
          <cell r="G441">
            <v>3.2917</v>
          </cell>
          <cell r="H441">
            <v>45737</v>
          </cell>
          <cell r="I441">
            <v>45828</v>
          </cell>
          <cell r="J441">
            <v>92</v>
          </cell>
          <cell r="K441">
            <v>504.722222222222</v>
          </cell>
          <cell r="L441">
            <v>1</v>
          </cell>
          <cell r="M441">
            <v>504.722222222222</v>
          </cell>
          <cell r="N441">
            <v>0</v>
          </cell>
          <cell r="O441" t="str">
            <v>中药材种植</v>
          </cell>
        </row>
        <row r="442">
          <cell r="A442" t="str">
            <v>王艳娥</v>
          </cell>
          <cell r="B442" t="str">
            <v>612330198006220327</v>
          </cell>
          <cell r="C442" t="str">
            <v>2706100201109000373621</v>
          </cell>
          <cell r="D442">
            <v>50000</v>
          </cell>
          <cell r="E442">
            <v>45406</v>
          </cell>
          <cell r="F442">
            <v>46500</v>
          </cell>
          <cell r="G442">
            <v>3.2917</v>
          </cell>
          <cell r="H442">
            <v>45737</v>
          </cell>
          <cell r="I442">
            <v>45828</v>
          </cell>
          <cell r="J442">
            <v>92</v>
          </cell>
          <cell r="K442">
            <v>504.722222222222</v>
          </cell>
          <cell r="L442">
            <v>1</v>
          </cell>
          <cell r="M442">
            <v>504.722222222222</v>
          </cell>
          <cell r="N442">
            <v>0</v>
          </cell>
          <cell r="O442" t="str">
            <v>中药材种植</v>
          </cell>
        </row>
        <row r="443">
          <cell r="A443" t="str">
            <v>胡宗银</v>
          </cell>
          <cell r="B443" t="str">
            <v>612330196708060218</v>
          </cell>
          <cell r="C443" t="str">
            <v>6230270600001738159</v>
          </cell>
          <cell r="D443">
            <v>50000</v>
          </cell>
          <cell r="E443">
            <v>45406</v>
          </cell>
          <cell r="F443">
            <v>46500</v>
          </cell>
          <cell r="G443">
            <v>3.2917</v>
          </cell>
          <cell r="H443">
            <v>45737</v>
          </cell>
          <cell r="I443">
            <v>45828</v>
          </cell>
          <cell r="J443">
            <v>92</v>
          </cell>
          <cell r="K443">
            <v>504.722222222222</v>
          </cell>
          <cell r="L443">
            <v>1</v>
          </cell>
          <cell r="M443">
            <v>504.722222222222</v>
          </cell>
          <cell r="N443">
            <v>0</v>
          </cell>
          <cell r="O443" t="str">
            <v>中药材种植</v>
          </cell>
        </row>
        <row r="444">
          <cell r="A444" t="str">
            <v>楚学芳</v>
          </cell>
          <cell r="B444" t="str">
            <v>612330196808051028</v>
          </cell>
          <cell r="C444" t="str">
            <v>6230270600008355007</v>
          </cell>
          <cell r="D444">
            <v>50000</v>
          </cell>
          <cell r="E444">
            <v>45407</v>
          </cell>
          <cell r="F444">
            <v>46501</v>
          </cell>
          <cell r="G444">
            <v>3.2917</v>
          </cell>
          <cell r="H444">
            <v>45737</v>
          </cell>
          <cell r="I444">
            <v>45828</v>
          </cell>
          <cell r="J444">
            <v>92</v>
          </cell>
          <cell r="K444">
            <v>504.722222222222</v>
          </cell>
          <cell r="L444">
            <v>1</v>
          </cell>
          <cell r="M444">
            <v>504.722222222222</v>
          </cell>
          <cell r="N444">
            <v>0</v>
          </cell>
          <cell r="O444" t="str">
            <v>中药材种植</v>
          </cell>
        </row>
        <row r="445">
          <cell r="A445" t="str">
            <v>卢有平</v>
          </cell>
          <cell r="B445" t="str">
            <v>612330196904260815</v>
          </cell>
          <cell r="C445" t="str">
            <v>2706100401109000078035</v>
          </cell>
          <cell r="D445">
            <v>50000</v>
          </cell>
          <cell r="E445">
            <v>45420</v>
          </cell>
          <cell r="F445">
            <v>46514</v>
          </cell>
          <cell r="G445">
            <v>3.2917</v>
          </cell>
          <cell r="H445">
            <v>45737</v>
          </cell>
          <cell r="I445">
            <v>45828</v>
          </cell>
          <cell r="J445">
            <v>92</v>
          </cell>
          <cell r="K445">
            <v>504.722222222222</v>
          </cell>
          <cell r="L445">
            <v>1</v>
          </cell>
          <cell r="M445">
            <v>504.722222222222</v>
          </cell>
          <cell r="N445">
            <v>0</v>
          </cell>
          <cell r="O445" t="str">
            <v>特色农业-药材</v>
          </cell>
        </row>
        <row r="446">
          <cell r="A446" t="str">
            <v>刘红发</v>
          </cell>
          <cell r="B446" t="str">
            <v>612330197907180313</v>
          </cell>
          <cell r="C446" t="str">
            <v>6230270600001742581</v>
          </cell>
          <cell r="D446">
            <v>50000</v>
          </cell>
          <cell r="E446">
            <v>45420</v>
          </cell>
          <cell r="F446">
            <v>46514</v>
          </cell>
          <cell r="G446">
            <v>3.2917</v>
          </cell>
          <cell r="H446">
            <v>45737</v>
          </cell>
          <cell r="I446">
            <v>45828</v>
          </cell>
          <cell r="J446">
            <v>92</v>
          </cell>
          <cell r="K446">
            <v>504.722222222222</v>
          </cell>
          <cell r="L446">
            <v>1</v>
          </cell>
          <cell r="M446">
            <v>504.722222222222</v>
          </cell>
          <cell r="N446">
            <v>0</v>
          </cell>
          <cell r="O446" t="str">
            <v>种植业—林木</v>
          </cell>
        </row>
        <row r="447">
          <cell r="A447" t="str">
            <v>李开琴</v>
          </cell>
          <cell r="B447" t="str">
            <v>612330196801140829</v>
          </cell>
          <cell r="C447" t="str">
            <v>6230280600100424733</v>
          </cell>
          <cell r="D447">
            <v>50000</v>
          </cell>
          <cell r="E447">
            <v>45420</v>
          </cell>
          <cell r="F447">
            <v>46514</v>
          </cell>
          <cell r="G447">
            <v>3.2917</v>
          </cell>
          <cell r="H447">
            <v>45737</v>
          </cell>
          <cell r="I447">
            <v>45828</v>
          </cell>
          <cell r="J447">
            <v>92</v>
          </cell>
          <cell r="K447">
            <v>504.722222222222</v>
          </cell>
          <cell r="L447">
            <v>1</v>
          </cell>
          <cell r="M447">
            <v>504.722222222222</v>
          </cell>
          <cell r="N447">
            <v>0</v>
          </cell>
          <cell r="O447" t="str">
            <v>特色农业-药材</v>
          </cell>
        </row>
        <row r="448">
          <cell r="A448" t="str">
            <v>杨小斌</v>
          </cell>
          <cell r="B448" t="str">
            <v>612330197909060016</v>
          </cell>
          <cell r="C448" t="str">
            <v>6230270600000314846</v>
          </cell>
          <cell r="D448">
            <v>50000</v>
          </cell>
          <cell r="E448">
            <v>45422</v>
          </cell>
          <cell r="F448">
            <v>46516</v>
          </cell>
          <cell r="G448">
            <v>3.2917</v>
          </cell>
          <cell r="H448">
            <v>45737</v>
          </cell>
          <cell r="I448">
            <v>45828</v>
          </cell>
          <cell r="J448">
            <v>92</v>
          </cell>
          <cell r="K448">
            <v>504.722222222222</v>
          </cell>
          <cell r="L448">
            <v>1</v>
          </cell>
          <cell r="M448">
            <v>504.722222222222</v>
          </cell>
          <cell r="N448">
            <v>0</v>
          </cell>
          <cell r="O448" t="str">
            <v>中药材种植</v>
          </cell>
        </row>
        <row r="449">
          <cell r="A449" t="str">
            <v>李君国</v>
          </cell>
          <cell r="B449" t="str">
            <v>612330196710280914</v>
          </cell>
          <cell r="C449" t="str">
            <v>6230270600008346824</v>
          </cell>
          <cell r="D449">
            <v>50000</v>
          </cell>
          <cell r="E449">
            <v>45422</v>
          </cell>
          <cell r="F449">
            <v>46516</v>
          </cell>
          <cell r="G449">
            <v>3.2917</v>
          </cell>
          <cell r="H449">
            <v>45737</v>
          </cell>
          <cell r="I449">
            <v>45828</v>
          </cell>
          <cell r="J449">
            <v>92</v>
          </cell>
          <cell r="K449">
            <v>504.722222222222</v>
          </cell>
          <cell r="L449">
            <v>1</v>
          </cell>
          <cell r="M449">
            <v>504.722222222222</v>
          </cell>
          <cell r="N449">
            <v>0</v>
          </cell>
          <cell r="O449" t="str">
            <v>中药材种植</v>
          </cell>
        </row>
        <row r="450">
          <cell r="A450" t="str">
            <v>薛远理</v>
          </cell>
          <cell r="B450" t="str">
            <v>612330196811130413</v>
          </cell>
          <cell r="C450" t="str">
            <v>6215665501001044388</v>
          </cell>
          <cell r="D450">
            <v>50000</v>
          </cell>
          <cell r="E450">
            <v>45423</v>
          </cell>
          <cell r="F450">
            <v>46517</v>
          </cell>
          <cell r="G450">
            <v>3.2917</v>
          </cell>
          <cell r="H450">
            <v>45737</v>
          </cell>
          <cell r="I450">
            <v>45828</v>
          </cell>
          <cell r="J450">
            <v>92</v>
          </cell>
          <cell r="K450">
            <v>504.722222222222</v>
          </cell>
          <cell r="L450">
            <v>1</v>
          </cell>
          <cell r="M450">
            <v>504.722222222222</v>
          </cell>
          <cell r="N450">
            <v>0</v>
          </cell>
          <cell r="O450" t="str">
            <v>特色农业-药材</v>
          </cell>
        </row>
        <row r="451">
          <cell r="A451" t="str">
            <v>池小健</v>
          </cell>
          <cell r="B451" t="str">
            <v>612330197910050114</v>
          </cell>
          <cell r="C451" t="str">
            <v>6230270600007536961</v>
          </cell>
          <cell r="D451">
            <v>50000</v>
          </cell>
          <cell r="E451">
            <v>45426</v>
          </cell>
          <cell r="F451">
            <v>46520</v>
          </cell>
          <cell r="G451">
            <v>3.2917</v>
          </cell>
          <cell r="H451">
            <v>45737</v>
          </cell>
          <cell r="I451">
            <v>45828</v>
          </cell>
          <cell r="J451">
            <v>92</v>
          </cell>
          <cell r="K451">
            <v>504.722222222222</v>
          </cell>
          <cell r="L451">
            <v>1</v>
          </cell>
          <cell r="M451">
            <v>504.722222222222</v>
          </cell>
          <cell r="N451">
            <v>0</v>
          </cell>
          <cell r="O451" t="str">
            <v>中药材种植</v>
          </cell>
        </row>
        <row r="452">
          <cell r="A452" t="str">
            <v>刘新明</v>
          </cell>
          <cell r="B452" t="str">
            <v>612330196408040311</v>
          </cell>
          <cell r="C452" t="str">
            <v>6215665501001037044</v>
          </cell>
          <cell r="D452">
            <v>50000</v>
          </cell>
          <cell r="E452">
            <v>45426</v>
          </cell>
          <cell r="F452">
            <v>46520</v>
          </cell>
          <cell r="G452">
            <v>3.2917</v>
          </cell>
          <cell r="H452">
            <v>45737</v>
          </cell>
          <cell r="I452">
            <v>45828</v>
          </cell>
          <cell r="J452">
            <v>92</v>
          </cell>
          <cell r="K452">
            <v>504.722222222222</v>
          </cell>
          <cell r="L452">
            <v>1</v>
          </cell>
          <cell r="M452">
            <v>504.722222222222</v>
          </cell>
          <cell r="N452">
            <v>0</v>
          </cell>
          <cell r="O452" t="str">
            <v>中药材种植</v>
          </cell>
        </row>
        <row r="453">
          <cell r="A453" t="str">
            <v>陈光斌</v>
          </cell>
          <cell r="B453" t="str">
            <v>612330197601050815</v>
          </cell>
          <cell r="C453" t="str">
            <v>6230270600015053165</v>
          </cell>
          <cell r="D453">
            <v>50000</v>
          </cell>
          <cell r="E453">
            <v>45427</v>
          </cell>
          <cell r="F453">
            <v>46521</v>
          </cell>
          <cell r="G453">
            <v>3.2917</v>
          </cell>
          <cell r="H453">
            <v>45737</v>
          </cell>
          <cell r="I453">
            <v>45828</v>
          </cell>
          <cell r="J453">
            <v>92</v>
          </cell>
          <cell r="K453">
            <v>504.722222222222</v>
          </cell>
          <cell r="L453">
            <v>1</v>
          </cell>
          <cell r="M453">
            <v>504.722222222222</v>
          </cell>
          <cell r="N453">
            <v>0</v>
          </cell>
          <cell r="O453" t="str">
            <v>特色农业-药材</v>
          </cell>
        </row>
        <row r="454">
          <cell r="A454" t="str">
            <v>陈升富</v>
          </cell>
          <cell r="B454" t="str">
            <v>612330197305020216</v>
          </cell>
          <cell r="C454" t="str">
            <v>6215665501001592014</v>
          </cell>
          <cell r="D454">
            <v>50000</v>
          </cell>
          <cell r="E454">
            <v>45427</v>
          </cell>
          <cell r="F454">
            <v>46521</v>
          </cell>
          <cell r="G454">
            <v>3.2917</v>
          </cell>
          <cell r="H454">
            <v>45737</v>
          </cell>
          <cell r="I454">
            <v>45828</v>
          </cell>
          <cell r="J454">
            <v>92</v>
          </cell>
          <cell r="K454">
            <v>504.722222222222</v>
          </cell>
          <cell r="L454">
            <v>1</v>
          </cell>
          <cell r="M454">
            <v>504.722222222222</v>
          </cell>
          <cell r="N454">
            <v>0</v>
          </cell>
          <cell r="O454" t="str">
            <v>中药材种植</v>
          </cell>
        </row>
        <row r="455">
          <cell r="A455" t="str">
            <v>唐必有</v>
          </cell>
          <cell r="B455" t="str">
            <v>612330197103250216</v>
          </cell>
          <cell r="C455" t="str">
            <v>6230270600010706494</v>
          </cell>
          <cell r="D455">
            <v>50000</v>
          </cell>
          <cell r="E455">
            <v>45428</v>
          </cell>
          <cell r="F455">
            <v>46522</v>
          </cell>
          <cell r="G455">
            <v>3.2917</v>
          </cell>
          <cell r="H455">
            <v>45737</v>
          </cell>
          <cell r="I455">
            <v>45828</v>
          </cell>
          <cell r="J455">
            <v>92</v>
          </cell>
          <cell r="K455">
            <v>504.722222222222</v>
          </cell>
          <cell r="L455">
            <v>1</v>
          </cell>
          <cell r="M455">
            <v>504.722222222222</v>
          </cell>
          <cell r="N455">
            <v>0</v>
          </cell>
          <cell r="O455" t="str">
            <v>中药材种植</v>
          </cell>
        </row>
        <row r="456">
          <cell r="A456" t="str">
            <v>唐有玲</v>
          </cell>
          <cell r="B456" t="str">
            <v>612330199208160427</v>
          </cell>
          <cell r="C456" t="str">
            <v>6230270600014086745</v>
          </cell>
          <cell r="D456">
            <v>50000</v>
          </cell>
          <cell r="E456">
            <v>45429</v>
          </cell>
          <cell r="F456">
            <v>46523</v>
          </cell>
          <cell r="G456">
            <v>3.2917</v>
          </cell>
          <cell r="H456">
            <v>45737</v>
          </cell>
          <cell r="I456">
            <v>45828</v>
          </cell>
          <cell r="J456">
            <v>92</v>
          </cell>
          <cell r="K456">
            <v>141.322222222222</v>
          </cell>
          <cell r="L456">
            <v>1</v>
          </cell>
          <cell r="M456">
            <v>141.322222222222</v>
          </cell>
          <cell r="N456">
            <v>0</v>
          </cell>
          <cell r="O456" t="str">
            <v>中药材种植</v>
          </cell>
        </row>
        <row r="457">
          <cell r="A457" t="str">
            <v>许树荣</v>
          </cell>
          <cell r="B457" t="str">
            <v>612330197512200316</v>
          </cell>
          <cell r="C457" t="str">
            <v>2706100201109000063561</v>
          </cell>
          <cell r="D457">
            <v>50000</v>
          </cell>
          <cell r="E457">
            <v>45432</v>
          </cell>
          <cell r="F457">
            <v>46526</v>
          </cell>
          <cell r="G457">
            <v>3.2917</v>
          </cell>
          <cell r="H457">
            <v>45737</v>
          </cell>
          <cell r="I457">
            <v>45828</v>
          </cell>
          <cell r="J457">
            <v>92</v>
          </cell>
          <cell r="K457">
            <v>504.722222222222</v>
          </cell>
          <cell r="L457">
            <v>1</v>
          </cell>
          <cell r="M457">
            <v>504.722222222222</v>
          </cell>
          <cell r="N457">
            <v>0</v>
          </cell>
          <cell r="O457" t="str">
            <v>传统种植业-其他</v>
          </cell>
        </row>
        <row r="458">
          <cell r="A458" t="str">
            <v>王成富</v>
          </cell>
          <cell r="B458" t="str">
            <v>612330196210140819</v>
          </cell>
          <cell r="C458" t="str">
            <v>2706100401109000079362</v>
          </cell>
          <cell r="D458">
            <v>50000</v>
          </cell>
          <cell r="E458">
            <v>45435</v>
          </cell>
          <cell r="F458">
            <v>46529</v>
          </cell>
          <cell r="G458">
            <v>3.2917</v>
          </cell>
          <cell r="H458">
            <v>45737</v>
          </cell>
          <cell r="I458">
            <v>45828</v>
          </cell>
          <cell r="J458">
            <v>92</v>
          </cell>
          <cell r="K458">
            <v>504.722222222222</v>
          </cell>
          <cell r="L458">
            <v>1</v>
          </cell>
          <cell r="M458">
            <v>504.722222222222</v>
          </cell>
          <cell r="N458">
            <v>0</v>
          </cell>
          <cell r="O458" t="str">
            <v>特色农业-药材</v>
          </cell>
        </row>
        <row r="459">
          <cell r="A459" t="str">
            <v>吴明乾</v>
          </cell>
          <cell r="B459" t="str">
            <v>612330197503090418</v>
          </cell>
          <cell r="C459" t="str">
            <v>6230270600004612278</v>
          </cell>
          <cell r="D459">
            <v>50000</v>
          </cell>
          <cell r="E459">
            <v>45439</v>
          </cell>
          <cell r="F459">
            <v>46533</v>
          </cell>
          <cell r="G459">
            <v>3.2917</v>
          </cell>
          <cell r="H459">
            <v>45737</v>
          </cell>
          <cell r="I459">
            <v>45828</v>
          </cell>
          <cell r="J459">
            <v>92</v>
          </cell>
          <cell r="K459">
            <v>504.722222222222</v>
          </cell>
          <cell r="L459">
            <v>1</v>
          </cell>
          <cell r="M459">
            <v>504.722222222222</v>
          </cell>
          <cell r="N459">
            <v>0</v>
          </cell>
          <cell r="O459" t="str">
            <v>特色农业-药材</v>
          </cell>
        </row>
        <row r="460">
          <cell r="A460" t="str">
            <v>杨友元</v>
          </cell>
          <cell r="B460" t="str">
            <v>612330197401040516</v>
          </cell>
          <cell r="C460" t="str">
            <v>6215665501001044891</v>
          </cell>
          <cell r="D460">
            <v>50000</v>
          </cell>
          <cell r="E460">
            <v>45440</v>
          </cell>
          <cell r="F460">
            <v>46534</v>
          </cell>
          <cell r="G460">
            <v>3.2917</v>
          </cell>
          <cell r="H460">
            <v>45737</v>
          </cell>
          <cell r="I460">
            <v>45828</v>
          </cell>
          <cell r="J460">
            <v>92</v>
          </cell>
          <cell r="K460">
            <v>504.722222222222</v>
          </cell>
          <cell r="L460">
            <v>1</v>
          </cell>
          <cell r="M460">
            <v>504.722222222222</v>
          </cell>
          <cell r="N460">
            <v>0</v>
          </cell>
          <cell r="O460" t="str">
            <v>特色农业-药材</v>
          </cell>
        </row>
        <row r="461">
          <cell r="A461" t="str">
            <v>周长林</v>
          </cell>
          <cell r="B461" t="str">
            <v>612330197905050312</v>
          </cell>
          <cell r="C461" t="str">
            <v>2706100201109000127844</v>
          </cell>
          <cell r="D461">
            <v>50000</v>
          </cell>
          <cell r="E461">
            <v>45441</v>
          </cell>
          <cell r="F461">
            <v>46535</v>
          </cell>
          <cell r="G461">
            <v>3.2917</v>
          </cell>
          <cell r="H461">
            <v>45737</v>
          </cell>
          <cell r="I461">
            <v>45828</v>
          </cell>
          <cell r="J461">
            <v>92</v>
          </cell>
          <cell r="K461">
            <v>504.722222222222</v>
          </cell>
          <cell r="L461">
            <v>1</v>
          </cell>
          <cell r="M461">
            <v>504.722222222222</v>
          </cell>
          <cell r="N461">
            <v>0</v>
          </cell>
          <cell r="O461" t="str">
            <v>中药材种植</v>
          </cell>
        </row>
        <row r="462">
          <cell r="A462" t="str">
            <v>高月明</v>
          </cell>
          <cell r="B462" t="str">
            <v>612330197404110516</v>
          </cell>
          <cell r="C462" t="str">
            <v>6215665501000215740</v>
          </cell>
          <cell r="D462">
            <v>50000</v>
          </cell>
          <cell r="E462">
            <v>45442</v>
          </cell>
          <cell r="F462">
            <v>46536</v>
          </cell>
          <cell r="G462">
            <v>3.2917</v>
          </cell>
          <cell r="H462">
            <v>45737</v>
          </cell>
          <cell r="I462">
            <v>45828</v>
          </cell>
          <cell r="J462">
            <v>92</v>
          </cell>
          <cell r="K462">
            <v>504.722222222222</v>
          </cell>
          <cell r="L462">
            <v>1</v>
          </cell>
          <cell r="M462">
            <v>504.722222222222</v>
          </cell>
          <cell r="N462">
            <v>0</v>
          </cell>
          <cell r="O462" t="str">
            <v>特色农业-药材</v>
          </cell>
        </row>
        <row r="463">
          <cell r="A463" t="str">
            <v>张朝明</v>
          </cell>
          <cell r="B463" t="str">
            <v>612330196302280819</v>
          </cell>
          <cell r="C463" t="str">
            <v>6230270600009267946</v>
          </cell>
          <cell r="D463">
            <v>30000</v>
          </cell>
          <cell r="E463">
            <v>45443</v>
          </cell>
          <cell r="F463">
            <v>46537</v>
          </cell>
          <cell r="G463">
            <v>3.2917</v>
          </cell>
          <cell r="H463">
            <v>45737</v>
          </cell>
          <cell r="I463">
            <v>45828</v>
          </cell>
          <cell r="J463">
            <v>92</v>
          </cell>
          <cell r="K463">
            <v>132.11</v>
          </cell>
          <cell r="L463">
            <v>1</v>
          </cell>
          <cell r="M463">
            <v>132.11</v>
          </cell>
          <cell r="N463">
            <v>0</v>
          </cell>
          <cell r="O463" t="str">
            <v>中药材种植</v>
          </cell>
        </row>
        <row r="464">
          <cell r="A464" t="str">
            <v>肖生建</v>
          </cell>
          <cell r="B464" t="str">
            <v>612330197004210411</v>
          </cell>
          <cell r="C464" t="str">
            <v>6230280600100361182</v>
          </cell>
          <cell r="D464">
            <v>50000</v>
          </cell>
          <cell r="E464">
            <v>45443</v>
          </cell>
          <cell r="F464">
            <v>46537</v>
          </cell>
          <cell r="G464">
            <v>3.2917</v>
          </cell>
          <cell r="H464">
            <v>45737</v>
          </cell>
          <cell r="I464">
            <v>45828</v>
          </cell>
          <cell r="J464">
            <v>92</v>
          </cell>
          <cell r="K464">
            <v>504.722222222222</v>
          </cell>
          <cell r="L464">
            <v>1</v>
          </cell>
          <cell r="M464">
            <v>504.722222222222</v>
          </cell>
          <cell r="N464">
            <v>0</v>
          </cell>
          <cell r="O464" t="str">
            <v>特色农业-药材</v>
          </cell>
        </row>
        <row r="465">
          <cell r="A465" t="str">
            <v>杨贵云</v>
          </cell>
          <cell r="B465" t="str">
            <v>612330196510010725</v>
          </cell>
          <cell r="C465" t="str">
            <v>6230270600014081738</v>
          </cell>
          <cell r="D465">
            <v>50000</v>
          </cell>
          <cell r="E465">
            <v>45447</v>
          </cell>
          <cell r="F465">
            <v>46541</v>
          </cell>
          <cell r="G465">
            <v>3.2917</v>
          </cell>
          <cell r="H465">
            <v>45737</v>
          </cell>
          <cell r="I465">
            <v>45828</v>
          </cell>
          <cell r="J465">
            <v>92</v>
          </cell>
          <cell r="K465">
            <v>504.722222222222</v>
          </cell>
          <cell r="L465">
            <v>1</v>
          </cell>
          <cell r="M465">
            <v>504.722222222222</v>
          </cell>
          <cell r="N465">
            <v>0</v>
          </cell>
          <cell r="O465" t="str">
            <v>特色农业-药材</v>
          </cell>
        </row>
        <row r="466">
          <cell r="A466" t="str">
            <v>康厚军</v>
          </cell>
          <cell r="B466" t="str">
            <v>612330197208070713</v>
          </cell>
          <cell r="C466" t="str">
            <v>2706100401109000041535</v>
          </cell>
          <cell r="D466">
            <v>50000</v>
          </cell>
          <cell r="E466">
            <v>45447</v>
          </cell>
          <cell r="F466">
            <v>46541</v>
          </cell>
          <cell r="G466">
            <v>3.2917</v>
          </cell>
          <cell r="H466">
            <v>45737</v>
          </cell>
          <cell r="I466">
            <v>45828</v>
          </cell>
          <cell r="J466">
            <v>92</v>
          </cell>
          <cell r="K466">
            <v>504.722222222222</v>
          </cell>
          <cell r="L466">
            <v>1</v>
          </cell>
          <cell r="M466">
            <v>504.722222222222</v>
          </cell>
          <cell r="N466">
            <v>0</v>
          </cell>
          <cell r="O466" t="str">
            <v>中药材种植</v>
          </cell>
        </row>
        <row r="467">
          <cell r="A467" t="str">
            <v>卢奇安</v>
          </cell>
          <cell r="B467" t="str">
            <v>612330197101190213</v>
          </cell>
          <cell r="C467" t="str">
            <v>6215665501001036814</v>
          </cell>
          <cell r="D467">
            <v>50000</v>
          </cell>
          <cell r="E467">
            <v>45447</v>
          </cell>
          <cell r="F467">
            <v>46541</v>
          </cell>
          <cell r="G467">
            <v>3.2917</v>
          </cell>
          <cell r="H467">
            <v>45737</v>
          </cell>
          <cell r="I467">
            <v>45828</v>
          </cell>
          <cell r="J467">
            <v>92</v>
          </cell>
          <cell r="K467">
            <v>504.722222222222</v>
          </cell>
          <cell r="L467">
            <v>1</v>
          </cell>
          <cell r="M467">
            <v>504.722222222222</v>
          </cell>
          <cell r="N467">
            <v>0</v>
          </cell>
          <cell r="O467" t="str">
            <v>中药材种植</v>
          </cell>
        </row>
        <row r="468">
          <cell r="A468" t="str">
            <v>龚启林</v>
          </cell>
          <cell r="B468" t="str">
            <v>612330198304120711</v>
          </cell>
          <cell r="C468" t="str">
            <v>2706100401109000218623</v>
          </cell>
          <cell r="D468">
            <v>30000</v>
          </cell>
          <cell r="E468">
            <v>45448</v>
          </cell>
          <cell r="F468">
            <v>46542</v>
          </cell>
          <cell r="G468">
            <v>3.2917</v>
          </cell>
          <cell r="H468">
            <v>45737</v>
          </cell>
          <cell r="I468">
            <v>45828</v>
          </cell>
          <cell r="J468">
            <v>92</v>
          </cell>
          <cell r="K468">
            <v>302.833333333333</v>
          </cell>
          <cell r="L468">
            <v>1</v>
          </cell>
          <cell r="M468">
            <v>302.833333333333</v>
          </cell>
          <cell r="N468">
            <v>0</v>
          </cell>
          <cell r="O468" t="str">
            <v>特色农业-药材</v>
          </cell>
        </row>
        <row r="469">
          <cell r="A469" t="str">
            <v>李继林</v>
          </cell>
          <cell r="B469" t="str">
            <v>612330197901010110</v>
          </cell>
          <cell r="C469" t="str">
            <v>6215665501001037564</v>
          </cell>
          <cell r="D469">
            <v>50000</v>
          </cell>
          <cell r="E469">
            <v>45449</v>
          </cell>
          <cell r="F469">
            <v>46543</v>
          </cell>
          <cell r="G469">
            <v>3.2917</v>
          </cell>
          <cell r="H469">
            <v>45737</v>
          </cell>
          <cell r="I469">
            <v>45828</v>
          </cell>
          <cell r="J469">
            <v>92</v>
          </cell>
          <cell r="K469">
            <v>504.722222222222</v>
          </cell>
          <cell r="L469">
            <v>1</v>
          </cell>
          <cell r="M469">
            <v>504.722222222222</v>
          </cell>
          <cell r="N469">
            <v>0</v>
          </cell>
          <cell r="O469" t="str">
            <v>中药材种植</v>
          </cell>
        </row>
        <row r="470">
          <cell r="A470" t="str">
            <v>吴光翠</v>
          </cell>
          <cell r="B470" t="str">
            <v>612330196411290725</v>
          </cell>
          <cell r="C470" t="str">
            <v>6230270600009268076</v>
          </cell>
          <cell r="D470">
            <v>50000</v>
          </cell>
          <cell r="E470">
            <v>45449</v>
          </cell>
          <cell r="F470">
            <v>46543</v>
          </cell>
          <cell r="G470">
            <v>3.2917</v>
          </cell>
          <cell r="H470">
            <v>45737</v>
          </cell>
          <cell r="I470">
            <v>45828</v>
          </cell>
          <cell r="J470">
            <v>92</v>
          </cell>
          <cell r="K470">
            <v>504.722222222222</v>
          </cell>
          <cell r="L470">
            <v>1</v>
          </cell>
          <cell r="M470">
            <v>504.722222222222</v>
          </cell>
          <cell r="N470">
            <v>0</v>
          </cell>
          <cell r="O470" t="str">
            <v>中药材种植</v>
          </cell>
        </row>
        <row r="471">
          <cell r="A471" t="str">
            <v>李华安</v>
          </cell>
          <cell r="B471" t="str">
            <v>612330197912230418</v>
          </cell>
          <cell r="C471" t="str">
            <v>6215665501001051680</v>
          </cell>
          <cell r="D471">
            <v>50000</v>
          </cell>
          <cell r="E471">
            <v>45449</v>
          </cell>
          <cell r="F471">
            <v>46543</v>
          </cell>
          <cell r="G471">
            <v>3.2917</v>
          </cell>
          <cell r="H471">
            <v>45737</v>
          </cell>
          <cell r="I471">
            <v>45828</v>
          </cell>
          <cell r="J471">
            <v>92</v>
          </cell>
          <cell r="K471">
            <v>504.722222222222</v>
          </cell>
          <cell r="L471">
            <v>1</v>
          </cell>
          <cell r="M471">
            <v>504.722222222222</v>
          </cell>
          <cell r="N471">
            <v>0</v>
          </cell>
          <cell r="O471" t="str">
            <v>特色农业-药材</v>
          </cell>
        </row>
        <row r="472">
          <cell r="A472" t="str">
            <v>邓光翠</v>
          </cell>
          <cell r="B472" t="str">
            <v>612330196601120225</v>
          </cell>
          <cell r="C472" t="str">
            <v>6230270600015055277</v>
          </cell>
          <cell r="D472">
            <v>50000</v>
          </cell>
          <cell r="E472">
            <v>45449</v>
          </cell>
          <cell r="F472">
            <v>46543</v>
          </cell>
          <cell r="G472">
            <v>3.2917</v>
          </cell>
          <cell r="H472">
            <v>45737</v>
          </cell>
          <cell r="I472">
            <v>45828</v>
          </cell>
          <cell r="J472">
            <v>92</v>
          </cell>
          <cell r="K472">
            <v>504.722222222222</v>
          </cell>
          <cell r="L472">
            <v>1</v>
          </cell>
          <cell r="M472">
            <v>504.722222222222</v>
          </cell>
          <cell r="N472">
            <v>0</v>
          </cell>
          <cell r="O472" t="str">
            <v>中药材种植</v>
          </cell>
        </row>
        <row r="473">
          <cell r="A473" t="str">
            <v>段茂君</v>
          </cell>
          <cell r="B473" t="str">
            <v>61233019750228021X</v>
          </cell>
          <cell r="C473" t="str">
            <v>2706102201109000136397</v>
          </cell>
          <cell r="D473">
            <v>50000</v>
          </cell>
          <cell r="E473">
            <v>45449</v>
          </cell>
          <cell r="F473">
            <v>46543</v>
          </cell>
          <cell r="G473">
            <v>3.2917</v>
          </cell>
          <cell r="H473">
            <v>45737</v>
          </cell>
          <cell r="I473">
            <v>45828</v>
          </cell>
          <cell r="J473">
            <v>92</v>
          </cell>
          <cell r="K473">
            <v>504.722222222222</v>
          </cell>
          <cell r="L473">
            <v>1</v>
          </cell>
          <cell r="M473">
            <v>504.722222222222</v>
          </cell>
          <cell r="N473">
            <v>0</v>
          </cell>
          <cell r="O473" t="str">
            <v>特色农业-药材</v>
          </cell>
        </row>
        <row r="474">
          <cell r="A474" t="str">
            <v>庞光新</v>
          </cell>
          <cell r="B474" t="str">
            <v>612330197004200416</v>
          </cell>
          <cell r="C474" t="str">
            <v>6230270600001747978</v>
          </cell>
          <cell r="D474">
            <v>50000</v>
          </cell>
          <cell r="E474">
            <v>45461</v>
          </cell>
          <cell r="F474">
            <v>46555</v>
          </cell>
          <cell r="G474">
            <v>3.2917</v>
          </cell>
          <cell r="H474">
            <v>45737</v>
          </cell>
          <cell r="I474">
            <v>45828</v>
          </cell>
          <cell r="J474">
            <v>92</v>
          </cell>
          <cell r="K474">
            <v>504.722222222222</v>
          </cell>
          <cell r="L474">
            <v>1</v>
          </cell>
          <cell r="M474">
            <v>504.722222222222</v>
          </cell>
          <cell r="N474">
            <v>0</v>
          </cell>
          <cell r="O474" t="str">
            <v>特色农业-药材</v>
          </cell>
        </row>
        <row r="475">
          <cell r="A475" t="str">
            <v>苟世刚</v>
          </cell>
          <cell r="B475" t="str">
            <v>61233019730611031X</v>
          </cell>
          <cell r="C475" t="str">
            <v>6230270600015650374</v>
          </cell>
          <cell r="D475">
            <v>50000</v>
          </cell>
          <cell r="E475">
            <v>45462</v>
          </cell>
          <cell r="F475">
            <v>46556</v>
          </cell>
          <cell r="G475">
            <v>3.2917</v>
          </cell>
          <cell r="H475">
            <v>45737</v>
          </cell>
          <cell r="I475">
            <v>45828</v>
          </cell>
          <cell r="J475">
            <v>92</v>
          </cell>
          <cell r="K475">
            <v>504.722222222222</v>
          </cell>
          <cell r="L475">
            <v>1</v>
          </cell>
          <cell r="M475">
            <v>504.722222222222</v>
          </cell>
          <cell r="N475">
            <v>0</v>
          </cell>
          <cell r="O475" t="str">
            <v>中药材种植</v>
          </cell>
        </row>
        <row r="476">
          <cell r="A476" t="str">
            <v>熊良安</v>
          </cell>
          <cell r="B476" t="str">
            <v>612330196701040716</v>
          </cell>
          <cell r="C476" t="str">
            <v>2706100401109000029591</v>
          </cell>
          <cell r="D476">
            <v>50000</v>
          </cell>
          <cell r="E476">
            <v>45462</v>
          </cell>
          <cell r="F476">
            <v>46556</v>
          </cell>
          <cell r="G476">
            <v>3.2917</v>
          </cell>
          <cell r="H476">
            <v>45737</v>
          </cell>
          <cell r="I476">
            <v>45828</v>
          </cell>
          <cell r="J476">
            <v>92</v>
          </cell>
          <cell r="K476">
            <v>504.722222222222</v>
          </cell>
          <cell r="L476">
            <v>1</v>
          </cell>
          <cell r="M476">
            <v>504.722222222222</v>
          </cell>
          <cell r="N476">
            <v>0</v>
          </cell>
          <cell r="O476" t="str">
            <v>特色农业-药材</v>
          </cell>
        </row>
        <row r="477">
          <cell r="A477" t="str">
            <v>杨成刚</v>
          </cell>
          <cell r="B477" t="str">
            <v>612330196810080418</v>
          </cell>
          <cell r="C477" t="str">
            <v>6230270600009265130</v>
          </cell>
          <cell r="D477">
            <v>50000</v>
          </cell>
          <cell r="E477">
            <v>45463</v>
          </cell>
          <cell r="F477">
            <v>46557</v>
          </cell>
          <cell r="G477">
            <v>3.2917</v>
          </cell>
          <cell r="H477">
            <v>45737</v>
          </cell>
          <cell r="I477">
            <v>45828</v>
          </cell>
          <cell r="J477">
            <v>92</v>
          </cell>
          <cell r="K477">
            <v>504.722222222222</v>
          </cell>
          <cell r="L477">
            <v>1</v>
          </cell>
          <cell r="M477">
            <v>504.722222222222</v>
          </cell>
          <cell r="N477">
            <v>0</v>
          </cell>
          <cell r="O477" t="str">
            <v>特色农业-药材</v>
          </cell>
        </row>
        <row r="478">
          <cell r="A478" t="str">
            <v>杨荣贵</v>
          </cell>
          <cell r="B478" t="str">
            <v>612330198208200711</v>
          </cell>
          <cell r="C478" t="str">
            <v>6230270600014633769</v>
          </cell>
          <cell r="D478">
            <v>50000</v>
          </cell>
          <cell r="E478">
            <v>45464</v>
          </cell>
          <cell r="F478">
            <v>46558</v>
          </cell>
          <cell r="G478">
            <v>3.2917</v>
          </cell>
          <cell r="H478">
            <v>45737</v>
          </cell>
          <cell r="I478">
            <v>45828</v>
          </cell>
          <cell r="J478">
            <v>92</v>
          </cell>
          <cell r="K478">
            <v>504.722222222222</v>
          </cell>
          <cell r="L478">
            <v>1</v>
          </cell>
          <cell r="M478">
            <v>504.722222222222</v>
          </cell>
          <cell r="N478">
            <v>0</v>
          </cell>
          <cell r="O478" t="str">
            <v>中药材种植</v>
          </cell>
        </row>
        <row r="479">
          <cell r="A479" t="str">
            <v>苟国银</v>
          </cell>
          <cell r="B479" t="str">
            <v>612330196504190811</v>
          </cell>
          <cell r="C479" t="str">
            <v>6215665501001596734</v>
          </cell>
          <cell r="D479">
            <v>50000</v>
          </cell>
          <cell r="E479">
            <v>45464</v>
          </cell>
          <cell r="F479">
            <v>46558</v>
          </cell>
          <cell r="G479">
            <v>3.2917</v>
          </cell>
          <cell r="H479">
            <v>45737</v>
          </cell>
          <cell r="I479">
            <v>45828</v>
          </cell>
          <cell r="J479">
            <v>92</v>
          </cell>
          <cell r="K479">
            <v>504.722222222222</v>
          </cell>
          <cell r="L479">
            <v>1</v>
          </cell>
          <cell r="M479">
            <v>504.722222222222</v>
          </cell>
          <cell r="N479">
            <v>0</v>
          </cell>
          <cell r="O479" t="str">
            <v>中药材种植</v>
          </cell>
        </row>
        <row r="480">
          <cell r="A480" t="str">
            <v>赵文彦</v>
          </cell>
          <cell r="B480" t="str">
            <v>61233019720729001X</v>
          </cell>
          <cell r="C480" t="str">
            <v>2706100201109000077800</v>
          </cell>
          <cell r="D480">
            <v>50000</v>
          </cell>
          <cell r="E480">
            <v>45468</v>
          </cell>
          <cell r="F480">
            <v>46562</v>
          </cell>
          <cell r="G480">
            <v>3.2917</v>
          </cell>
          <cell r="H480">
            <v>45737</v>
          </cell>
          <cell r="I480">
            <v>45828</v>
          </cell>
          <cell r="J480">
            <v>92</v>
          </cell>
          <cell r="K480">
            <v>504.722222222222</v>
          </cell>
          <cell r="L480">
            <v>1</v>
          </cell>
          <cell r="M480">
            <v>504.722222222222</v>
          </cell>
          <cell r="N480">
            <v>0</v>
          </cell>
          <cell r="O480" t="str">
            <v>中药材种植</v>
          </cell>
        </row>
        <row r="481">
          <cell r="A481" t="str">
            <v>靳吉冬</v>
          </cell>
          <cell r="B481" t="str">
            <v>612330197001280019</v>
          </cell>
          <cell r="C481" t="str">
            <v>2706100201109000096948</v>
          </cell>
          <cell r="D481">
            <v>50000</v>
          </cell>
          <cell r="E481">
            <v>45470</v>
          </cell>
          <cell r="F481">
            <v>46564</v>
          </cell>
          <cell r="G481">
            <v>3.2917</v>
          </cell>
          <cell r="H481">
            <v>45737</v>
          </cell>
          <cell r="I481">
            <v>45828</v>
          </cell>
          <cell r="J481">
            <v>92</v>
          </cell>
          <cell r="K481">
            <v>504.722222222222</v>
          </cell>
          <cell r="L481">
            <v>1</v>
          </cell>
          <cell r="M481">
            <v>504.722222222222</v>
          </cell>
          <cell r="N481">
            <v>0</v>
          </cell>
          <cell r="O481" t="str">
            <v>中药材种植</v>
          </cell>
        </row>
        <row r="482">
          <cell r="A482" t="str">
            <v>叶长琴</v>
          </cell>
          <cell r="B482" t="str">
            <v>612330197002150021</v>
          </cell>
          <cell r="C482" t="str">
            <v>6230270600007545129</v>
          </cell>
          <cell r="D482">
            <v>50000</v>
          </cell>
          <cell r="E482">
            <v>45475</v>
          </cell>
          <cell r="F482">
            <v>46569</v>
          </cell>
          <cell r="G482">
            <v>3.2917</v>
          </cell>
          <cell r="H482">
            <v>45737</v>
          </cell>
          <cell r="I482">
            <v>45828</v>
          </cell>
          <cell r="J482">
            <v>92</v>
          </cell>
          <cell r="K482">
            <v>504.722222222222</v>
          </cell>
          <cell r="L482">
            <v>1</v>
          </cell>
          <cell r="M482">
            <v>504.722222222222</v>
          </cell>
          <cell r="N482">
            <v>0</v>
          </cell>
          <cell r="O482" t="str">
            <v>中药材种植</v>
          </cell>
        </row>
        <row r="483">
          <cell r="A483" t="str">
            <v>王明成</v>
          </cell>
          <cell r="B483" t="str">
            <v>612330196912290918</v>
          </cell>
          <cell r="C483" t="str">
            <v>2706100501109000091753</v>
          </cell>
          <cell r="D483">
            <v>20000</v>
          </cell>
          <cell r="E483">
            <v>45475</v>
          </cell>
          <cell r="F483">
            <v>46569</v>
          </cell>
          <cell r="G483">
            <v>3.2917</v>
          </cell>
          <cell r="H483">
            <v>45737</v>
          </cell>
          <cell r="I483">
            <v>45828</v>
          </cell>
          <cell r="J483">
            <v>92</v>
          </cell>
          <cell r="K483">
            <v>201.888888888889</v>
          </cell>
          <cell r="L483">
            <v>1</v>
          </cell>
          <cell r="M483">
            <v>201.888888888889</v>
          </cell>
          <cell r="N483">
            <v>0</v>
          </cell>
          <cell r="O483" t="str">
            <v>中药材种植</v>
          </cell>
        </row>
        <row r="484">
          <cell r="A484" t="str">
            <v>张玮</v>
          </cell>
          <cell r="B484" t="str">
            <v>612330198208280627</v>
          </cell>
          <cell r="C484" t="str">
            <v>6230280600100370217</v>
          </cell>
          <cell r="D484">
            <v>50000</v>
          </cell>
          <cell r="E484">
            <v>45476</v>
          </cell>
          <cell r="F484">
            <v>46570</v>
          </cell>
          <cell r="G484">
            <v>3.2917</v>
          </cell>
          <cell r="H484">
            <v>45737</v>
          </cell>
          <cell r="I484">
            <v>45828</v>
          </cell>
          <cell r="J484">
            <v>92</v>
          </cell>
          <cell r="K484">
            <v>504.722222222222</v>
          </cell>
          <cell r="L484">
            <v>1</v>
          </cell>
          <cell r="M484">
            <v>504.722222222222</v>
          </cell>
          <cell r="N484">
            <v>0</v>
          </cell>
          <cell r="O484" t="str">
            <v>传统种植业-其他</v>
          </cell>
        </row>
        <row r="485">
          <cell r="A485" t="str">
            <v>吴方才</v>
          </cell>
          <cell r="B485" t="str">
            <v>612330197601120211</v>
          </cell>
          <cell r="C485" t="str">
            <v>6215665501001593491</v>
          </cell>
          <cell r="D485">
            <v>50000</v>
          </cell>
          <cell r="E485">
            <v>45477</v>
          </cell>
          <cell r="F485">
            <v>46571</v>
          </cell>
          <cell r="G485">
            <v>3.2917</v>
          </cell>
          <cell r="H485">
            <v>45737</v>
          </cell>
          <cell r="I485">
            <v>45828</v>
          </cell>
          <cell r="J485">
            <v>92</v>
          </cell>
          <cell r="K485">
            <v>504.722222222222</v>
          </cell>
          <cell r="L485">
            <v>1</v>
          </cell>
          <cell r="M485">
            <v>504.722222222222</v>
          </cell>
          <cell r="N485">
            <v>0</v>
          </cell>
          <cell r="O485" t="str">
            <v>中药材种植</v>
          </cell>
        </row>
        <row r="486">
          <cell r="A486" t="str">
            <v>陈良策</v>
          </cell>
          <cell r="B486" t="str">
            <v>612330196208080319</v>
          </cell>
          <cell r="C486" t="str">
            <v>2706100201109000416383</v>
          </cell>
          <cell r="D486">
            <v>50000</v>
          </cell>
          <cell r="E486">
            <v>45482</v>
          </cell>
          <cell r="F486">
            <v>46576</v>
          </cell>
          <cell r="G486">
            <v>3.2917</v>
          </cell>
          <cell r="H486">
            <v>45737</v>
          </cell>
          <cell r="I486">
            <v>45828</v>
          </cell>
          <cell r="J486">
            <v>92</v>
          </cell>
          <cell r="K486">
            <v>504.722222222222</v>
          </cell>
          <cell r="L486">
            <v>1</v>
          </cell>
          <cell r="M486">
            <v>504.722222222222</v>
          </cell>
          <cell r="N486">
            <v>0</v>
          </cell>
          <cell r="O486" t="str">
            <v>中药材种植</v>
          </cell>
        </row>
        <row r="487">
          <cell r="A487" t="str">
            <v>杨春美</v>
          </cell>
          <cell r="B487" t="str">
            <v>612330196603220123</v>
          </cell>
          <cell r="C487" t="str">
            <v>2706102201109000017399</v>
          </cell>
          <cell r="D487">
            <v>50000</v>
          </cell>
          <cell r="E487">
            <v>45484</v>
          </cell>
          <cell r="F487">
            <v>46578</v>
          </cell>
          <cell r="G487">
            <v>3.2917</v>
          </cell>
          <cell r="H487">
            <v>45737</v>
          </cell>
          <cell r="I487">
            <v>45828</v>
          </cell>
          <cell r="J487">
            <v>92</v>
          </cell>
          <cell r="K487">
            <v>504.722222222222</v>
          </cell>
          <cell r="L487">
            <v>1</v>
          </cell>
          <cell r="M487">
            <v>504.722222222222</v>
          </cell>
          <cell r="N487">
            <v>0</v>
          </cell>
          <cell r="O487" t="str">
            <v>中药材种植</v>
          </cell>
        </row>
        <row r="488">
          <cell r="A488" t="str">
            <v>张华能</v>
          </cell>
          <cell r="B488" t="str">
            <v>612330197009200917</v>
          </cell>
          <cell r="C488" t="str">
            <v>6215341305100002202</v>
          </cell>
          <cell r="D488">
            <v>50000</v>
          </cell>
          <cell r="E488">
            <v>45484</v>
          </cell>
          <cell r="F488">
            <v>46578</v>
          </cell>
          <cell r="G488">
            <v>3.2917</v>
          </cell>
          <cell r="H488">
            <v>45737</v>
          </cell>
          <cell r="I488">
            <v>45828</v>
          </cell>
          <cell r="J488">
            <v>92</v>
          </cell>
          <cell r="K488">
            <v>504.722222222222</v>
          </cell>
          <cell r="L488">
            <v>1</v>
          </cell>
          <cell r="M488">
            <v>504.722222222222</v>
          </cell>
          <cell r="N488">
            <v>0</v>
          </cell>
          <cell r="O488" t="str">
            <v>中药材种植</v>
          </cell>
        </row>
        <row r="489">
          <cell r="A489" t="str">
            <v>齐文庆</v>
          </cell>
          <cell r="B489" t="str">
            <v>61233019720905001X</v>
          </cell>
          <cell r="C489" t="str">
            <v>6230270600015650531</v>
          </cell>
          <cell r="D489">
            <v>50000</v>
          </cell>
          <cell r="E489">
            <v>45489</v>
          </cell>
          <cell r="F489">
            <v>46583</v>
          </cell>
          <cell r="G489">
            <v>3.2917</v>
          </cell>
          <cell r="H489">
            <v>45737</v>
          </cell>
          <cell r="I489">
            <v>45828</v>
          </cell>
          <cell r="J489">
            <v>92</v>
          </cell>
          <cell r="K489">
            <v>504.722222222222</v>
          </cell>
          <cell r="L489">
            <v>1</v>
          </cell>
          <cell r="M489">
            <v>504.722222222222</v>
          </cell>
          <cell r="N489">
            <v>0</v>
          </cell>
          <cell r="O489" t="str">
            <v>中药材种植</v>
          </cell>
        </row>
        <row r="490">
          <cell r="A490" t="str">
            <v>候德荣</v>
          </cell>
          <cell r="B490" t="str">
            <v>612330196412280617</v>
          </cell>
          <cell r="C490" t="str">
            <v>6215665501000221250</v>
          </cell>
          <cell r="D490">
            <v>50000</v>
          </cell>
          <cell r="E490">
            <v>45496</v>
          </cell>
          <cell r="F490">
            <v>46590</v>
          </cell>
          <cell r="G490">
            <v>3.2083</v>
          </cell>
          <cell r="H490">
            <v>45737</v>
          </cell>
          <cell r="I490">
            <v>45828</v>
          </cell>
          <cell r="J490">
            <v>92</v>
          </cell>
          <cell r="K490">
            <v>491.944444444445</v>
          </cell>
          <cell r="L490">
            <v>1</v>
          </cell>
          <cell r="M490">
            <v>491.944444444445</v>
          </cell>
          <cell r="N490">
            <v>0</v>
          </cell>
          <cell r="O490" t="str">
            <v>特色农业-花卉</v>
          </cell>
        </row>
        <row r="491">
          <cell r="A491" t="str">
            <v>宋正彬</v>
          </cell>
          <cell r="B491" t="str">
            <v>612330197611120813</v>
          </cell>
          <cell r="C491" t="str">
            <v>6230270600003420988</v>
          </cell>
          <cell r="D491">
            <v>50000</v>
          </cell>
          <cell r="E491">
            <v>45496</v>
          </cell>
          <cell r="F491">
            <v>46590</v>
          </cell>
          <cell r="G491">
            <v>3.2083</v>
          </cell>
          <cell r="H491">
            <v>45737</v>
          </cell>
          <cell r="I491">
            <v>45828</v>
          </cell>
          <cell r="J491">
            <v>92</v>
          </cell>
          <cell r="K491">
            <v>491.944444444445</v>
          </cell>
          <cell r="L491">
            <v>1</v>
          </cell>
          <cell r="M491">
            <v>491.944444444445</v>
          </cell>
          <cell r="N491">
            <v>0</v>
          </cell>
          <cell r="O491" t="str">
            <v>中药材种植</v>
          </cell>
        </row>
        <row r="492">
          <cell r="A492" t="str">
            <v>程文钦</v>
          </cell>
          <cell r="B492" t="str">
            <v>612328197007250812</v>
          </cell>
          <cell r="C492" t="str">
            <v>6230270600014435371</v>
          </cell>
          <cell r="D492">
            <v>50000</v>
          </cell>
          <cell r="E492">
            <v>45497</v>
          </cell>
          <cell r="F492">
            <v>46591</v>
          </cell>
          <cell r="G492">
            <v>3.2083</v>
          </cell>
          <cell r="H492">
            <v>45737</v>
          </cell>
          <cell r="I492">
            <v>45828</v>
          </cell>
          <cell r="J492">
            <v>92</v>
          </cell>
          <cell r="K492">
            <v>491.944444444445</v>
          </cell>
          <cell r="L492">
            <v>1</v>
          </cell>
          <cell r="M492">
            <v>491.944444444445</v>
          </cell>
          <cell r="N492">
            <v>0</v>
          </cell>
          <cell r="O492" t="str">
            <v>特色农业-药材</v>
          </cell>
        </row>
        <row r="493">
          <cell r="A493" t="str">
            <v>李华政</v>
          </cell>
          <cell r="B493" t="str">
            <v>612330197902040434</v>
          </cell>
          <cell r="C493" t="str">
            <v>6230270600010719216</v>
          </cell>
          <cell r="D493">
            <v>50000</v>
          </cell>
          <cell r="E493">
            <v>45498</v>
          </cell>
          <cell r="F493">
            <v>46592</v>
          </cell>
          <cell r="G493">
            <v>3.2083</v>
          </cell>
          <cell r="H493">
            <v>45737</v>
          </cell>
          <cell r="I493">
            <v>45828</v>
          </cell>
          <cell r="J493">
            <v>92</v>
          </cell>
          <cell r="K493">
            <v>491.944444444445</v>
          </cell>
          <cell r="L493">
            <v>1</v>
          </cell>
          <cell r="M493">
            <v>491.944444444445</v>
          </cell>
          <cell r="N493">
            <v>0</v>
          </cell>
          <cell r="O493" t="str">
            <v>特色农业-药材</v>
          </cell>
        </row>
        <row r="494">
          <cell r="A494" t="str">
            <v>苏树峰</v>
          </cell>
          <cell r="B494" t="str">
            <v>61233019780216021X</v>
          </cell>
          <cell r="C494" t="str">
            <v>6230270600014082504</v>
          </cell>
          <cell r="D494">
            <v>50000</v>
          </cell>
          <cell r="E494">
            <v>45498</v>
          </cell>
          <cell r="F494">
            <v>46592</v>
          </cell>
          <cell r="G494">
            <v>3.2083</v>
          </cell>
          <cell r="H494">
            <v>45737</v>
          </cell>
          <cell r="I494">
            <v>45828</v>
          </cell>
          <cell r="J494">
            <v>92</v>
          </cell>
          <cell r="K494">
            <v>491.944444444445</v>
          </cell>
          <cell r="L494">
            <v>1</v>
          </cell>
          <cell r="M494">
            <v>491.944444444445</v>
          </cell>
          <cell r="N494">
            <v>0</v>
          </cell>
          <cell r="O494" t="str">
            <v>特色农业-药材</v>
          </cell>
        </row>
        <row r="495">
          <cell r="A495" t="str">
            <v>万字文</v>
          </cell>
          <cell r="B495" t="str">
            <v>612330198303100217</v>
          </cell>
          <cell r="C495" t="str">
            <v>6230270600001738019</v>
          </cell>
          <cell r="D495">
            <v>50000</v>
          </cell>
          <cell r="E495">
            <v>45504</v>
          </cell>
          <cell r="F495">
            <v>46598</v>
          </cell>
          <cell r="G495">
            <v>3.2083</v>
          </cell>
          <cell r="H495">
            <v>45737</v>
          </cell>
          <cell r="I495">
            <v>45828</v>
          </cell>
          <cell r="J495">
            <v>92</v>
          </cell>
          <cell r="K495">
            <v>491.944444444445</v>
          </cell>
          <cell r="L495">
            <v>1</v>
          </cell>
          <cell r="M495">
            <v>491.944444444445</v>
          </cell>
          <cell r="N495">
            <v>0</v>
          </cell>
          <cell r="O495" t="str">
            <v>特色农业-药材</v>
          </cell>
        </row>
        <row r="496">
          <cell r="A496" t="str">
            <v>罗代杰</v>
          </cell>
          <cell r="B496" t="str">
            <v>612330198912020116</v>
          </cell>
          <cell r="C496" t="str">
            <v>6230270600014086372</v>
          </cell>
          <cell r="D496">
            <v>50000</v>
          </cell>
          <cell r="E496">
            <v>45505</v>
          </cell>
          <cell r="F496">
            <v>46599</v>
          </cell>
          <cell r="G496">
            <v>3.2083</v>
          </cell>
          <cell r="H496">
            <v>45737</v>
          </cell>
          <cell r="I496">
            <v>45828</v>
          </cell>
          <cell r="J496">
            <v>92</v>
          </cell>
          <cell r="K496">
            <v>491.944444444445</v>
          </cell>
          <cell r="L496">
            <v>1</v>
          </cell>
          <cell r="M496">
            <v>491.944444444445</v>
          </cell>
          <cell r="N496">
            <v>0</v>
          </cell>
          <cell r="O496" t="str">
            <v>中药材种植</v>
          </cell>
        </row>
        <row r="497">
          <cell r="A497" t="str">
            <v>徐海波</v>
          </cell>
          <cell r="B497" t="str">
            <v>612330198710200215</v>
          </cell>
          <cell r="C497" t="str">
            <v>6230270600014434564</v>
          </cell>
          <cell r="D497">
            <v>30000</v>
          </cell>
          <cell r="E497">
            <v>45509</v>
          </cell>
          <cell r="F497">
            <v>46603</v>
          </cell>
          <cell r="G497">
            <v>3.2083</v>
          </cell>
          <cell r="H497">
            <v>45737</v>
          </cell>
          <cell r="I497">
            <v>45828</v>
          </cell>
          <cell r="J497">
            <v>92</v>
          </cell>
          <cell r="K497">
            <v>295.166666666667</v>
          </cell>
          <cell r="L497">
            <v>1</v>
          </cell>
          <cell r="M497">
            <v>295.166666666667</v>
          </cell>
          <cell r="N497">
            <v>0</v>
          </cell>
          <cell r="O497" t="str">
            <v>特色农业-药材</v>
          </cell>
        </row>
        <row r="498">
          <cell r="A498" t="str">
            <v>王启林</v>
          </cell>
          <cell r="B498" t="str">
            <v>612330197008110514</v>
          </cell>
          <cell r="C498" t="str">
            <v>6215665501001602334</v>
          </cell>
          <cell r="D498">
            <v>50000</v>
          </cell>
          <cell r="E498">
            <v>45510</v>
          </cell>
          <cell r="F498">
            <v>46604</v>
          </cell>
          <cell r="G498">
            <v>3.2083</v>
          </cell>
          <cell r="H498">
            <v>45737</v>
          </cell>
          <cell r="I498">
            <v>45828</v>
          </cell>
          <cell r="J498">
            <v>92</v>
          </cell>
          <cell r="K498">
            <v>491.944444444445</v>
          </cell>
          <cell r="L498">
            <v>1</v>
          </cell>
          <cell r="M498">
            <v>491.944444444445</v>
          </cell>
          <cell r="N498">
            <v>0</v>
          </cell>
          <cell r="O498" t="str">
            <v>特色农业-药材</v>
          </cell>
        </row>
        <row r="499">
          <cell r="A499" t="str">
            <v>詹先斌</v>
          </cell>
          <cell r="B499" t="str">
            <v>612330196312080319</v>
          </cell>
          <cell r="C499" t="str">
            <v>6215665501001601237</v>
          </cell>
          <cell r="D499">
            <v>50000</v>
          </cell>
          <cell r="E499">
            <v>45516</v>
          </cell>
          <cell r="F499">
            <v>46610</v>
          </cell>
          <cell r="G499">
            <v>3.2083</v>
          </cell>
          <cell r="H499">
            <v>45737</v>
          </cell>
          <cell r="I499">
            <v>45828</v>
          </cell>
          <cell r="J499">
            <v>92</v>
          </cell>
          <cell r="K499">
            <v>491.944444444445</v>
          </cell>
          <cell r="L499">
            <v>1</v>
          </cell>
          <cell r="M499">
            <v>491.944444444445</v>
          </cell>
          <cell r="N499">
            <v>0</v>
          </cell>
          <cell r="O499" t="str">
            <v>中药材种植</v>
          </cell>
        </row>
        <row r="500">
          <cell r="A500" t="str">
            <v>刘用彩</v>
          </cell>
          <cell r="B500" t="str">
            <v>61233019660417072X</v>
          </cell>
          <cell r="C500" t="str">
            <v>6230270600007539726</v>
          </cell>
          <cell r="D500">
            <v>50000</v>
          </cell>
          <cell r="E500">
            <v>45516</v>
          </cell>
          <cell r="F500">
            <v>46610</v>
          </cell>
          <cell r="G500">
            <v>3.2083</v>
          </cell>
          <cell r="H500">
            <v>45737</v>
          </cell>
          <cell r="I500">
            <v>45828</v>
          </cell>
          <cell r="J500">
            <v>92</v>
          </cell>
          <cell r="K500">
            <v>491.944444444445</v>
          </cell>
          <cell r="L500">
            <v>1</v>
          </cell>
          <cell r="M500">
            <v>491.944444444445</v>
          </cell>
          <cell r="N500">
            <v>0</v>
          </cell>
          <cell r="O500" t="str">
            <v>养殖业-养猪</v>
          </cell>
        </row>
        <row r="501">
          <cell r="A501" t="str">
            <v>王世彬</v>
          </cell>
          <cell r="B501" t="str">
            <v>612330197405150616</v>
          </cell>
          <cell r="C501" t="str">
            <v>6230270600007548818</v>
          </cell>
          <cell r="D501">
            <v>50000</v>
          </cell>
          <cell r="E501">
            <v>45526</v>
          </cell>
          <cell r="F501">
            <v>46620</v>
          </cell>
          <cell r="G501">
            <v>3.2083</v>
          </cell>
          <cell r="H501">
            <v>45737</v>
          </cell>
          <cell r="I501">
            <v>45828</v>
          </cell>
          <cell r="J501">
            <v>92</v>
          </cell>
          <cell r="K501">
            <v>491.944444444445</v>
          </cell>
          <cell r="L501">
            <v>1</v>
          </cell>
          <cell r="M501">
            <v>491.944444444445</v>
          </cell>
          <cell r="N501">
            <v>0</v>
          </cell>
          <cell r="O501" t="str">
            <v>传统种植业-其他</v>
          </cell>
        </row>
        <row r="502">
          <cell r="A502" t="str">
            <v>李世富</v>
          </cell>
          <cell r="B502" t="str">
            <v>612330196808280912</v>
          </cell>
          <cell r="C502" t="str">
            <v>6215665501000210311</v>
          </cell>
          <cell r="D502">
            <v>50000</v>
          </cell>
          <cell r="E502">
            <v>45526</v>
          </cell>
          <cell r="F502">
            <v>46620</v>
          </cell>
          <cell r="G502">
            <v>3.2083</v>
          </cell>
          <cell r="H502">
            <v>45737</v>
          </cell>
          <cell r="I502">
            <v>45828</v>
          </cell>
          <cell r="J502">
            <v>92</v>
          </cell>
          <cell r="K502">
            <v>491.944444444445</v>
          </cell>
          <cell r="L502">
            <v>1</v>
          </cell>
          <cell r="M502">
            <v>491.944444444445</v>
          </cell>
          <cell r="N502">
            <v>0</v>
          </cell>
          <cell r="O502" t="str">
            <v>中药材种植</v>
          </cell>
        </row>
        <row r="503">
          <cell r="A503" t="str">
            <v>张玉理</v>
          </cell>
          <cell r="B503" t="str">
            <v>612330196802230615</v>
          </cell>
          <cell r="C503" t="str">
            <v>2706100601109000050711</v>
          </cell>
          <cell r="D503">
            <v>50000</v>
          </cell>
          <cell r="E503">
            <v>45527</v>
          </cell>
          <cell r="F503">
            <v>46621</v>
          </cell>
          <cell r="G503">
            <v>3.2083</v>
          </cell>
          <cell r="H503">
            <v>45737</v>
          </cell>
          <cell r="I503">
            <v>45828</v>
          </cell>
          <cell r="J503">
            <v>92</v>
          </cell>
          <cell r="K503">
            <v>491.944444444445</v>
          </cell>
          <cell r="L503">
            <v>1</v>
          </cell>
          <cell r="M503">
            <v>491.944444444445</v>
          </cell>
          <cell r="N503">
            <v>0</v>
          </cell>
          <cell r="O503" t="str">
            <v>传统种植业-其他</v>
          </cell>
        </row>
        <row r="504">
          <cell r="A504" t="str">
            <v>张德学</v>
          </cell>
          <cell r="B504" t="str">
            <v>612330197210150616</v>
          </cell>
          <cell r="C504" t="str">
            <v>6230270600006579434</v>
          </cell>
          <cell r="D504">
            <v>50000</v>
          </cell>
          <cell r="E504">
            <v>45531</v>
          </cell>
          <cell r="F504">
            <v>46625</v>
          </cell>
          <cell r="G504">
            <v>3.2083</v>
          </cell>
          <cell r="H504">
            <v>45737</v>
          </cell>
          <cell r="I504">
            <v>45828</v>
          </cell>
          <cell r="J504">
            <v>92</v>
          </cell>
          <cell r="K504">
            <v>491.944444444445</v>
          </cell>
          <cell r="L504">
            <v>1</v>
          </cell>
          <cell r="M504">
            <v>491.944444444445</v>
          </cell>
          <cell r="N504">
            <v>0</v>
          </cell>
          <cell r="O504" t="str">
            <v>传统种植业-其他</v>
          </cell>
        </row>
        <row r="505">
          <cell r="A505" t="str">
            <v>杜孝斌</v>
          </cell>
          <cell r="B505" t="str">
            <v>612330198007100415</v>
          </cell>
          <cell r="C505" t="str">
            <v>6230280600100403612</v>
          </cell>
          <cell r="D505">
            <v>50000</v>
          </cell>
          <cell r="E505">
            <v>45531</v>
          </cell>
          <cell r="F505">
            <v>46625</v>
          </cell>
          <cell r="G505">
            <v>3.2083</v>
          </cell>
          <cell r="H505">
            <v>45737</v>
          </cell>
          <cell r="I505">
            <v>45828</v>
          </cell>
          <cell r="J505">
            <v>92</v>
          </cell>
          <cell r="K505">
            <v>491.944444444445</v>
          </cell>
          <cell r="L505">
            <v>1</v>
          </cell>
          <cell r="M505">
            <v>491.944444444445</v>
          </cell>
          <cell r="N505">
            <v>0</v>
          </cell>
          <cell r="O505" t="str">
            <v>特色农业-药材</v>
          </cell>
        </row>
        <row r="506">
          <cell r="A506" t="str">
            <v>邱宗明</v>
          </cell>
          <cell r="B506" t="str">
            <v>612330197901170317</v>
          </cell>
          <cell r="C506" t="str">
            <v>6215665501001592840</v>
          </cell>
          <cell r="D506">
            <v>30000</v>
          </cell>
          <cell r="E506">
            <v>45533</v>
          </cell>
          <cell r="F506">
            <v>46627</v>
          </cell>
          <cell r="G506">
            <v>3.2083</v>
          </cell>
          <cell r="H506">
            <v>45737</v>
          </cell>
          <cell r="I506">
            <v>45828</v>
          </cell>
          <cell r="J506">
            <v>92</v>
          </cell>
          <cell r="K506">
            <v>295.166666666667</v>
          </cell>
          <cell r="L506">
            <v>1</v>
          </cell>
          <cell r="M506">
            <v>295.166666666667</v>
          </cell>
          <cell r="N506">
            <v>0</v>
          </cell>
          <cell r="O506" t="str">
            <v>中药材种植</v>
          </cell>
        </row>
        <row r="507">
          <cell r="A507" t="str">
            <v>焦富马</v>
          </cell>
          <cell r="B507" t="str">
            <v>612330199303180813</v>
          </cell>
          <cell r="C507" t="str">
            <v>6230270600003418164</v>
          </cell>
          <cell r="D507">
            <v>50000</v>
          </cell>
          <cell r="E507">
            <v>45534</v>
          </cell>
          <cell r="F507">
            <v>46628</v>
          </cell>
          <cell r="G507">
            <v>3.2083</v>
          </cell>
          <cell r="H507">
            <v>45737</v>
          </cell>
          <cell r="I507">
            <v>45828</v>
          </cell>
          <cell r="J507">
            <v>92</v>
          </cell>
          <cell r="K507">
            <v>491.944444444445</v>
          </cell>
          <cell r="L507">
            <v>1</v>
          </cell>
          <cell r="M507">
            <v>491.944444444445</v>
          </cell>
          <cell r="N507">
            <v>0</v>
          </cell>
          <cell r="O507" t="str">
            <v>特色农业-药材</v>
          </cell>
        </row>
        <row r="508">
          <cell r="A508" t="str">
            <v>李华强</v>
          </cell>
          <cell r="B508" t="str">
            <v>612330197401210415</v>
          </cell>
          <cell r="C508" t="str">
            <v>6230270600004611395</v>
          </cell>
          <cell r="D508">
            <v>50000</v>
          </cell>
          <cell r="E508">
            <v>45534</v>
          </cell>
          <cell r="F508">
            <v>46628</v>
          </cell>
          <cell r="G508">
            <v>3.2083</v>
          </cell>
          <cell r="H508">
            <v>45737</v>
          </cell>
          <cell r="I508">
            <v>45828</v>
          </cell>
          <cell r="J508">
            <v>92</v>
          </cell>
          <cell r="K508">
            <v>491.944444444445</v>
          </cell>
          <cell r="L508">
            <v>1</v>
          </cell>
          <cell r="M508">
            <v>491.944444444445</v>
          </cell>
          <cell r="N508">
            <v>0</v>
          </cell>
          <cell r="O508" t="str">
            <v>特色农业-药材</v>
          </cell>
        </row>
        <row r="509">
          <cell r="A509" t="str">
            <v>李克兴</v>
          </cell>
          <cell r="B509" t="str">
            <v>612330196210180618</v>
          </cell>
          <cell r="C509" t="str">
            <v>6230280600100384424</v>
          </cell>
          <cell r="D509">
            <v>20000</v>
          </cell>
          <cell r="E509">
            <v>45539</v>
          </cell>
          <cell r="F509">
            <v>46633</v>
          </cell>
          <cell r="G509">
            <v>3.2083</v>
          </cell>
          <cell r="H509">
            <v>45737</v>
          </cell>
          <cell r="I509">
            <v>45828</v>
          </cell>
          <cell r="J509">
            <v>92</v>
          </cell>
          <cell r="K509">
            <v>196.777777777778</v>
          </cell>
          <cell r="L509">
            <v>1</v>
          </cell>
          <cell r="M509">
            <v>196.777777777778</v>
          </cell>
          <cell r="N509">
            <v>0</v>
          </cell>
          <cell r="O509" t="str">
            <v>传统种植业-其他</v>
          </cell>
        </row>
        <row r="510">
          <cell r="A510" t="str">
            <v>焦荣超</v>
          </cell>
          <cell r="B510" t="str">
            <v>612330198010030817</v>
          </cell>
          <cell r="C510" t="str">
            <v>2706100401109000230367</v>
          </cell>
          <cell r="D510">
            <v>50000</v>
          </cell>
          <cell r="E510">
            <v>45540</v>
          </cell>
          <cell r="F510">
            <v>46634</v>
          </cell>
          <cell r="G510">
            <v>3.2083</v>
          </cell>
          <cell r="H510">
            <v>45737</v>
          </cell>
          <cell r="I510">
            <v>45828</v>
          </cell>
          <cell r="J510">
            <v>92</v>
          </cell>
          <cell r="K510">
            <v>491.944444444445</v>
          </cell>
          <cell r="L510">
            <v>1</v>
          </cell>
          <cell r="M510">
            <v>491.944444444445</v>
          </cell>
          <cell r="N510">
            <v>0</v>
          </cell>
          <cell r="O510" t="str">
            <v>特色农业-药材</v>
          </cell>
        </row>
        <row r="511">
          <cell r="A511" t="str">
            <v>丁垚</v>
          </cell>
          <cell r="B511" t="str">
            <v>612330198710090116</v>
          </cell>
          <cell r="C511" t="str">
            <v>6230280600100428874</v>
          </cell>
          <cell r="D511">
            <v>50000</v>
          </cell>
          <cell r="E511">
            <v>45540</v>
          </cell>
          <cell r="F511">
            <v>46634</v>
          </cell>
          <cell r="G511">
            <v>3.2083</v>
          </cell>
          <cell r="H511">
            <v>45737</v>
          </cell>
          <cell r="I511">
            <v>45828</v>
          </cell>
          <cell r="J511">
            <v>92</v>
          </cell>
          <cell r="K511">
            <v>491.944444444445</v>
          </cell>
          <cell r="L511">
            <v>1</v>
          </cell>
          <cell r="M511">
            <v>491.944444444445</v>
          </cell>
          <cell r="N511">
            <v>0</v>
          </cell>
          <cell r="O511" t="str">
            <v>中药材种植</v>
          </cell>
        </row>
        <row r="512">
          <cell r="A512" t="str">
            <v>罗文军</v>
          </cell>
          <cell r="B512" t="str">
            <v>612330197608220610</v>
          </cell>
          <cell r="C512" t="str">
            <v>6230270600009272748</v>
          </cell>
          <cell r="D512">
            <v>50000</v>
          </cell>
          <cell r="E512">
            <v>45541</v>
          </cell>
          <cell r="F512">
            <v>46635</v>
          </cell>
          <cell r="G512">
            <v>3.2083</v>
          </cell>
          <cell r="H512">
            <v>45737</v>
          </cell>
          <cell r="I512">
            <v>45828</v>
          </cell>
          <cell r="J512">
            <v>92</v>
          </cell>
          <cell r="K512">
            <v>491.944444444445</v>
          </cell>
          <cell r="L512">
            <v>1</v>
          </cell>
          <cell r="M512">
            <v>491.944444444445</v>
          </cell>
          <cell r="N512">
            <v>0</v>
          </cell>
          <cell r="O512" t="str">
            <v>传统种植业-其他</v>
          </cell>
        </row>
        <row r="513">
          <cell r="A513" t="str">
            <v>程小刚</v>
          </cell>
          <cell r="B513" t="str">
            <v>612330199706040815</v>
          </cell>
          <cell r="C513" t="str">
            <v>6230270600008357433</v>
          </cell>
          <cell r="D513">
            <v>40000</v>
          </cell>
          <cell r="E513">
            <v>45544</v>
          </cell>
          <cell r="F513">
            <v>46638</v>
          </cell>
          <cell r="G513">
            <v>3.2083</v>
          </cell>
          <cell r="H513">
            <v>45737</v>
          </cell>
          <cell r="I513">
            <v>45828</v>
          </cell>
          <cell r="J513">
            <v>92</v>
          </cell>
          <cell r="K513">
            <v>393.555555555556</v>
          </cell>
          <cell r="L513">
            <v>1</v>
          </cell>
          <cell r="M513">
            <v>393.555555555556</v>
          </cell>
          <cell r="N513">
            <v>0</v>
          </cell>
          <cell r="O513" t="str">
            <v>特色农业-药材</v>
          </cell>
        </row>
        <row r="514">
          <cell r="A514" t="str">
            <v>杨满涛</v>
          </cell>
          <cell r="B514" t="str">
            <v>612330197804020210</v>
          </cell>
          <cell r="C514" t="str">
            <v>6230270600010707559</v>
          </cell>
          <cell r="D514">
            <v>50000</v>
          </cell>
          <cell r="E514">
            <v>45544</v>
          </cell>
          <cell r="F514">
            <v>46638</v>
          </cell>
          <cell r="G514">
            <v>3.2083</v>
          </cell>
          <cell r="H514">
            <v>45737</v>
          </cell>
          <cell r="I514">
            <v>45828</v>
          </cell>
          <cell r="J514">
            <v>92</v>
          </cell>
          <cell r="K514">
            <v>491.944444444445</v>
          </cell>
          <cell r="L514">
            <v>1</v>
          </cell>
          <cell r="M514">
            <v>491.944444444445</v>
          </cell>
          <cell r="N514">
            <v>0</v>
          </cell>
          <cell r="O514" t="str">
            <v>中药材种植</v>
          </cell>
        </row>
        <row r="515">
          <cell r="A515" t="str">
            <v>刘大军</v>
          </cell>
          <cell r="B515" t="str">
            <v>612330196812280819</v>
          </cell>
          <cell r="C515" t="str">
            <v>6230270600015356105</v>
          </cell>
          <cell r="D515">
            <v>50000</v>
          </cell>
          <cell r="E515">
            <v>45546</v>
          </cell>
          <cell r="F515">
            <v>46640</v>
          </cell>
          <cell r="G515">
            <v>3.2083</v>
          </cell>
          <cell r="H515">
            <v>45737</v>
          </cell>
          <cell r="I515">
            <v>45828</v>
          </cell>
          <cell r="J515">
            <v>92</v>
          </cell>
          <cell r="K515">
            <v>491.944444444445</v>
          </cell>
          <cell r="L515">
            <v>1</v>
          </cell>
          <cell r="M515">
            <v>491.944444444445</v>
          </cell>
          <cell r="N515">
            <v>0</v>
          </cell>
          <cell r="O515" t="str">
            <v>中药材种植</v>
          </cell>
        </row>
        <row r="516">
          <cell r="A516" t="str">
            <v>龚文强</v>
          </cell>
          <cell r="B516" t="str">
            <v>612330197811110214</v>
          </cell>
          <cell r="C516" t="str">
            <v>6230270600004615180</v>
          </cell>
          <cell r="D516">
            <v>50000</v>
          </cell>
          <cell r="E516">
            <v>45546</v>
          </cell>
          <cell r="F516">
            <v>46640</v>
          </cell>
          <cell r="G516">
            <v>3.2083</v>
          </cell>
          <cell r="H516">
            <v>45737</v>
          </cell>
          <cell r="I516">
            <v>45828</v>
          </cell>
          <cell r="J516">
            <v>92</v>
          </cell>
          <cell r="K516">
            <v>491.944444444445</v>
          </cell>
          <cell r="L516">
            <v>1</v>
          </cell>
          <cell r="M516">
            <v>491.944444444445</v>
          </cell>
          <cell r="N516">
            <v>0</v>
          </cell>
          <cell r="O516" t="str">
            <v>中药材种植</v>
          </cell>
        </row>
        <row r="517">
          <cell r="A517" t="str">
            <v>刘多友</v>
          </cell>
          <cell r="B517" t="str">
            <v>612330196811040813</v>
          </cell>
          <cell r="C517" t="str">
            <v>2706100401109000425385</v>
          </cell>
          <cell r="D517">
            <v>50000</v>
          </cell>
          <cell r="E517">
            <v>45547</v>
          </cell>
          <cell r="F517">
            <v>46641</v>
          </cell>
          <cell r="G517">
            <v>3.2083</v>
          </cell>
          <cell r="H517">
            <v>45737</v>
          </cell>
          <cell r="I517">
            <v>45828</v>
          </cell>
          <cell r="J517">
            <v>92</v>
          </cell>
          <cell r="K517">
            <v>491.944444444445</v>
          </cell>
          <cell r="L517">
            <v>1</v>
          </cell>
          <cell r="M517">
            <v>491.944444444445</v>
          </cell>
          <cell r="N517">
            <v>0</v>
          </cell>
          <cell r="O517" t="str">
            <v>中药材种植</v>
          </cell>
        </row>
        <row r="518">
          <cell r="A518" t="str">
            <v>高小元</v>
          </cell>
          <cell r="B518" t="str">
            <v>612330196711240519</v>
          </cell>
          <cell r="C518" t="str">
            <v>2706100301109000307470</v>
          </cell>
          <cell r="D518">
            <v>50000</v>
          </cell>
          <cell r="E518">
            <v>45547</v>
          </cell>
          <cell r="F518">
            <v>46641</v>
          </cell>
          <cell r="G518">
            <v>3.2083</v>
          </cell>
          <cell r="H518">
            <v>45737</v>
          </cell>
          <cell r="I518">
            <v>45828</v>
          </cell>
          <cell r="J518">
            <v>92</v>
          </cell>
          <cell r="K518">
            <v>491.944444444445</v>
          </cell>
          <cell r="L518">
            <v>1</v>
          </cell>
          <cell r="M518">
            <v>491.944444444445</v>
          </cell>
          <cell r="N518">
            <v>0</v>
          </cell>
          <cell r="O518" t="str">
            <v>特色农业-药材</v>
          </cell>
        </row>
        <row r="519">
          <cell r="A519" t="str">
            <v>高玉洪</v>
          </cell>
          <cell r="B519" t="str">
            <v>612330197202150018</v>
          </cell>
          <cell r="C519" t="str">
            <v>2706100201109000473855</v>
          </cell>
          <cell r="D519">
            <v>50000</v>
          </cell>
          <cell r="E519">
            <v>45548</v>
          </cell>
          <cell r="F519">
            <v>46642</v>
          </cell>
          <cell r="G519">
            <v>3.2083</v>
          </cell>
          <cell r="H519">
            <v>45737</v>
          </cell>
          <cell r="I519">
            <v>45828</v>
          </cell>
          <cell r="J519">
            <v>92</v>
          </cell>
          <cell r="K519">
            <v>491.944444444445</v>
          </cell>
          <cell r="L519">
            <v>1</v>
          </cell>
          <cell r="M519">
            <v>491.944444444445</v>
          </cell>
          <cell r="N519">
            <v>0</v>
          </cell>
          <cell r="O519" t="str">
            <v>中药材种植</v>
          </cell>
        </row>
        <row r="520">
          <cell r="A520" t="str">
            <v>薛发明</v>
          </cell>
          <cell r="B520" t="str">
            <v>612330196411121016</v>
          </cell>
          <cell r="C520" t="str">
            <v>6230270600009264612</v>
          </cell>
          <cell r="D520">
            <v>50000</v>
          </cell>
          <cell r="E520">
            <v>45558</v>
          </cell>
          <cell r="F520">
            <v>46652</v>
          </cell>
          <cell r="G520">
            <v>3.208333</v>
          </cell>
          <cell r="H520">
            <v>45737</v>
          </cell>
          <cell r="I520">
            <v>45828</v>
          </cell>
          <cell r="J520">
            <v>92</v>
          </cell>
          <cell r="K520">
            <v>491.944444444445</v>
          </cell>
          <cell r="L520">
            <v>1</v>
          </cell>
          <cell r="M520">
            <v>491.944444444445</v>
          </cell>
          <cell r="N520">
            <v>0</v>
          </cell>
          <cell r="O520" t="str">
            <v>中药材种植</v>
          </cell>
        </row>
        <row r="521">
          <cell r="A521" t="str">
            <v>卢生林</v>
          </cell>
          <cell r="B521" t="str">
            <v>612330197007200614</v>
          </cell>
          <cell r="C521" t="str">
            <v>2706100601109000096691</v>
          </cell>
          <cell r="D521">
            <v>50000</v>
          </cell>
          <cell r="E521">
            <v>45558</v>
          </cell>
          <cell r="F521">
            <v>46652</v>
          </cell>
          <cell r="G521">
            <v>3.208333</v>
          </cell>
          <cell r="H521">
            <v>45737</v>
          </cell>
          <cell r="I521">
            <v>45828</v>
          </cell>
          <cell r="J521">
            <v>92</v>
          </cell>
          <cell r="K521">
            <v>491.944444444445</v>
          </cell>
          <cell r="L521">
            <v>1</v>
          </cell>
          <cell r="M521">
            <v>491.944444444445</v>
          </cell>
          <cell r="N521">
            <v>0</v>
          </cell>
          <cell r="O521" t="str">
            <v>传统种植业-其他</v>
          </cell>
        </row>
        <row r="522">
          <cell r="A522" t="str">
            <v>刘祖全</v>
          </cell>
          <cell r="B522" t="str">
            <v>612330197108210838</v>
          </cell>
          <cell r="C522" t="str">
            <v>6230270600015052951</v>
          </cell>
          <cell r="D522">
            <v>50000</v>
          </cell>
          <cell r="E522">
            <v>45558</v>
          </cell>
          <cell r="F522">
            <v>46652</v>
          </cell>
          <cell r="G522">
            <v>3.208333</v>
          </cell>
          <cell r="H522">
            <v>45737</v>
          </cell>
          <cell r="I522">
            <v>45828</v>
          </cell>
          <cell r="J522">
            <v>92</v>
          </cell>
          <cell r="K522">
            <v>491.944444444445</v>
          </cell>
          <cell r="L522">
            <v>1</v>
          </cell>
          <cell r="M522">
            <v>491.944444444445</v>
          </cell>
          <cell r="N522">
            <v>0</v>
          </cell>
          <cell r="O522" t="str">
            <v>特色农业-药材</v>
          </cell>
        </row>
        <row r="523">
          <cell r="A523" t="str">
            <v>陈宽荣</v>
          </cell>
          <cell r="B523" t="str">
            <v>612330197410180617</v>
          </cell>
          <cell r="C523" t="str">
            <v>6215665501001042960</v>
          </cell>
          <cell r="D523">
            <v>30000</v>
          </cell>
          <cell r="E523">
            <v>45558</v>
          </cell>
          <cell r="F523">
            <v>46652</v>
          </cell>
          <cell r="G523">
            <v>3.208333</v>
          </cell>
          <cell r="H523">
            <v>45737</v>
          </cell>
          <cell r="I523">
            <v>45828</v>
          </cell>
          <cell r="J523">
            <v>92</v>
          </cell>
          <cell r="K523">
            <v>295.166666666667</v>
          </cell>
          <cell r="L523">
            <v>1</v>
          </cell>
          <cell r="M523">
            <v>295.166666666667</v>
          </cell>
          <cell r="N523">
            <v>0</v>
          </cell>
          <cell r="O523" t="str">
            <v>传统种植业-其他</v>
          </cell>
        </row>
        <row r="524">
          <cell r="A524" t="str">
            <v>杨行</v>
          </cell>
          <cell r="B524" t="str">
            <v>612330197112180619</v>
          </cell>
          <cell r="C524" t="str">
            <v>6230280600100385934</v>
          </cell>
          <cell r="D524">
            <v>50000</v>
          </cell>
          <cell r="E524">
            <v>45558</v>
          </cell>
          <cell r="F524">
            <v>46652</v>
          </cell>
          <cell r="G524">
            <v>3.208333</v>
          </cell>
          <cell r="H524">
            <v>45737</v>
          </cell>
          <cell r="I524">
            <v>45828</v>
          </cell>
          <cell r="J524">
            <v>92</v>
          </cell>
          <cell r="K524">
            <v>491.944444444445</v>
          </cell>
          <cell r="L524">
            <v>1</v>
          </cell>
          <cell r="M524">
            <v>491.944444444445</v>
          </cell>
          <cell r="N524">
            <v>0</v>
          </cell>
          <cell r="O524" t="str">
            <v>传统种植业-其他</v>
          </cell>
        </row>
        <row r="525">
          <cell r="A525" t="str">
            <v>易加有</v>
          </cell>
          <cell r="B525" t="str">
            <v>612330196805030117</v>
          </cell>
          <cell r="C525" t="str">
            <v>6230270600006571928</v>
          </cell>
          <cell r="D525">
            <v>50000</v>
          </cell>
          <cell r="E525">
            <v>45559</v>
          </cell>
          <cell r="F525">
            <v>46653</v>
          </cell>
          <cell r="G525">
            <v>3.208333</v>
          </cell>
          <cell r="H525">
            <v>45737</v>
          </cell>
          <cell r="I525">
            <v>45828</v>
          </cell>
          <cell r="J525">
            <v>92</v>
          </cell>
          <cell r="K525">
            <v>491.944444444445</v>
          </cell>
          <cell r="L525">
            <v>1</v>
          </cell>
          <cell r="M525">
            <v>491.944444444445</v>
          </cell>
          <cell r="N525">
            <v>0</v>
          </cell>
          <cell r="O525" t="str">
            <v>中药材种植</v>
          </cell>
        </row>
        <row r="526">
          <cell r="A526" t="str">
            <v>李宗斌</v>
          </cell>
          <cell r="B526" t="str">
            <v>61233019771117021X</v>
          </cell>
          <cell r="C526" t="str">
            <v>2706102201109000137946</v>
          </cell>
          <cell r="D526">
            <v>50000</v>
          </cell>
          <cell r="E526">
            <v>45559</v>
          </cell>
          <cell r="F526">
            <v>46653</v>
          </cell>
          <cell r="G526">
            <v>3.208333</v>
          </cell>
          <cell r="H526">
            <v>45737</v>
          </cell>
          <cell r="I526">
            <v>45828</v>
          </cell>
          <cell r="J526">
            <v>92</v>
          </cell>
          <cell r="K526">
            <v>491.944444444445</v>
          </cell>
          <cell r="L526">
            <v>1</v>
          </cell>
          <cell r="M526">
            <v>491.944444444445</v>
          </cell>
          <cell r="N526">
            <v>0</v>
          </cell>
          <cell r="O526" t="str">
            <v>中药材种植</v>
          </cell>
        </row>
        <row r="527">
          <cell r="A527" t="str">
            <v>王远刚</v>
          </cell>
          <cell r="B527" t="str">
            <v>612330197604121017</v>
          </cell>
          <cell r="C527" t="str">
            <v>6215665501000210444</v>
          </cell>
          <cell r="D527">
            <v>50000</v>
          </cell>
          <cell r="E527">
            <v>45560</v>
          </cell>
          <cell r="F527">
            <v>46654</v>
          </cell>
          <cell r="G527">
            <v>3.208333</v>
          </cell>
          <cell r="H527">
            <v>45737</v>
          </cell>
          <cell r="I527">
            <v>45828</v>
          </cell>
          <cell r="J527">
            <v>92</v>
          </cell>
          <cell r="K527">
            <v>491.944444444445</v>
          </cell>
          <cell r="L527">
            <v>1</v>
          </cell>
          <cell r="M527">
            <v>491.944444444445</v>
          </cell>
          <cell r="N527">
            <v>0</v>
          </cell>
          <cell r="O527" t="str">
            <v>中药材种植</v>
          </cell>
        </row>
        <row r="528">
          <cell r="A528" t="str">
            <v>贾先贵</v>
          </cell>
          <cell r="B528" t="str">
            <v>612330197208020417</v>
          </cell>
          <cell r="C528" t="str">
            <v>2706100301109000219705</v>
          </cell>
          <cell r="D528">
            <v>50000</v>
          </cell>
          <cell r="E528">
            <v>45561</v>
          </cell>
          <cell r="F528">
            <v>46655</v>
          </cell>
          <cell r="G528">
            <v>3.208333</v>
          </cell>
          <cell r="H528">
            <v>45737</v>
          </cell>
          <cell r="I528">
            <v>45828</v>
          </cell>
          <cell r="J528">
            <v>92</v>
          </cell>
          <cell r="K528">
            <v>491.944444444445</v>
          </cell>
          <cell r="L528">
            <v>1</v>
          </cell>
          <cell r="M528">
            <v>491.944444444445</v>
          </cell>
          <cell r="N528">
            <v>0</v>
          </cell>
          <cell r="O528" t="str">
            <v>特色农业-药材</v>
          </cell>
        </row>
        <row r="529">
          <cell r="A529" t="str">
            <v>吴坤</v>
          </cell>
          <cell r="B529" t="str">
            <v>612330199010010810</v>
          </cell>
          <cell r="C529" t="str">
            <v>6230270600009268795</v>
          </cell>
          <cell r="D529">
            <v>50000</v>
          </cell>
          <cell r="E529">
            <v>45561</v>
          </cell>
          <cell r="F529">
            <v>46655</v>
          </cell>
          <cell r="G529">
            <v>3.208333</v>
          </cell>
          <cell r="H529">
            <v>45737</v>
          </cell>
          <cell r="I529">
            <v>45828</v>
          </cell>
          <cell r="J529">
            <v>92</v>
          </cell>
          <cell r="K529">
            <v>491.944444444445</v>
          </cell>
          <cell r="L529">
            <v>1</v>
          </cell>
          <cell r="M529">
            <v>491.944444444445</v>
          </cell>
          <cell r="N529">
            <v>0</v>
          </cell>
          <cell r="O529" t="str">
            <v>特色农业-药材</v>
          </cell>
        </row>
        <row r="530">
          <cell r="A530" t="str">
            <v>汪成奎</v>
          </cell>
          <cell r="B530" t="str">
            <v>612330197106010218</v>
          </cell>
          <cell r="C530" t="str">
            <v>2706102201109000020360</v>
          </cell>
          <cell r="D530">
            <v>50000</v>
          </cell>
          <cell r="E530">
            <v>45562</v>
          </cell>
          <cell r="F530">
            <v>46656</v>
          </cell>
          <cell r="G530">
            <v>3.208333</v>
          </cell>
          <cell r="H530">
            <v>45737</v>
          </cell>
          <cell r="I530">
            <v>45828</v>
          </cell>
          <cell r="J530">
            <v>92</v>
          </cell>
          <cell r="K530">
            <v>491.944444444445</v>
          </cell>
          <cell r="L530">
            <v>1</v>
          </cell>
          <cell r="M530">
            <v>491.944444444445</v>
          </cell>
          <cell r="N530">
            <v>0</v>
          </cell>
          <cell r="O530" t="str">
            <v>中药材种植</v>
          </cell>
        </row>
        <row r="531">
          <cell r="A531" t="str">
            <v>赵昌平</v>
          </cell>
          <cell r="B531" t="str">
            <v>612330198211050435</v>
          </cell>
          <cell r="C531" t="str">
            <v>6230280600100401632</v>
          </cell>
          <cell r="D531">
            <v>50000</v>
          </cell>
          <cell r="E531">
            <v>45562</v>
          </cell>
          <cell r="F531">
            <v>46656</v>
          </cell>
          <cell r="G531">
            <v>3.208333</v>
          </cell>
          <cell r="H531">
            <v>45737</v>
          </cell>
          <cell r="I531">
            <v>45828</v>
          </cell>
          <cell r="J531">
            <v>92</v>
          </cell>
          <cell r="K531">
            <v>491.944444444445</v>
          </cell>
          <cell r="L531">
            <v>1</v>
          </cell>
          <cell r="M531">
            <v>491.944444444445</v>
          </cell>
          <cell r="N531">
            <v>0</v>
          </cell>
          <cell r="O531" t="str">
            <v>特色农业-药材</v>
          </cell>
        </row>
        <row r="532">
          <cell r="A532" t="str">
            <v>李祥珍</v>
          </cell>
          <cell r="B532" t="str">
            <v>612330196606061025</v>
          </cell>
          <cell r="C532" t="str">
            <v>2706100501109000143916</v>
          </cell>
          <cell r="D532">
            <v>50000</v>
          </cell>
          <cell r="E532">
            <v>45574</v>
          </cell>
          <cell r="F532">
            <v>46668</v>
          </cell>
          <cell r="G532">
            <v>3.208333</v>
          </cell>
          <cell r="H532">
            <v>45737</v>
          </cell>
          <cell r="I532">
            <v>45828</v>
          </cell>
          <cell r="J532">
            <v>92</v>
          </cell>
          <cell r="K532">
            <v>491.944444444445</v>
          </cell>
          <cell r="L532">
            <v>1</v>
          </cell>
          <cell r="M532">
            <v>491.944444444445</v>
          </cell>
          <cell r="N532">
            <v>0</v>
          </cell>
          <cell r="O532" t="str">
            <v>中药材种植</v>
          </cell>
        </row>
        <row r="533">
          <cell r="A533" t="str">
            <v>张东生</v>
          </cell>
          <cell r="B533" t="str">
            <v>612330197507020919</v>
          </cell>
          <cell r="C533" t="str">
            <v>6215665501001594135</v>
          </cell>
          <cell r="D533">
            <v>50000</v>
          </cell>
          <cell r="E533">
            <v>45575</v>
          </cell>
          <cell r="F533">
            <v>46669</v>
          </cell>
          <cell r="G533">
            <v>3.208333</v>
          </cell>
          <cell r="H533">
            <v>45737</v>
          </cell>
          <cell r="I533">
            <v>45828</v>
          </cell>
          <cell r="J533">
            <v>92</v>
          </cell>
          <cell r="K533">
            <v>491.944444444445</v>
          </cell>
          <cell r="L533">
            <v>1</v>
          </cell>
          <cell r="M533">
            <v>491.944444444445</v>
          </cell>
          <cell r="N533">
            <v>0</v>
          </cell>
          <cell r="O533" t="str">
            <v>中药材种植</v>
          </cell>
        </row>
        <row r="534">
          <cell r="A534" t="str">
            <v>简云林</v>
          </cell>
          <cell r="B534" t="str">
            <v>612330197002280512</v>
          </cell>
          <cell r="C534" t="str">
            <v>6230270600015052530</v>
          </cell>
          <cell r="D534">
            <v>50000</v>
          </cell>
          <cell r="E534">
            <v>45577</v>
          </cell>
          <cell r="F534">
            <v>46671</v>
          </cell>
          <cell r="G534">
            <v>3.208333</v>
          </cell>
          <cell r="H534">
            <v>45737</v>
          </cell>
          <cell r="I534">
            <v>45828</v>
          </cell>
          <cell r="J534">
            <v>92</v>
          </cell>
          <cell r="K534">
            <v>491.944444444445</v>
          </cell>
          <cell r="L534">
            <v>1</v>
          </cell>
          <cell r="M534">
            <v>491.944444444445</v>
          </cell>
          <cell r="N534">
            <v>0</v>
          </cell>
          <cell r="O534" t="str">
            <v>特色农业-药材</v>
          </cell>
        </row>
        <row r="535">
          <cell r="A535" t="str">
            <v>王远莉</v>
          </cell>
          <cell r="B535" t="str">
            <v>612424198403283821</v>
          </cell>
          <cell r="C535" t="str">
            <v>6230270600014089269</v>
          </cell>
          <cell r="D535">
            <v>50000</v>
          </cell>
          <cell r="E535">
            <v>45577</v>
          </cell>
          <cell r="F535">
            <v>46671</v>
          </cell>
          <cell r="G535">
            <v>3.208333</v>
          </cell>
          <cell r="H535">
            <v>45737</v>
          </cell>
          <cell r="I535">
            <v>45828</v>
          </cell>
          <cell r="J535">
            <v>92</v>
          </cell>
          <cell r="K535">
            <v>491.944444444445</v>
          </cell>
          <cell r="L535">
            <v>1</v>
          </cell>
          <cell r="M535">
            <v>491.944444444445</v>
          </cell>
          <cell r="N535">
            <v>0</v>
          </cell>
          <cell r="O535" t="str">
            <v>特色农业-药材</v>
          </cell>
        </row>
        <row r="536">
          <cell r="A536" t="str">
            <v>高魁彬</v>
          </cell>
          <cell r="B536" t="str">
            <v>612330198209010610</v>
          </cell>
          <cell r="C536" t="str">
            <v>6230270600008611060</v>
          </cell>
          <cell r="D536">
            <v>50000</v>
          </cell>
          <cell r="E536">
            <v>45577</v>
          </cell>
          <cell r="F536">
            <v>46671</v>
          </cell>
          <cell r="G536">
            <v>3.208333</v>
          </cell>
          <cell r="H536">
            <v>45737</v>
          </cell>
          <cell r="I536">
            <v>45828</v>
          </cell>
          <cell r="J536">
            <v>92</v>
          </cell>
          <cell r="K536">
            <v>491.944444444445</v>
          </cell>
          <cell r="L536">
            <v>1</v>
          </cell>
          <cell r="M536">
            <v>491.944444444445</v>
          </cell>
          <cell r="N536">
            <v>0</v>
          </cell>
          <cell r="O536" t="str">
            <v>养殖业-养牛</v>
          </cell>
        </row>
        <row r="537">
          <cell r="A537" t="str">
            <v>王玉刚</v>
          </cell>
          <cell r="B537" t="str">
            <v>612330196905140719</v>
          </cell>
          <cell r="C537" t="str">
            <v>6215665501001597062</v>
          </cell>
          <cell r="D537">
            <v>50000</v>
          </cell>
          <cell r="E537">
            <v>45579</v>
          </cell>
          <cell r="F537">
            <v>46673</v>
          </cell>
          <cell r="G537">
            <v>3.208333</v>
          </cell>
          <cell r="H537">
            <v>45737</v>
          </cell>
          <cell r="I537">
            <v>45828</v>
          </cell>
          <cell r="J537">
            <v>92</v>
          </cell>
          <cell r="K537">
            <v>491.944444444445</v>
          </cell>
          <cell r="L537">
            <v>1</v>
          </cell>
          <cell r="M537">
            <v>491.944444444445</v>
          </cell>
          <cell r="N537">
            <v>0</v>
          </cell>
          <cell r="O537" t="str">
            <v>中药材种植</v>
          </cell>
        </row>
        <row r="538">
          <cell r="A538" t="str">
            <v>吴光发</v>
          </cell>
          <cell r="B538" t="str">
            <v>612330197305110617</v>
          </cell>
          <cell r="C538" t="str">
            <v>6230270600001785549</v>
          </cell>
          <cell r="D538">
            <v>50000</v>
          </cell>
          <cell r="E538">
            <v>45579</v>
          </cell>
          <cell r="F538">
            <v>46673</v>
          </cell>
          <cell r="G538">
            <v>3.208333</v>
          </cell>
          <cell r="H538">
            <v>45737</v>
          </cell>
          <cell r="I538">
            <v>45828</v>
          </cell>
          <cell r="J538">
            <v>92</v>
          </cell>
          <cell r="K538">
            <v>491.944444444445</v>
          </cell>
          <cell r="L538">
            <v>1</v>
          </cell>
          <cell r="M538">
            <v>491.944444444445</v>
          </cell>
          <cell r="N538">
            <v>0</v>
          </cell>
          <cell r="O538" t="str">
            <v>传统种植业-其他</v>
          </cell>
        </row>
        <row r="539">
          <cell r="A539" t="str">
            <v>姜彩侠</v>
          </cell>
          <cell r="B539" t="str">
            <v>612330196007030622</v>
          </cell>
          <cell r="C539" t="str">
            <v>2706100601109000237803</v>
          </cell>
          <cell r="D539">
            <v>50000</v>
          </cell>
          <cell r="E539">
            <v>45581</v>
          </cell>
          <cell r="F539">
            <v>45823</v>
          </cell>
          <cell r="G539">
            <v>2.791667</v>
          </cell>
          <cell r="H539">
            <v>45737</v>
          </cell>
          <cell r="I539">
            <v>45822</v>
          </cell>
          <cell r="J539">
            <v>86</v>
          </cell>
          <cell r="K539">
            <v>459.861111111111</v>
          </cell>
          <cell r="L539">
            <v>1</v>
          </cell>
          <cell r="M539">
            <v>459.861111111111</v>
          </cell>
          <cell r="N539">
            <v>0</v>
          </cell>
          <cell r="O539" t="str">
            <v>传统种植业-其他</v>
          </cell>
        </row>
        <row r="540">
          <cell r="A540" t="str">
            <v>孙发海</v>
          </cell>
          <cell r="B540" t="str">
            <v>612330196412150716</v>
          </cell>
          <cell r="C540" t="str">
            <v>2706100401109000052037</v>
          </cell>
          <cell r="D540">
            <v>50000</v>
          </cell>
          <cell r="E540">
            <v>45581</v>
          </cell>
          <cell r="F540">
            <v>46675</v>
          </cell>
          <cell r="G540">
            <v>3.208333</v>
          </cell>
          <cell r="H540">
            <v>45737</v>
          </cell>
          <cell r="I540">
            <v>45828</v>
          </cell>
          <cell r="J540">
            <v>92</v>
          </cell>
          <cell r="K540">
            <v>491.944444444445</v>
          </cell>
          <cell r="L540">
            <v>1</v>
          </cell>
          <cell r="M540">
            <v>491.944444444445</v>
          </cell>
          <cell r="N540">
            <v>0</v>
          </cell>
          <cell r="O540" t="str">
            <v>特色农业-药材</v>
          </cell>
        </row>
        <row r="541">
          <cell r="A541" t="str">
            <v>曹明智</v>
          </cell>
          <cell r="B541" t="str">
            <v>612330197606070612</v>
          </cell>
          <cell r="C541" t="str">
            <v>6230270600015053371</v>
          </cell>
          <cell r="D541">
            <v>50000</v>
          </cell>
          <cell r="E541">
            <v>45581</v>
          </cell>
          <cell r="F541">
            <v>46675</v>
          </cell>
          <cell r="G541">
            <v>3.208333</v>
          </cell>
          <cell r="H541">
            <v>45737</v>
          </cell>
          <cell r="I541">
            <v>45828</v>
          </cell>
          <cell r="J541">
            <v>92</v>
          </cell>
          <cell r="K541">
            <v>491.944444444445</v>
          </cell>
          <cell r="L541">
            <v>1</v>
          </cell>
          <cell r="M541">
            <v>491.944444444445</v>
          </cell>
          <cell r="N541">
            <v>0</v>
          </cell>
          <cell r="O541" t="str">
            <v>传统种植业-其他</v>
          </cell>
        </row>
        <row r="542">
          <cell r="A542" t="str">
            <v>王忠奎</v>
          </cell>
          <cell r="B542" t="str">
            <v>612330196112210916</v>
          </cell>
          <cell r="C542" t="str">
            <v>2706100501109000085869</v>
          </cell>
          <cell r="D542">
            <v>50000</v>
          </cell>
          <cell r="E542">
            <v>45582</v>
          </cell>
          <cell r="F542">
            <v>46311</v>
          </cell>
          <cell r="G542">
            <v>3.208333</v>
          </cell>
          <cell r="H542">
            <v>45737</v>
          </cell>
          <cell r="I542">
            <v>45828</v>
          </cell>
          <cell r="J542">
            <v>92</v>
          </cell>
          <cell r="K542">
            <v>536.666666666667</v>
          </cell>
          <cell r="L542">
            <v>1</v>
          </cell>
          <cell r="M542">
            <v>536.666666666667</v>
          </cell>
          <cell r="N542">
            <v>0</v>
          </cell>
          <cell r="O542" t="str">
            <v>中药材种植</v>
          </cell>
        </row>
        <row r="543">
          <cell r="A543" t="str">
            <v>李桂枝</v>
          </cell>
          <cell r="B543" t="str">
            <v>612330196812100320</v>
          </cell>
          <cell r="C543" t="str">
            <v>6230270600015061630</v>
          </cell>
          <cell r="D543">
            <v>50000</v>
          </cell>
          <cell r="E543">
            <v>45582</v>
          </cell>
          <cell r="F543">
            <v>46676</v>
          </cell>
          <cell r="G543">
            <v>3.208333</v>
          </cell>
          <cell r="H543">
            <v>45737</v>
          </cell>
          <cell r="I543">
            <v>45828</v>
          </cell>
          <cell r="J543">
            <v>92</v>
          </cell>
          <cell r="K543">
            <v>491.944444444445</v>
          </cell>
          <cell r="L543">
            <v>1</v>
          </cell>
          <cell r="M543">
            <v>491.944444444445</v>
          </cell>
          <cell r="N543">
            <v>0</v>
          </cell>
          <cell r="O543" t="str">
            <v>中药材种植</v>
          </cell>
        </row>
        <row r="544">
          <cell r="A544" t="str">
            <v>周存成</v>
          </cell>
          <cell r="B544" t="str">
            <v>612330197402020314</v>
          </cell>
          <cell r="C544" t="str">
            <v>6230270600014634411</v>
          </cell>
          <cell r="D544">
            <v>50000</v>
          </cell>
          <cell r="E544">
            <v>45583</v>
          </cell>
          <cell r="F544">
            <v>46677</v>
          </cell>
          <cell r="G544">
            <v>3.208333</v>
          </cell>
          <cell r="H544">
            <v>45737</v>
          </cell>
          <cell r="I544">
            <v>45828</v>
          </cell>
          <cell r="J544">
            <v>92</v>
          </cell>
          <cell r="K544">
            <v>491.944444444445</v>
          </cell>
          <cell r="L544">
            <v>1</v>
          </cell>
          <cell r="M544">
            <v>491.944444444445</v>
          </cell>
          <cell r="N544">
            <v>0</v>
          </cell>
          <cell r="O544" t="str">
            <v>猪的饲养</v>
          </cell>
        </row>
        <row r="545">
          <cell r="A545" t="str">
            <v>尹倩</v>
          </cell>
          <cell r="B545" t="str">
            <v>612330197608060426</v>
          </cell>
          <cell r="C545" t="str">
            <v>2706100301109000343893</v>
          </cell>
          <cell r="D545">
            <v>50000</v>
          </cell>
          <cell r="E545">
            <v>45588</v>
          </cell>
          <cell r="F545">
            <v>46682</v>
          </cell>
          <cell r="G545">
            <v>3</v>
          </cell>
          <cell r="H545">
            <v>45737</v>
          </cell>
          <cell r="I545">
            <v>45828</v>
          </cell>
          <cell r="J545">
            <v>92</v>
          </cell>
          <cell r="K545">
            <v>460</v>
          </cell>
          <cell r="L545">
            <v>1</v>
          </cell>
          <cell r="M545">
            <v>460</v>
          </cell>
          <cell r="N545">
            <v>0</v>
          </cell>
          <cell r="O545" t="str">
            <v>特色农业-药材</v>
          </cell>
        </row>
        <row r="546">
          <cell r="A546" t="str">
            <v>王靖</v>
          </cell>
          <cell r="B546" t="str">
            <v>510503199507045265</v>
          </cell>
          <cell r="C546" t="str">
            <v>6230270600009267276</v>
          </cell>
          <cell r="D546">
            <v>50000</v>
          </cell>
          <cell r="E546">
            <v>45589</v>
          </cell>
          <cell r="F546">
            <v>46683</v>
          </cell>
          <cell r="G546">
            <v>3</v>
          </cell>
          <cell r="H546">
            <v>45737</v>
          </cell>
          <cell r="I546">
            <v>45828</v>
          </cell>
          <cell r="J546">
            <v>92</v>
          </cell>
          <cell r="K546">
            <v>460</v>
          </cell>
          <cell r="L546">
            <v>1</v>
          </cell>
          <cell r="M546">
            <v>460</v>
          </cell>
          <cell r="N546">
            <v>0</v>
          </cell>
          <cell r="O546" t="str">
            <v>特色农业-药材</v>
          </cell>
        </row>
        <row r="547">
          <cell r="A547" t="str">
            <v>高兴强</v>
          </cell>
          <cell r="B547" t="str">
            <v>612330197311020618</v>
          </cell>
          <cell r="C547" t="str">
            <v>2706100601109000055668</v>
          </cell>
          <cell r="D547">
            <v>50000</v>
          </cell>
          <cell r="E547">
            <v>45589</v>
          </cell>
          <cell r="F547">
            <v>46683</v>
          </cell>
          <cell r="G547">
            <v>3</v>
          </cell>
          <cell r="H547">
            <v>45737</v>
          </cell>
          <cell r="I547">
            <v>45828</v>
          </cell>
          <cell r="J547">
            <v>92</v>
          </cell>
          <cell r="K547">
            <v>460</v>
          </cell>
          <cell r="L547">
            <v>1</v>
          </cell>
          <cell r="M547">
            <v>460</v>
          </cell>
          <cell r="N547">
            <v>0</v>
          </cell>
          <cell r="O547" t="str">
            <v>传统种植业-其他</v>
          </cell>
        </row>
        <row r="548">
          <cell r="A548" t="str">
            <v>靳瑞贤</v>
          </cell>
          <cell r="B548" t="str">
            <v>612330197711130429</v>
          </cell>
          <cell r="C548" t="str">
            <v>6230270600000312980</v>
          </cell>
          <cell r="D548">
            <v>50000</v>
          </cell>
          <cell r="E548">
            <v>45590</v>
          </cell>
          <cell r="F548">
            <v>46684</v>
          </cell>
          <cell r="G548">
            <v>3</v>
          </cell>
          <cell r="H548">
            <v>45737</v>
          </cell>
          <cell r="I548">
            <v>45828</v>
          </cell>
          <cell r="J548">
            <v>92</v>
          </cell>
          <cell r="K548">
            <v>460</v>
          </cell>
          <cell r="L548">
            <v>1</v>
          </cell>
          <cell r="M548">
            <v>460</v>
          </cell>
          <cell r="N548">
            <v>0</v>
          </cell>
          <cell r="O548" t="str">
            <v>特色农业-药材</v>
          </cell>
        </row>
        <row r="549">
          <cell r="A549" t="str">
            <v>蹇家武</v>
          </cell>
          <cell r="B549" t="str">
            <v>612330197510050414</v>
          </cell>
          <cell r="C549" t="str">
            <v>2706100301109000373494</v>
          </cell>
          <cell r="D549">
            <v>3000</v>
          </cell>
          <cell r="E549">
            <v>45590</v>
          </cell>
          <cell r="F549">
            <v>46684</v>
          </cell>
          <cell r="G549">
            <v>3</v>
          </cell>
          <cell r="H549">
            <v>45737</v>
          </cell>
          <cell r="I549">
            <v>45828</v>
          </cell>
          <cell r="J549">
            <v>92</v>
          </cell>
          <cell r="K549">
            <v>27.6</v>
          </cell>
          <cell r="L549">
            <v>1</v>
          </cell>
          <cell r="M549">
            <v>27.6</v>
          </cell>
          <cell r="N549">
            <v>0</v>
          </cell>
          <cell r="O549" t="str">
            <v>特色农业-药材</v>
          </cell>
        </row>
        <row r="550">
          <cell r="A550" t="str">
            <v>陈光明</v>
          </cell>
          <cell r="B550" t="str">
            <v>612330198308030211</v>
          </cell>
          <cell r="C550" t="str">
            <v>6230270600007536128</v>
          </cell>
          <cell r="D550">
            <v>50000</v>
          </cell>
          <cell r="E550">
            <v>45590</v>
          </cell>
          <cell r="F550">
            <v>46684</v>
          </cell>
          <cell r="G550">
            <v>3</v>
          </cell>
          <cell r="H550">
            <v>45737</v>
          </cell>
          <cell r="I550">
            <v>45828</v>
          </cell>
          <cell r="J550">
            <v>92</v>
          </cell>
          <cell r="K550">
            <v>460</v>
          </cell>
          <cell r="L550">
            <v>1</v>
          </cell>
          <cell r="M550">
            <v>460</v>
          </cell>
          <cell r="N550">
            <v>0</v>
          </cell>
          <cell r="O550" t="str">
            <v>特色农业-药材</v>
          </cell>
        </row>
        <row r="551">
          <cell r="A551" t="str">
            <v>陈厚翠</v>
          </cell>
          <cell r="B551" t="str">
            <v>612330196805290322</v>
          </cell>
          <cell r="C551" t="str">
            <v>2706100201109000369458</v>
          </cell>
          <cell r="D551">
            <v>50000</v>
          </cell>
          <cell r="E551">
            <v>45593</v>
          </cell>
          <cell r="F551">
            <v>46687</v>
          </cell>
          <cell r="G551">
            <v>3</v>
          </cell>
          <cell r="H551">
            <v>45737</v>
          </cell>
          <cell r="I551">
            <v>45828</v>
          </cell>
          <cell r="J551">
            <v>92</v>
          </cell>
          <cell r="K551">
            <v>460</v>
          </cell>
          <cell r="L551">
            <v>1</v>
          </cell>
          <cell r="M551">
            <v>460</v>
          </cell>
          <cell r="N551">
            <v>0</v>
          </cell>
          <cell r="O551" t="str">
            <v>中药材种植</v>
          </cell>
        </row>
        <row r="552">
          <cell r="A552" t="str">
            <v>焦荣义</v>
          </cell>
          <cell r="B552" t="str">
            <v>612330197307210814</v>
          </cell>
          <cell r="C552" t="str">
            <v>6230270600003420426</v>
          </cell>
          <cell r="D552">
            <v>50000</v>
          </cell>
          <cell r="E552">
            <v>45593</v>
          </cell>
          <cell r="F552">
            <v>46687</v>
          </cell>
          <cell r="G552">
            <v>3</v>
          </cell>
          <cell r="H552">
            <v>45737</v>
          </cell>
          <cell r="I552">
            <v>45828</v>
          </cell>
          <cell r="J552">
            <v>92</v>
          </cell>
          <cell r="K552">
            <v>460</v>
          </cell>
          <cell r="L552">
            <v>1</v>
          </cell>
          <cell r="M552">
            <v>460</v>
          </cell>
          <cell r="N552">
            <v>0</v>
          </cell>
          <cell r="O552" t="str">
            <v>特色农业-药材</v>
          </cell>
        </row>
        <row r="553">
          <cell r="A553" t="str">
            <v>张忠文</v>
          </cell>
          <cell r="B553" t="str">
            <v>612330197911021016</v>
          </cell>
          <cell r="C553" t="str">
            <v>6215665501000211731</v>
          </cell>
          <cell r="D553">
            <v>50000</v>
          </cell>
          <cell r="E553">
            <v>45594</v>
          </cell>
          <cell r="F553">
            <v>46688</v>
          </cell>
          <cell r="G553">
            <v>3</v>
          </cell>
          <cell r="H553">
            <v>45737</v>
          </cell>
          <cell r="I553">
            <v>45828</v>
          </cell>
          <cell r="J553">
            <v>92</v>
          </cell>
          <cell r="K553">
            <v>460</v>
          </cell>
          <cell r="L553">
            <v>1</v>
          </cell>
          <cell r="M553">
            <v>460</v>
          </cell>
          <cell r="N553">
            <v>0</v>
          </cell>
          <cell r="O553" t="str">
            <v>中药材种植</v>
          </cell>
        </row>
        <row r="554">
          <cell r="A554" t="str">
            <v>郑清文</v>
          </cell>
          <cell r="B554" t="str">
            <v>61233019750302041X</v>
          </cell>
          <cell r="C554" t="str">
            <v>6230280600100401848</v>
          </cell>
          <cell r="D554">
            <v>50000</v>
          </cell>
          <cell r="E554">
            <v>45595</v>
          </cell>
          <cell r="F554">
            <v>46689</v>
          </cell>
          <cell r="G554">
            <v>3</v>
          </cell>
          <cell r="H554">
            <v>45737</v>
          </cell>
          <cell r="I554">
            <v>45828</v>
          </cell>
          <cell r="J554">
            <v>92</v>
          </cell>
          <cell r="K554">
            <v>460</v>
          </cell>
          <cell r="L554">
            <v>1</v>
          </cell>
          <cell r="M554">
            <v>460</v>
          </cell>
          <cell r="N554">
            <v>0</v>
          </cell>
          <cell r="O554" t="str">
            <v>特色农业-药材</v>
          </cell>
        </row>
        <row r="555">
          <cell r="A555" t="str">
            <v>李代朋</v>
          </cell>
          <cell r="B555" t="str">
            <v>612330196408150414</v>
          </cell>
          <cell r="C555" t="str">
            <v>2706100301109000082949</v>
          </cell>
          <cell r="D555">
            <v>50000</v>
          </cell>
          <cell r="E555">
            <v>45595</v>
          </cell>
          <cell r="F555">
            <v>46689</v>
          </cell>
          <cell r="G555">
            <v>3</v>
          </cell>
          <cell r="H555">
            <v>45737</v>
          </cell>
          <cell r="I555">
            <v>45828</v>
          </cell>
          <cell r="J555">
            <v>92</v>
          </cell>
          <cell r="K555">
            <v>460</v>
          </cell>
          <cell r="L555">
            <v>1</v>
          </cell>
          <cell r="M555">
            <v>460</v>
          </cell>
          <cell r="N555">
            <v>0</v>
          </cell>
          <cell r="O555" t="str">
            <v>特色农业-药材</v>
          </cell>
        </row>
        <row r="556">
          <cell r="A556" t="str">
            <v>李桂洪</v>
          </cell>
          <cell r="B556" t="str">
            <v>612330197204180210</v>
          </cell>
          <cell r="C556" t="str">
            <v>6230270600007544973</v>
          </cell>
          <cell r="D556">
            <v>50000</v>
          </cell>
          <cell r="E556">
            <v>45596</v>
          </cell>
          <cell r="F556">
            <v>46690</v>
          </cell>
          <cell r="G556">
            <v>3</v>
          </cell>
          <cell r="H556">
            <v>45737</v>
          </cell>
          <cell r="I556">
            <v>45828</v>
          </cell>
          <cell r="J556">
            <v>92</v>
          </cell>
          <cell r="K556">
            <v>460</v>
          </cell>
          <cell r="L556">
            <v>1</v>
          </cell>
          <cell r="M556">
            <v>460</v>
          </cell>
          <cell r="N556">
            <v>0</v>
          </cell>
          <cell r="O556" t="str">
            <v>中药材种植</v>
          </cell>
        </row>
        <row r="557">
          <cell r="A557" t="str">
            <v>邹恒友</v>
          </cell>
          <cell r="B557" t="str">
            <v>612330196904070210</v>
          </cell>
          <cell r="C557" t="str">
            <v>2706102201109000055112</v>
          </cell>
          <cell r="D557">
            <v>50000</v>
          </cell>
          <cell r="E557">
            <v>45596</v>
          </cell>
          <cell r="F557">
            <v>46690</v>
          </cell>
          <cell r="G557">
            <v>3</v>
          </cell>
          <cell r="H557">
            <v>45737</v>
          </cell>
          <cell r="I557">
            <v>45828</v>
          </cell>
          <cell r="J557">
            <v>92</v>
          </cell>
          <cell r="K557">
            <v>460</v>
          </cell>
          <cell r="L557">
            <v>1</v>
          </cell>
          <cell r="M557">
            <v>460</v>
          </cell>
          <cell r="N557">
            <v>0</v>
          </cell>
          <cell r="O557" t="str">
            <v>中药材种植</v>
          </cell>
        </row>
        <row r="558">
          <cell r="A558" t="str">
            <v>许德英</v>
          </cell>
          <cell r="B558" t="str">
            <v>612330196804140322</v>
          </cell>
          <cell r="C558" t="str">
            <v>6230280600100429997</v>
          </cell>
          <cell r="D558">
            <v>50000</v>
          </cell>
          <cell r="E558">
            <v>45596</v>
          </cell>
          <cell r="F558">
            <v>46690</v>
          </cell>
          <cell r="G558">
            <v>3</v>
          </cell>
          <cell r="H558">
            <v>45737</v>
          </cell>
          <cell r="I558">
            <v>45828</v>
          </cell>
          <cell r="J558">
            <v>92</v>
          </cell>
          <cell r="K558">
            <v>460</v>
          </cell>
          <cell r="L558">
            <v>1</v>
          </cell>
          <cell r="M558">
            <v>460</v>
          </cell>
          <cell r="N558">
            <v>0</v>
          </cell>
          <cell r="O558" t="str">
            <v>中药材种植</v>
          </cell>
        </row>
        <row r="559">
          <cell r="A559" t="str">
            <v>张万成</v>
          </cell>
          <cell r="B559" t="str">
            <v>612330197110170919</v>
          </cell>
          <cell r="C559" t="str">
            <v>2706100501109000071830</v>
          </cell>
          <cell r="D559">
            <v>50000</v>
          </cell>
          <cell r="E559">
            <v>45596</v>
          </cell>
          <cell r="F559">
            <v>46690</v>
          </cell>
          <cell r="G559">
            <v>3</v>
          </cell>
          <cell r="H559">
            <v>45737</v>
          </cell>
          <cell r="I559">
            <v>45828</v>
          </cell>
          <cell r="J559">
            <v>92</v>
          </cell>
          <cell r="K559">
            <v>460</v>
          </cell>
          <cell r="L559">
            <v>1</v>
          </cell>
          <cell r="M559">
            <v>460</v>
          </cell>
          <cell r="N559">
            <v>0</v>
          </cell>
          <cell r="O559" t="str">
            <v>中药材种植</v>
          </cell>
        </row>
        <row r="560">
          <cell r="A560" t="str">
            <v>尚崇善</v>
          </cell>
          <cell r="B560" t="str">
            <v>612330196305180514</v>
          </cell>
          <cell r="C560" t="str">
            <v>6215341305100003184</v>
          </cell>
          <cell r="D560">
            <v>50000</v>
          </cell>
          <cell r="E560">
            <v>45597</v>
          </cell>
          <cell r="F560">
            <v>46691</v>
          </cell>
          <cell r="G560">
            <v>3</v>
          </cell>
          <cell r="H560">
            <v>45737</v>
          </cell>
          <cell r="I560">
            <v>45828</v>
          </cell>
          <cell r="J560">
            <v>92</v>
          </cell>
          <cell r="K560">
            <v>460</v>
          </cell>
          <cell r="L560">
            <v>1</v>
          </cell>
          <cell r="M560">
            <v>460</v>
          </cell>
          <cell r="N560">
            <v>0</v>
          </cell>
          <cell r="O560" t="str">
            <v>特色农业-药材</v>
          </cell>
        </row>
        <row r="561">
          <cell r="A561" t="str">
            <v>夏俭刚</v>
          </cell>
          <cell r="B561" t="str">
            <v>612330197610200811</v>
          </cell>
          <cell r="C561" t="str">
            <v>6230270600014633785</v>
          </cell>
          <cell r="D561">
            <v>50000</v>
          </cell>
          <cell r="E561">
            <v>45600</v>
          </cell>
          <cell r="F561">
            <v>46694</v>
          </cell>
          <cell r="G561">
            <v>3</v>
          </cell>
          <cell r="H561">
            <v>45737</v>
          </cell>
          <cell r="I561">
            <v>45828</v>
          </cell>
          <cell r="J561">
            <v>92</v>
          </cell>
          <cell r="K561">
            <v>460</v>
          </cell>
          <cell r="L561">
            <v>1</v>
          </cell>
          <cell r="M561">
            <v>460</v>
          </cell>
          <cell r="N561">
            <v>0</v>
          </cell>
          <cell r="O561" t="str">
            <v>特色农业-药材</v>
          </cell>
        </row>
        <row r="562">
          <cell r="A562" t="str">
            <v>苟宗杨</v>
          </cell>
          <cell r="B562" t="str">
            <v>612330198101050514</v>
          </cell>
          <cell r="C562" t="str">
            <v>2706100101109001287815</v>
          </cell>
          <cell r="D562">
            <v>2000</v>
          </cell>
          <cell r="E562">
            <v>45602</v>
          </cell>
          <cell r="F562">
            <v>46696</v>
          </cell>
          <cell r="G562">
            <v>3</v>
          </cell>
          <cell r="H562">
            <v>45737</v>
          </cell>
          <cell r="I562">
            <v>45828</v>
          </cell>
          <cell r="J562">
            <v>92</v>
          </cell>
          <cell r="K562">
            <v>18.4</v>
          </cell>
          <cell r="L562">
            <v>1</v>
          </cell>
          <cell r="M562">
            <v>18.4</v>
          </cell>
          <cell r="N562">
            <v>0</v>
          </cell>
          <cell r="O562" t="str">
            <v>特色农业-药材</v>
          </cell>
        </row>
        <row r="563">
          <cell r="A563" t="str">
            <v>李景祥</v>
          </cell>
          <cell r="B563" t="str">
            <v>612330196407240514</v>
          </cell>
          <cell r="C563" t="str">
            <v>2706100301109000055861</v>
          </cell>
          <cell r="D563">
            <v>50000</v>
          </cell>
          <cell r="E563">
            <v>45604</v>
          </cell>
          <cell r="F563">
            <v>46698</v>
          </cell>
          <cell r="G563">
            <v>3</v>
          </cell>
          <cell r="H563">
            <v>45737</v>
          </cell>
          <cell r="I563">
            <v>45828</v>
          </cell>
          <cell r="J563">
            <v>92</v>
          </cell>
          <cell r="K563">
            <v>460</v>
          </cell>
          <cell r="L563">
            <v>1</v>
          </cell>
          <cell r="M563">
            <v>460</v>
          </cell>
          <cell r="N563">
            <v>0</v>
          </cell>
          <cell r="O563" t="str">
            <v>特色农业-药材</v>
          </cell>
        </row>
        <row r="564">
          <cell r="A564" t="str">
            <v>杜孝全</v>
          </cell>
          <cell r="B564" t="str">
            <v>612330196810101012</v>
          </cell>
          <cell r="C564" t="str">
            <v>6230270600003415673</v>
          </cell>
          <cell r="D564">
            <v>50000</v>
          </cell>
          <cell r="E564">
            <v>45609</v>
          </cell>
          <cell r="F564">
            <v>46703</v>
          </cell>
          <cell r="G564">
            <v>3</v>
          </cell>
          <cell r="H564">
            <v>45737</v>
          </cell>
          <cell r="I564">
            <v>45828</v>
          </cell>
          <cell r="J564">
            <v>92</v>
          </cell>
          <cell r="K564">
            <v>460</v>
          </cell>
          <cell r="L564">
            <v>1</v>
          </cell>
          <cell r="M564">
            <v>460</v>
          </cell>
          <cell r="N564">
            <v>0</v>
          </cell>
          <cell r="O564" t="str">
            <v>中药材种植</v>
          </cell>
        </row>
        <row r="565">
          <cell r="A565" t="str">
            <v>杨猪娃</v>
          </cell>
          <cell r="B565" t="str">
            <v>612330196902100519</v>
          </cell>
          <cell r="C565" t="str">
            <v>2706100301109000081384</v>
          </cell>
          <cell r="D565">
            <v>50000</v>
          </cell>
          <cell r="E565">
            <v>45609</v>
          </cell>
          <cell r="F565">
            <v>46703</v>
          </cell>
          <cell r="G565">
            <v>3</v>
          </cell>
          <cell r="H565">
            <v>45737</v>
          </cell>
          <cell r="I565">
            <v>45828</v>
          </cell>
          <cell r="J565">
            <v>92</v>
          </cell>
          <cell r="K565">
            <v>460</v>
          </cell>
          <cell r="L565">
            <v>1</v>
          </cell>
          <cell r="M565">
            <v>460</v>
          </cell>
          <cell r="N565">
            <v>0</v>
          </cell>
          <cell r="O565" t="str">
            <v>特色农业-药材</v>
          </cell>
        </row>
        <row r="566">
          <cell r="A566" t="str">
            <v>周东兵</v>
          </cell>
          <cell r="B566" t="str">
            <v>612330196508271010</v>
          </cell>
          <cell r="C566" t="str">
            <v>2706100501109000058675</v>
          </cell>
          <cell r="D566">
            <v>50000</v>
          </cell>
          <cell r="E566">
            <v>45610</v>
          </cell>
          <cell r="F566">
            <v>46704</v>
          </cell>
          <cell r="G566">
            <v>3</v>
          </cell>
          <cell r="H566">
            <v>45737</v>
          </cell>
          <cell r="I566">
            <v>45828</v>
          </cell>
          <cell r="J566">
            <v>92</v>
          </cell>
          <cell r="K566">
            <v>460</v>
          </cell>
          <cell r="L566">
            <v>1</v>
          </cell>
          <cell r="M566">
            <v>460</v>
          </cell>
          <cell r="N566">
            <v>0</v>
          </cell>
          <cell r="O566" t="str">
            <v>中药材种植</v>
          </cell>
        </row>
        <row r="567">
          <cell r="A567" t="str">
            <v>高世鸿</v>
          </cell>
          <cell r="B567" t="str">
            <v>612330199703060618</v>
          </cell>
          <cell r="C567" t="str">
            <v>6230270600010716345</v>
          </cell>
          <cell r="D567">
            <v>50000</v>
          </cell>
          <cell r="E567">
            <v>45610</v>
          </cell>
          <cell r="F567">
            <v>46704</v>
          </cell>
          <cell r="G567">
            <v>3</v>
          </cell>
          <cell r="H567">
            <v>45737</v>
          </cell>
          <cell r="I567">
            <v>45828</v>
          </cell>
          <cell r="J567">
            <v>92</v>
          </cell>
          <cell r="K567">
            <v>460</v>
          </cell>
          <cell r="L567">
            <v>1</v>
          </cell>
          <cell r="M567">
            <v>460</v>
          </cell>
          <cell r="N567">
            <v>0</v>
          </cell>
          <cell r="O567" t="str">
            <v>传统种植业-其他</v>
          </cell>
        </row>
        <row r="568">
          <cell r="A568" t="str">
            <v>薛先平</v>
          </cell>
          <cell r="B568" t="str">
            <v>610730200201200612</v>
          </cell>
          <cell r="C568" t="str">
            <v>6230270600010707237</v>
          </cell>
          <cell r="D568">
            <v>47000</v>
          </cell>
          <cell r="E568">
            <v>45610</v>
          </cell>
          <cell r="F568">
            <v>46704</v>
          </cell>
          <cell r="G568">
            <v>3</v>
          </cell>
          <cell r="H568">
            <v>45737</v>
          </cell>
          <cell r="I568">
            <v>45828</v>
          </cell>
          <cell r="J568">
            <v>92</v>
          </cell>
          <cell r="K568">
            <v>432.4</v>
          </cell>
          <cell r="L568">
            <v>1</v>
          </cell>
          <cell r="M568">
            <v>432.4</v>
          </cell>
          <cell r="N568">
            <v>0</v>
          </cell>
          <cell r="O568" t="str">
            <v>传统种植业-其他</v>
          </cell>
        </row>
        <row r="569">
          <cell r="A569" t="str">
            <v>李彦林</v>
          </cell>
          <cell r="B569" t="str">
            <v>612330197809201010</v>
          </cell>
          <cell r="C569" t="str">
            <v>6230270600014087875</v>
          </cell>
          <cell r="D569">
            <v>50000</v>
          </cell>
          <cell r="E569">
            <v>45610</v>
          </cell>
          <cell r="F569">
            <v>46704</v>
          </cell>
          <cell r="G569">
            <v>3</v>
          </cell>
          <cell r="H569">
            <v>45737</v>
          </cell>
          <cell r="I569">
            <v>45828</v>
          </cell>
          <cell r="J569">
            <v>92</v>
          </cell>
          <cell r="K569">
            <v>460</v>
          </cell>
          <cell r="L569">
            <v>1</v>
          </cell>
          <cell r="M569">
            <v>460</v>
          </cell>
          <cell r="N569">
            <v>0</v>
          </cell>
          <cell r="O569" t="str">
            <v>蜜蜂饲养</v>
          </cell>
        </row>
        <row r="570">
          <cell r="A570" t="str">
            <v>李平彦</v>
          </cell>
          <cell r="B570" t="str">
            <v>612330197109240422</v>
          </cell>
          <cell r="C570" t="str">
            <v>2706100101109000721310</v>
          </cell>
          <cell r="D570">
            <v>50000</v>
          </cell>
          <cell r="E570">
            <v>45611</v>
          </cell>
          <cell r="F570">
            <v>46705</v>
          </cell>
          <cell r="G570">
            <v>3</v>
          </cell>
          <cell r="H570">
            <v>45737</v>
          </cell>
          <cell r="I570">
            <v>45828</v>
          </cell>
          <cell r="J570">
            <v>92</v>
          </cell>
          <cell r="K570">
            <v>460</v>
          </cell>
          <cell r="L570">
            <v>1</v>
          </cell>
          <cell r="M570">
            <v>460</v>
          </cell>
          <cell r="N570">
            <v>0</v>
          </cell>
          <cell r="O570" t="str">
            <v>服务业-餐馆</v>
          </cell>
        </row>
        <row r="571">
          <cell r="A571" t="str">
            <v>刘磊</v>
          </cell>
          <cell r="B571" t="str">
            <v>612330199807080816</v>
          </cell>
          <cell r="C571" t="str">
            <v>6230270600014633819</v>
          </cell>
          <cell r="D571">
            <v>50000</v>
          </cell>
          <cell r="E571">
            <v>45611</v>
          </cell>
          <cell r="F571">
            <v>46705</v>
          </cell>
          <cell r="G571">
            <v>3</v>
          </cell>
          <cell r="H571">
            <v>45737</v>
          </cell>
          <cell r="I571">
            <v>45828</v>
          </cell>
          <cell r="J571">
            <v>92</v>
          </cell>
          <cell r="K571">
            <v>460</v>
          </cell>
          <cell r="L571">
            <v>1</v>
          </cell>
          <cell r="M571">
            <v>460</v>
          </cell>
          <cell r="N571">
            <v>0</v>
          </cell>
          <cell r="O571" t="str">
            <v>特色农业-药材</v>
          </cell>
        </row>
        <row r="572">
          <cell r="A572" t="str">
            <v>何明建</v>
          </cell>
          <cell r="B572" t="str">
            <v>612330197802030511</v>
          </cell>
          <cell r="C572" t="str">
            <v>6230270600001789673</v>
          </cell>
          <cell r="D572">
            <v>50000</v>
          </cell>
          <cell r="E572">
            <v>45614</v>
          </cell>
          <cell r="F572">
            <v>46708</v>
          </cell>
          <cell r="G572">
            <v>3</v>
          </cell>
          <cell r="H572">
            <v>45737</v>
          </cell>
          <cell r="I572">
            <v>45828</v>
          </cell>
          <cell r="J572">
            <v>92</v>
          </cell>
          <cell r="K572">
            <v>460</v>
          </cell>
          <cell r="L572">
            <v>1</v>
          </cell>
          <cell r="M572">
            <v>460</v>
          </cell>
          <cell r="N572">
            <v>0</v>
          </cell>
          <cell r="O572" t="str">
            <v>特色农业-药材</v>
          </cell>
        </row>
        <row r="573">
          <cell r="A573" t="str">
            <v>彭永军</v>
          </cell>
          <cell r="B573" t="str">
            <v>612330197503060518</v>
          </cell>
          <cell r="C573" t="str">
            <v>2706100301109000072657</v>
          </cell>
          <cell r="D573">
            <v>50000</v>
          </cell>
          <cell r="E573">
            <v>45615</v>
          </cell>
          <cell r="F573">
            <v>46709</v>
          </cell>
          <cell r="G573">
            <v>3</v>
          </cell>
          <cell r="H573">
            <v>45737</v>
          </cell>
          <cell r="I573">
            <v>45828</v>
          </cell>
          <cell r="J573">
            <v>92</v>
          </cell>
          <cell r="K573">
            <v>460</v>
          </cell>
          <cell r="L573">
            <v>1</v>
          </cell>
          <cell r="M573">
            <v>460</v>
          </cell>
          <cell r="N573">
            <v>0</v>
          </cell>
          <cell r="O573" t="str">
            <v>特色农业-药材</v>
          </cell>
        </row>
        <row r="574">
          <cell r="A574" t="str">
            <v>王明军</v>
          </cell>
          <cell r="B574" t="str">
            <v>612330197307100914</v>
          </cell>
          <cell r="C574" t="str">
            <v>6230270600000320272</v>
          </cell>
          <cell r="D574">
            <v>30000</v>
          </cell>
          <cell r="E574">
            <v>45615</v>
          </cell>
          <cell r="F574">
            <v>46709</v>
          </cell>
          <cell r="G574">
            <v>3</v>
          </cell>
          <cell r="H574">
            <v>45737</v>
          </cell>
          <cell r="I574">
            <v>45828</v>
          </cell>
          <cell r="J574">
            <v>92</v>
          </cell>
          <cell r="K574">
            <v>276</v>
          </cell>
          <cell r="L574">
            <v>1</v>
          </cell>
          <cell r="M574">
            <v>276</v>
          </cell>
          <cell r="N574">
            <v>0</v>
          </cell>
          <cell r="O574" t="str">
            <v>中药材种植</v>
          </cell>
        </row>
        <row r="575">
          <cell r="A575" t="str">
            <v>王照林</v>
          </cell>
          <cell r="B575" t="str">
            <v>612330196509090430</v>
          </cell>
          <cell r="C575" t="str">
            <v>6230270600003424048</v>
          </cell>
          <cell r="D575">
            <v>50000</v>
          </cell>
          <cell r="E575">
            <v>45616</v>
          </cell>
          <cell r="F575">
            <v>46710</v>
          </cell>
          <cell r="G575">
            <v>3</v>
          </cell>
          <cell r="H575">
            <v>45737</v>
          </cell>
          <cell r="I575">
            <v>45828</v>
          </cell>
          <cell r="J575">
            <v>92</v>
          </cell>
          <cell r="K575">
            <v>460</v>
          </cell>
          <cell r="L575">
            <v>1</v>
          </cell>
          <cell r="M575">
            <v>460</v>
          </cell>
          <cell r="N575">
            <v>0</v>
          </cell>
          <cell r="O575" t="str">
            <v>特色农业-药材</v>
          </cell>
        </row>
        <row r="576">
          <cell r="A576" t="str">
            <v>庞义斌</v>
          </cell>
          <cell r="B576" t="str">
            <v>612330196604230411</v>
          </cell>
          <cell r="C576" t="str">
            <v>2706100301109000180867</v>
          </cell>
          <cell r="D576">
            <v>50000</v>
          </cell>
          <cell r="E576">
            <v>45617</v>
          </cell>
          <cell r="F576">
            <v>46711</v>
          </cell>
          <cell r="G576">
            <v>3</v>
          </cell>
          <cell r="H576">
            <v>45737</v>
          </cell>
          <cell r="I576">
            <v>45828</v>
          </cell>
          <cell r="J576">
            <v>92</v>
          </cell>
          <cell r="K576">
            <v>460</v>
          </cell>
          <cell r="L576">
            <v>1</v>
          </cell>
          <cell r="M576">
            <v>460</v>
          </cell>
          <cell r="N576">
            <v>0</v>
          </cell>
          <cell r="O576" t="str">
            <v>特色农业-药材</v>
          </cell>
        </row>
        <row r="577">
          <cell r="A577" t="str">
            <v>冯国清</v>
          </cell>
          <cell r="B577" t="str">
            <v>61233019850821041X</v>
          </cell>
          <cell r="C577" t="str">
            <v>6215665501001045609</v>
          </cell>
          <cell r="D577">
            <v>50000</v>
          </cell>
          <cell r="E577">
            <v>45618</v>
          </cell>
          <cell r="F577">
            <v>46712</v>
          </cell>
          <cell r="G577">
            <v>3</v>
          </cell>
          <cell r="H577">
            <v>45737</v>
          </cell>
          <cell r="I577">
            <v>45828</v>
          </cell>
          <cell r="J577">
            <v>92</v>
          </cell>
          <cell r="K577">
            <v>460</v>
          </cell>
          <cell r="L577">
            <v>1</v>
          </cell>
          <cell r="M577">
            <v>460</v>
          </cell>
          <cell r="N577">
            <v>0</v>
          </cell>
          <cell r="O577" t="str">
            <v>特色农业-药材</v>
          </cell>
        </row>
        <row r="578">
          <cell r="A578" t="str">
            <v>邹德兵</v>
          </cell>
          <cell r="B578" t="str">
            <v>612330197510041016</v>
          </cell>
          <cell r="C578" t="str">
            <v>2706100501109000240199</v>
          </cell>
          <cell r="D578">
            <v>10000</v>
          </cell>
          <cell r="E578">
            <v>45618</v>
          </cell>
          <cell r="F578">
            <v>46712</v>
          </cell>
          <cell r="G578">
            <v>3</v>
          </cell>
          <cell r="H578">
            <v>45737</v>
          </cell>
          <cell r="I578">
            <v>45828</v>
          </cell>
          <cell r="J578">
            <v>92</v>
          </cell>
          <cell r="K578">
            <v>92</v>
          </cell>
          <cell r="L578">
            <v>1</v>
          </cell>
          <cell r="M578">
            <v>92</v>
          </cell>
          <cell r="N578">
            <v>0</v>
          </cell>
          <cell r="O578" t="str">
            <v>中药材种植</v>
          </cell>
        </row>
        <row r="579">
          <cell r="A579" t="str">
            <v>唐猪娃</v>
          </cell>
          <cell r="B579" t="str">
            <v>612330197602230519</v>
          </cell>
          <cell r="C579" t="str">
            <v>6230270600015653261</v>
          </cell>
          <cell r="D579">
            <v>15000</v>
          </cell>
          <cell r="E579">
            <v>45618</v>
          </cell>
          <cell r="F579">
            <v>46712</v>
          </cell>
          <cell r="G579">
            <v>3</v>
          </cell>
          <cell r="H579">
            <v>45737</v>
          </cell>
          <cell r="I579">
            <v>45828</v>
          </cell>
          <cell r="J579">
            <v>92</v>
          </cell>
          <cell r="K579">
            <v>138</v>
          </cell>
          <cell r="L579">
            <v>1</v>
          </cell>
          <cell r="M579">
            <v>138</v>
          </cell>
          <cell r="N579">
            <v>0</v>
          </cell>
          <cell r="O579" t="str">
            <v>特色农业-药材</v>
          </cell>
        </row>
        <row r="580">
          <cell r="A580" t="str">
            <v>贺锡燕</v>
          </cell>
          <cell r="B580" t="str">
            <v>612330196811040522</v>
          </cell>
          <cell r="C580" t="str">
            <v>6230280600108106340</v>
          </cell>
          <cell r="D580">
            <v>30000</v>
          </cell>
          <cell r="E580">
            <v>45621</v>
          </cell>
          <cell r="F580">
            <v>46715</v>
          </cell>
          <cell r="G580">
            <v>3</v>
          </cell>
          <cell r="H580">
            <v>45737</v>
          </cell>
          <cell r="I580">
            <v>45828</v>
          </cell>
          <cell r="J580">
            <v>92</v>
          </cell>
          <cell r="K580">
            <v>276</v>
          </cell>
          <cell r="L580">
            <v>1</v>
          </cell>
          <cell r="M580">
            <v>276</v>
          </cell>
          <cell r="N580">
            <v>0</v>
          </cell>
          <cell r="O580" t="str">
            <v>特色农业-药材</v>
          </cell>
        </row>
        <row r="581">
          <cell r="A581" t="str">
            <v>王远友</v>
          </cell>
          <cell r="B581" t="str">
            <v>612330196411080613</v>
          </cell>
          <cell r="C581" t="str">
            <v>2706100601109000054209</v>
          </cell>
          <cell r="D581">
            <v>30000</v>
          </cell>
          <cell r="E581">
            <v>45622</v>
          </cell>
          <cell r="F581">
            <v>46716</v>
          </cell>
          <cell r="G581">
            <v>3</v>
          </cell>
          <cell r="H581">
            <v>45737</v>
          </cell>
          <cell r="I581">
            <v>45828</v>
          </cell>
          <cell r="J581">
            <v>92</v>
          </cell>
          <cell r="K581">
            <v>276</v>
          </cell>
          <cell r="L581">
            <v>1</v>
          </cell>
          <cell r="M581">
            <v>276</v>
          </cell>
          <cell r="N581">
            <v>0</v>
          </cell>
          <cell r="O581" t="str">
            <v>传统种植业-其他</v>
          </cell>
        </row>
        <row r="582">
          <cell r="A582" t="str">
            <v>武光翠</v>
          </cell>
          <cell r="B582" t="str">
            <v>612330197809220422</v>
          </cell>
          <cell r="C582" t="str">
            <v>6230280600100379572</v>
          </cell>
          <cell r="D582">
            <v>50000</v>
          </cell>
          <cell r="E582">
            <v>45623</v>
          </cell>
          <cell r="F582">
            <v>46717</v>
          </cell>
          <cell r="G582">
            <v>3</v>
          </cell>
          <cell r="H582">
            <v>45737</v>
          </cell>
          <cell r="I582">
            <v>45828</v>
          </cell>
          <cell r="J582">
            <v>92</v>
          </cell>
          <cell r="K582">
            <v>460</v>
          </cell>
          <cell r="L582">
            <v>1</v>
          </cell>
          <cell r="M582">
            <v>460</v>
          </cell>
          <cell r="N582">
            <v>0</v>
          </cell>
          <cell r="O582" t="str">
            <v>特色农业-药材</v>
          </cell>
        </row>
        <row r="583">
          <cell r="A583" t="str">
            <v>肖德成</v>
          </cell>
          <cell r="B583" t="str">
            <v>612330198204200319</v>
          </cell>
          <cell r="C583" t="str">
            <v>2706100201109000533442</v>
          </cell>
          <cell r="D583">
            <v>50000</v>
          </cell>
          <cell r="E583">
            <v>45625</v>
          </cell>
          <cell r="F583">
            <v>46719</v>
          </cell>
          <cell r="G583">
            <v>3</v>
          </cell>
          <cell r="H583">
            <v>45737</v>
          </cell>
          <cell r="I583">
            <v>45828</v>
          </cell>
          <cell r="J583">
            <v>92</v>
          </cell>
          <cell r="K583">
            <v>460</v>
          </cell>
          <cell r="L583">
            <v>1</v>
          </cell>
          <cell r="M583">
            <v>460</v>
          </cell>
          <cell r="N583">
            <v>0</v>
          </cell>
          <cell r="O583" t="str">
            <v>中药材种植</v>
          </cell>
        </row>
        <row r="584">
          <cell r="A584" t="str">
            <v>吴学平</v>
          </cell>
          <cell r="B584" t="str">
            <v>612330198901010510</v>
          </cell>
          <cell r="C584" t="str">
            <v>6230270600000310513</v>
          </cell>
          <cell r="D584">
            <v>50000</v>
          </cell>
          <cell r="E584">
            <v>45628</v>
          </cell>
          <cell r="F584">
            <v>46722</v>
          </cell>
          <cell r="G584">
            <v>3</v>
          </cell>
          <cell r="H584">
            <v>45737</v>
          </cell>
          <cell r="I584">
            <v>45828</v>
          </cell>
          <cell r="J584">
            <v>92</v>
          </cell>
          <cell r="K584">
            <v>460</v>
          </cell>
          <cell r="L584">
            <v>1</v>
          </cell>
          <cell r="M584">
            <v>460</v>
          </cell>
          <cell r="N584">
            <v>0</v>
          </cell>
          <cell r="O584" t="str">
            <v>特色农业-药材</v>
          </cell>
        </row>
        <row r="585">
          <cell r="A585" t="str">
            <v>汪前宝</v>
          </cell>
          <cell r="B585" t="str">
            <v>612330199009200617</v>
          </cell>
          <cell r="C585" t="str">
            <v>6230270600007550228</v>
          </cell>
          <cell r="D585">
            <v>50000</v>
          </cell>
          <cell r="E585">
            <v>45630</v>
          </cell>
          <cell r="F585">
            <v>46724</v>
          </cell>
          <cell r="G585">
            <v>3</v>
          </cell>
          <cell r="H585">
            <v>45737</v>
          </cell>
          <cell r="I585">
            <v>45828</v>
          </cell>
          <cell r="J585">
            <v>92</v>
          </cell>
          <cell r="K585">
            <v>460</v>
          </cell>
          <cell r="L585">
            <v>1</v>
          </cell>
          <cell r="M585">
            <v>460</v>
          </cell>
          <cell r="N585">
            <v>0</v>
          </cell>
          <cell r="O585" t="str">
            <v>传统种植业-其他</v>
          </cell>
        </row>
        <row r="586">
          <cell r="A586" t="str">
            <v>赖顺喜</v>
          </cell>
          <cell r="B586" t="str">
            <v>612330196907030716</v>
          </cell>
          <cell r="C586" t="str">
            <v>2706100401109000238154</v>
          </cell>
          <cell r="D586">
            <v>33000</v>
          </cell>
          <cell r="E586">
            <v>45630</v>
          </cell>
          <cell r="F586">
            <v>46724</v>
          </cell>
          <cell r="G586">
            <v>3</v>
          </cell>
          <cell r="H586">
            <v>45737</v>
          </cell>
          <cell r="I586">
            <v>45828</v>
          </cell>
          <cell r="J586">
            <v>92</v>
          </cell>
          <cell r="K586">
            <v>303.6</v>
          </cell>
          <cell r="L586">
            <v>1</v>
          </cell>
          <cell r="M586">
            <v>303.6</v>
          </cell>
          <cell r="N586">
            <v>0</v>
          </cell>
          <cell r="O586" t="str">
            <v>特色农业-药材</v>
          </cell>
        </row>
        <row r="587">
          <cell r="A587" t="str">
            <v>刘明华</v>
          </cell>
          <cell r="B587" t="str">
            <v>612330198409040435</v>
          </cell>
          <cell r="C587" t="str">
            <v>2706100301109000371906</v>
          </cell>
          <cell r="D587">
            <v>40000</v>
          </cell>
          <cell r="E587">
            <v>45631</v>
          </cell>
          <cell r="F587">
            <v>46725</v>
          </cell>
          <cell r="G587">
            <v>3</v>
          </cell>
          <cell r="H587">
            <v>45737</v>
          </cell>
          <cell r="I587">
            <v>45828</v>
          </cell>
          <cell r="J587">
            <v>92</v>
          </cell>
          <cell r="K587">
            <v>368</v>
          </cell>
          <cell r="L587">
            <v>1</v>
          </cell>
          <cell r="M587">
            <v>368</v>
          </cell>
          <cell r="N587">
            <v>0</v>
          </cell>
          <cell r="O587" t="str">
            <v>特色农业-药材</v>
          </cell>
        </row>
        <row r="588">
          <cell r="A588" t="str">
            <v>高铭</v>
          </cell>
          <cell r="B588" t="str">
            <v>612330197806090511</v>
          </cell>
          <cell r="C588" t="str">
            <v>6230270600008349380</v>
          </cell>
          <cell r="D588">
            <v>50000</v>
          </cell>
          <cell r="E588">
            <v>45631</v>
          </cell>
          <cell r="F588">
            <v>46725</v>
          </cell>
          <cell r="G588">
            <v>3</v>
          </cell>
          <cell r="H588">
            <v>45737</v>
          </cell>
          <cell r="I588">
            <v>45828</v>
          </cell>
          <cell r="J588">
            <v>92</v>
          </cell>
          <cell r="K588">
            <v>460</v>
          </cell>
          <cell r="L588">
            <v>1</v>
          </cell>
          <cell r="M588">
            <v>460</v>
          </cell>
          <cell r="N588">
            <v>0</v>
          </cell>
          <cell r="O588" t="str">
            <v>特色农业-药材</v>
          </cell>
        </row>
        <row r="589">
          <cell r="A589" t="str">
            <v>李兰财</v>
          </cell>
          <cell r="B589" t="str">
            <v>61233019750502051X</v>
          </cell>
          <cell r="C589" t="str">
            <v>6215341305100002970</v>
          </cell>
          <cell r="D589">
            <v>50000</v>
          </cell>
          <cell r="E589">
            <v>45631</v>
          </cell>
          <cell r="F589">
            <v>46725</v>
          </cell>
          <cell r="G589">
            <v>3</v>
          </cell>
          <cell r="H589">
            <v>45737</v>
          </cell>
          <cell r="I589">
            <v>45828</v>
          </cell>
          <cell r="J589">
            <v>92</v>
          </cell>
          <cell r="K589">
            <v>460</v>
          </cell>
          <cell r="L589">
            <v>1</v>
          </cell>
          <cell r="M589">
            <v>460</v>
          </cell>
          <cell r="N589">
            <v>0</v>
          </cell>
          <cell r="O589" t="str">
            <v>特色农业-药材</v>
          </cell>
        </row>
        <row r="590">
          <cell r="A590" t="str">
            <v>谢道强</v>
          </cell>
          <cell r="B590" t="str">
            <v>612330196907160916</v>
          </cell>
          <cell r="C590" t="str">
            <v>2706100501109000100304</v>
          </cell>
          <cell r="D590">
            <v>20000</v>
          </cell>
          <cell r="E590">
            <v>45635</v>
          </cell>
          <cell r="F590">
            <v>46729</v>
          </cell>
          <cell r="G590">
            <v>3</v>
          </cell>
          <cell r="H590">
            <v>45737</v>
          </cell>
          <cell r="I590">
            <v>45828</v>
          </cell>
          <cell r="J590">
            <v>92</v>
          </cell>
          <cell r="K590">
            <v>184</v>
          </cell>
          <cell r="L590">
            <v>1</v>
          </cell>
          <cell r="M590">
            <v>184</v>
          </cell>
          <cell r="N590">
            <v>0</v>
          </cell>
          <cell r="O590" t="str">
            <v>中药材种植</v>
          </cell>
        </row>
        <row r="591">
          <cell r="A591" t="str">
            <v>伍正美</v>
          </cell>
          <cell r="B591" t="str">
            <v>612330196412171023</v>
          </cell>
          <cell r="C591" t="str">
            <v>6230270600010712443</v>
          </cell>
          <cell r="D591">
            <v>50000</v>
          </cell>
          <cell r="E591">
            <v>45635</v>
          </cell>
          <cell r="F591">
            <v>46729</v>
          </cell>
          <cell r="G591">
            <v>3</v>
          </cell>
          <cell r="H591">
            <v>45737</v>
          </cell>
          <cell r="I591">
            <v>45828</v>
          </cell>
          <cell r="J591">
            <v>92</v>
          </cell>
          <cell r="K591">
            <v>460</v>
          </cell>
          <cell r="L591">
            <v>1</v>
          </cell>
          <cell r="M591">
            <v>460</v>
          </cell>
          <cell r="N591">
            <v>0</v>
          </cell>
          <cell r="O591" t="str">
            <v>中药材种植</v>
          </cell>
        </row>
        <row r="592">
          <cell r="A592" t="str">
            <v>何松强</v>
          </cell>
          <cell r="B592" t="str">
            <v>612330198409110616</v>
          </cell>
          <cell r="C592" t="str">
            <v>6230280600108847224</v>
          </cell>
          <cell r="D592">
            <v>10000</v>
          </cell>
          <cell r="E592">
            <v>45636</v>
          </cell>
          <cell r="F592">
            <v>46730</v>
          </cell>
          <cell r="G592">
            <v>3</v>
          </cell>
          <cell r="H592">
            <v>45737</v>
          </cell>
          <cell r="I592">
            <v>45828</v>
          </cell>
          <cell r="J592">
            <v>92</v>
          </cell>
          <cell r="K592">
            <v>92</v>
          </cell>
          <cell r="L592">
            <v>1</v>
          </cell>
          <cell r="M592">
            <v>92</v>
          </cell>
          <cell r="N592">
            <v>0</v>
          </cell>
          <cell r="O592" t="str">
            <v>特色农业-药材</v>
          </cell>
        </row>
        <row r="593">
          <cell r="A593" t="str">
            <v>高世林</v>
          </cell>
          <cell r="B593" t="str">
            <v>612330199111060614</v>
          </cell>
          <cell r="C593" t="str">
            <v>6230270600015355982</v>
          </cell>
          <cell r="D593">
            <v>50000</v>
          </cell>
          <cell r="E593">
            <v>45636</v>
          </cell>
          <cell r="F593">
            <v>46730</v>
          </cell>
          <cell r="G593">
            <v>3</v>
          </cell>
          <cell r="H593">
            <v>45737</v>
          </cell>
          <cell r="I593">
            <v>45828</v>
          </cell>
          <cell r="J593">
            <v>92</v>
          </cell>
          <cell r="K593">
            <v>460</v>
          </cell>
          <cell r="L593">
            <v>1</v>
          </cell>
          <cell r="M593">
            <v>460</v>
          </cell>
          <cell r="N593">
            <v>0</v>
          </cell>
          <cell r="O593" t="str">
            <v>传统种植业-其他</v>
          </cell>
        </row>
        <row r="594">
          <cell r="A594" t="str">
            <v>徐德贤</v>
          </cell>
          <cell r="B594" t="str">
            <v>612330196205260613</v>
          </cell>
          <cell r="C594" t="str">
            <v>6230270600004607229</v>
          </cell>
          <cell r="D594">
            <v>50000</v>
          </cell>
          <cell r="E594">
            <v>45638</v>
          </cell>
          <cell r="F594">
            <v>46367</v>
          </cell>
          <cell r="G594">
            <v>3</v>
          </cell>
          <cell r="H594">
            <v>45737</v>
          </cell>
          <cell r="I594">
            <v>45828</v>
          </cell>
          <cell r="J594">
            <v>92</v>
          </cell>
          <cell r="K594">
            <v>536.666666666667</v>
          </cell>
          <cell r="L594">
            <v>1</v>
          </cell>
          <cell r="M594">
            <v>536.666666666667</v>
          </cell>
          <cell r="N594">
            <v>0</v>
          </cell>
          <cell r="O594" t="str">
            <v>传统种植业-其他</v>
          </cell>
        </row>
        <row r="595">
          <cell r="A595" t="str">
            <v>牟必贵</v>
          </cell>
          <cell r="B595" t="str">
            <v>612330196506210820</v>
          </cell>
          <cell r="C595" t="str">
            <v>6230270600014081449</v>
          </cell>
          <cell r="D595">
            <v>50000</v>
          </cell>
          <cell r="E595">
            <v>45639</v>
          </cell>
          <cell r="F595">
            <v>46733</v>
          </cell>
          <cell r="G595">
            <v>3</v>
          </cell>
          <cell r="H595">
            <v>45737</v>
          </cell>
          <cell r="I595">
            <v>45782</v>
          </cell>
          <cell r="J595">
            <v>46</v>
          </cell>
          <cell r="K595">
            <v>230</v>
          </cell>
          <cell r="L595">
            <v>1</v>
          </cell>
          <cell r="M595">
            <v>230</v>
          </cell>
          <cell r="N595">
            <v>0</v>
          </cell>
          <cell r="O595" t="str">
            <v>特色农业-药材</v>
          </cell>
        </row>
        <row r="596">
          <cell r="A596" t="str">
            <v>张世顺</v>
          </cell>
          <cell r="B596" t="str">
            <v>612330197906150817</v>
          </cell>
          <cell r="C596" t="str">
            <v>6215665501000219320</v>
          </cell>
          <cell r="D596">
            <v>50000</v>
          </cell>
          <cell r="E596">
            <v>45642</v>
          </cell>
          <cell r="F596">
            <v>46736</v>
          </cell>
          <cell r="G596">
            <v>3</v>
          </cell>
          <cell r="H596">
            <v>45737</v>
          </cell>
          <cell r="I596">
            <v>45828</v>
          </cell>
          <cell r="J596">
            <v>92</v>
          </cell>
          <cell r="K596">
            <v>460</v>
          </cell>
          <cell r="L596">
            <v>1</v>
          </cell>
          <cell r="M596">
            <v>460</v>
          </cell>
          <cell r="N596">
            <v>0</v>
          </cell>
          <cell r="O596" t="str">
            <v>特色农业-药材</v>
          </cell>
        </row>
        <row r="597">
          <cell r="A597" t="str">
            <v>任亚丽</v>
          </cell>
          <cell r="B597" t="str">
            <v>612330198909070323</v>
          </cell>
          <cell r="C597" t="str">
            <v>6230270600007550988</v>
          </cell>
          <cell r="D597">
            <v>50000</v>
          </cell>
          <cell r="E597">
            <v>45651</v>
          </cell>
          <cell r="F597">
            <v>46744</v>
          </cell>
          <cell r="G597">
            <v>3</v>
          </cell>
          <cell r="H597">
            <v>45737</v>
          </cell>
          <cell r="I597">
            <v>45828</v>
          </cell>
          <cell r="J597">
            <v>92</v>
          </cell>
          <cell r="K597">
            <v>460</v>
          </cell>
          <cell r="L597">
            <v>1</v>
          </cell>
          <cell r="M597">
            <v>460</v>
          </cell>
          <cell r="N597">
            <v>0</v>
          </cell>
          <cell r="O597" t="str">
            <v>中药材种植</v>
          </cell>
        </row>
        <row r="598">
          <cell r="A598" t="str">
            <v>闫秀英</v>
          </cell>
          <cell r="B598" t="str">
            <v>612330196511040627</v>
          </cell>
          <cell r="C598" t="str">
            <v>6230270600003426480</v>
          </cell>
          <cell r="D598">
            <v>50000</v>
          </cell>
          <cell r="E598">
            <v>45654</v>
          </cell>
          <cell r="F598">
            <v>46748</v>
          </cell>
          <cell r="G598">
            <v>3</v>
          </cell>
          <cell r="H598">
            <v>45737</v>
          </cell>
          <cell r="I598">
            <v>45828</v>
          </cell>
          <cell r="J598">
            <v>92</v>
          </cell>
          <cell r="K598">
            <v>460</v>
          </cell>
          <cell r="L598">
            <v>1</v>
          </cell>
          <cell r="M598">
            <v>460</v>
          </cell>
          <cell r="N598">
            <v>0</v>
          </cell>
          <cell r="O598" t="str">
            <v>传统种植业-其他</v>
          </cell>
        </row>
        <row r="599">
          <cell r="A599" t="str">
            <v>杨宝平</v>
          </cell>
          <cell r="B599" t="str">
            <v>612330198907170216</v>
          </cell>
          <cell r="C599" t="str">
            <v>2706100601109000052996</v>
          </cell>
          <cell r="D599">
            <v>20000</v>
          </cell>
          <cell r="E599">
            <v>45663</v>
          </cell>
          <cell r="F599">
            <v>46757</v>
          </cell>
          <cell r="G599">
            <v>3</v>
          </cell>
          <cell r="H599">
            <v>45737</v>
          </cell>
          <cell r="I599">
            <v>45828</v>
          </cell>
          <cell r="J599">
            <v>92</v>
          </cell>
          <cell r="K599">
            <v>184</v>
          </cell>
          <cell r="L599">
            <v>1</v>
          </cell>
          <cell r="M599">
            <v>184</v>
          </cell>
          <cell r="N599">
            <v>0</v>
          </cell>
          <cell r="O599" t="str">
            <v>中药材种植</v>
          </cell>
        </row>
        <row r="600">
          <cell r="A600" t="str">
            <v>王先平</v>
          </cell>
          <cell r="B600" t="str">
            <v>612330197009030612</v>
          </cell>
          <cell r="C600" t="str">
            <v>6230270600004603988</v>
          </cell>
          <cell r="D600">
            <v>50000</v>
          </cell>
          <cell r="E600">
            <v>45664</v>
          </cell>
          <cell r="F600">
            <v>46758</v>
          </cell>
          <cell r="G600">
            <v>3</v>
          </cell>
          <cell r="H600">
            <v>45737</v>
          </cell>
          <cell r="I600">
            <v>45828</v>
          </cell>
          <cell r="J600">
            <v>92</v>
          </cell>
          <cell r="K600">
            <v>460</v>
          </cell>
          <cell r="L600">
            <v>1</v>
          </cell>
          <cell r="M600">
            <v>460</v>
          </cell>
          <cell r="N600">
            <v>0</v>
          </cell>
          <cell r="O600" t="str">
            <v>传统种植业-其他</v>
          </cell>
        </row>
        <row r="601">
          <cell r="A601" t="str">
            <v>似华双</v>
          </cell>
          <cell r="B601" t="str">
            <v>612330197308250818</v>
          </cell>
          <cell r="C601" t="str">
            <v>6230270600000317492</v>
          </cell>
          <cell r="D601">
            <v>20000</v>
          </cell>
          <cell r="E601">
            <v>45664</v>
          </cell>
          <cell r="F601">
            <v>46758</v>
          </cell>
          <cell r="G601">
            <v>3</v>
          </cell>
          <cell r="H601">
            <v>45737</v>
          </cell>
          <cell r="I601">
            <v>45828</v>
          </cell>
          <cell r="J601">
            <v>92</v>
          </cell>
          <cell r="K601">
            <v>184</v>
          </cell>
          <cell r="L601">
            <v>1</v>
          </cell>
          <cell r="M601">
            <v>184</v>
          </cell>
          <cell r="N601">
            <v>0</v>
          </cell>
          <cell r="O601" t="str">
            <v>中药材种植</v>
          </cell>
        </row>
        <row r="602">
          <cell r="A602" t="str">
            <v>赖阳军</v>
          </cell>
          <cell r="B602" t="str">
            <v>61233019660518041X</v>
          </cell>
          <cell r="C602" t="str">
            <v>6230270600015653279</v>
          </cell>
          <cell r="D602">
            <v>50000</v>
          </cell>
          <cell r="E602">
            <v>45664</v>
          </cell>
          <cell r="F602">
            <v>46758</v>
          </cell>
          <cell r="G602">
            <v>3</v>
          </cell>
          <cell r="H602">
            <v>45737</v>
          </cell>
          <cell r="I602">
            <v>45828</v>
          </cell>
          <cell r="J602">
            <v>92</v>
          </cell>
          <cell r="K602">
            <v>460</v>
          </cell>
          <cell r="L602">
            <v>1</v>
          </cell>
          <cell r="M602">
            <v>460</v>
          </cell>
          <cell r="N602">
            <v>0</v>
          </cell>
          <cell r="O602" t="str">
            <v>特色农业-药材</v>
          </cell>
        </row>
        <row r="603">
          <cell r="A603" t="str">
            <v>王安</v>
          </cell>
          <cell r="B603" t="str">
            <v>612330199407220410</v>
          </cell>
          <cell r="C603" t="str">
            <v>6215665501001596098</v>
          </cell>
          <cell r="D603">
            <v>48000</v>
          </cell>
          <cell r="E603">
            <v>45664</v>
          </cell>
          <cell r="F603">
            <v>46758</v>
          </cell>
          <cell r="G603">
            <v>3</v>
          </cell>
          <cell r="H603">
            <v>45737</v>
          </cell>
          <cell r="I603">
            <v>45828</v>
          </cell>
          <cell r="J603">
            <v>92</v>
          </cell>
          <cell r="K603">
            <v>441.6</v>
          </cell>
          <cell r="L603">
            <v>1</v>
          </cell>
          <cell r="M603">
            <v>441.6</v>
          </cell>
          <cell r="N603">
            <v>0</v>
          </cell>
          <cell r="O603" t="str">
            <v>特色农业-药材</v>
          </cell>
        </row>
        <row r="604">
          <cell r="A604" t="str">
            <v>张显华</v>
          </cell>
          <cell r="B604" t="str">
            <v>612330196911120810</v>
          </cell>
          <cell r="C604" t="str">
            <v>6230270600004611932</v>
          </cell>
          <cell r="D604">
            <v>50000</v>
          </cell>
          <cell r="E604">
            <v>45664</v>
          </cell>
          <cell r="F604">
            <v>46758</v>
          </cell>
          <cell r="G604">
            <v>3</v>
          </cell>
          <cell r="H604">
            <v>45737</v>
          </cell>
          <cell r="I604">
            <v>45828</v>
          </cell>
          <cell r="J604">
            <v>92</v>
          </cell>
          <cell r="K604">
            <v>460</v>
          </cell>
          <cell r="L604">
            <v>1</v>
          </cell>
          <cell r="M604">
            <v>460</v>
          </cell>
          <cell r="N604">
            <v>0</v>
          </cell>
          <cell r="O604" t="str">
            <v>特色农业-药材</v>
          </cell>
        </row>
        <row r="605">
          <cell r="A605" t="str">
            <v>黄金明</v>
          </cell>
          <cell r="B605" t="str">
            <v>61233019681025043X</v>
          </cell>
          <cell r="C605" t="str">
            <v>2706100501109000061767</v>
          </cell>
          <cell r="D605">
            <v>50000</v>
          </cell>
          <cell r="E605">
            <v>45665</v>
          </cell>
          <cell r="F605">
            <v>46759</v>
          </cell>
          <cell r="G605">
            <v>3</v>
          </cell>
          <cell r="H605">
            <v>45737</v>
          </cell>
          <cell r="I605">
            <v>45828</v>
          </cell>
          <cell r="J605">
            <v>92</v>
          </cell>
          <cell r="K605">
            <v>460</v>
          </cell>
          <cell r="L605">
            <v>1</v>
          </cell>
          <cell r="M605">
            <v>460</v>
          </cell>
          <cell r="N605">
            <v>0</v>
          </cell>
          <cell r="O605" t="str">
            <v>特色农业-药材</v>
          </cell>
        </row>
        <row r="606">
          <cell r="A606" t="str">
            <v>庞坤卫</v>
          </cell>
          <cell r="B606" t="str">
            <v>612330197908270919</v>
          </cell>
          <cell r="C606" t="str">
            <v>2706100201109000728810</v>
          </cell>
          <cell r="D606">
            <v>50000</v>
          </cell>
          <cell r="E606">
            <v>45666</v>
          </cell>
          <cell r="F606">
            <v>46760</v>
          </cell>
          <cell r="G606">
            <v>3</v>
          </cell>
          <cell r="H606">
            <v>45737</v>
          </cell>
          <cell r="I606">
            <v>45828</v>
          </cell>
          <cell r="J606">
            <v>92</v>
          </cell>
          <cell r="K606">
            <v>460</v>
          </cell>
          <cell r="L606">
            <v>1</v>
          </cell>
          <cell r="M606">
            <v>460</v>
          </cell>
          <cell r="N606">
            <v>0</v>
          </cell>
          <cell r="O606" t="str">
            <v>中药材种植</v>
          </cell>
        </row>
        <row r="607">
          <cell r="A607" t="str">
            <v>李远林</v>
          </cell>
          <cell r="B607" t="str">
            <v>612330196302110211</v>
          </cell>
          <cell r="C607" t="str">
            <v>6230270600001746178</v>
          </cell>
          <cell r="D607">
            <v>20000</v>
          </cell>
          <cell r="E607">
            <v>45666</v>
          </cell>
          <cell r="F607">
            <v>46760</v>
          </cell>
          <cell r="G607">
            <v>3</v>
          </cell>
          <cell r="H607">
            <v>45737</v>
          </cell>
          <cell r="I607">
            <v>45828</v>
          </cell>
          <cell r="J607">
            <v>92</v>
          </cell>
          <cell r="K607">
            <v>184</v>
          </cell>
          <cell r="L607">
            <v>1</v>
          </cell>
          <cell r="M607">
            <v>184</v>
          </cell>
          <cell r="N607">
            <v>0</v>
          </cell>
          <cell r="O607" t="str">
            <v>中药材种植</v>
          </cell>
        </row>
        <row r="608">
          <cell r="A608" t="str">
            <v>肖光林</v>
          </cell>
          <cell r="B608" t="str">
            <v>61233019681201051X</v>
          </cell>
          <cell r="C608" t="str">
            <v>2706100401109000054636</v>
          </cell>
          <cell r="D608">
            <v>50000</v>
          </cell>
          <cell r="E608">
            <v>45667</v>
          </cell>
          <cell r="F608">
            <v>46761</v>
          </cell>
          <cell r="G608">
            <v>3</v>
          </cell>
          <cell r="H608">
            <v>45737</v>
          </cell>
          <cell r="I608">
            <v>45828</v>
          </cell>
          <cell r="J608">
            <v>92</v>
          </cell>
          <cell r="K608">
            <v>460</v>
          </cell>
          <cell r="L608">
            <v>1</v>
          </cell>
          <cell r="M608">
            <v>460</v>
          </cell>
          <cell r="N608">
            <v>0</v>
          </cell>
          <cell r="O608" t="str">
            <v>特色农业-药材</v>
          </cell>
        </row>
        <row r="609">
          <cell r="A609" t="str">
            <v>杨家顺</v>
          </cell>
          <cell r="B609" t="str">
            <v>612330196507150719</v>
          </cell>
          <cell r="C609" t="str">
            <v>6230280600108847075</v>
          </cell>
          <cell r="D609">
            <v>50000</v>
          </cell>
          <cell r="E609">
            <v>45667</v>
          </cell>
          <cell r="F609">
            <v>46761</v>
          </cell>
          <cell r="G609">
            <v>3</v>
          </cell>
          <cell r="H609">
            <v>45737</v>
          </cell>
          <cell r="I609">
            <v>45828</v>
          </cell>
          <cell r="J609">
            <v>92</v>
          </cell>
          <cell r="K609">
            <v>460</v>
          </cell>
          <cell r="L609">
            <v>1</v>
          </cell>
          <cell r="M609">
            <v>460</v>
          </cell>
          <cell r="N609">
            <v>0</v>
          </cell>
          <cell r="O609" t="str">
            <v>特色农业-药材</v>
          </cell>
        </row>
        <row r="610">
          <cell r="A610" t="str">
            <v>王自建</v>
          </cell>
          <cell r="B610" t="str">
            <v>612330199002090515</v>
          </cell>
          <cell r="C610" t="str">
            <v>2706100301109000389982</v>
          </cell>
          <cell r="D610">
            <v>50000</v>
          </cell>
          <cell r="E610">
            <v>45670</v>
          </cell>
          <cell r="F610">
            <v>46764</v>
          </cell>
          <cell r="G610">
            <v>3</v>
          </cell>
          <cell r="H610">
            <v>45737</v>
          </cell>
          <cell r="I610">
            <v>45828</v>
          </cell>
          <cell r="J610">
            <v>92</v>
          </cell>
          <cell r="K610">
            <v>460</v>
          </cell>
          <cell r="L610">
            <v>1</v>
          </cell>
          <cell r="M610">
            <v>460</v>
          </cell>
          <cell r="N610">
            <v>0</v>
          </cell>
          <cell r="O610" t="str">
            <v>特色农业-药材</v>
          </cell>
        </row>
        <row r="611">
          <cell r="A611" t="str">
            <v>高保顺</v>
          </cell>
          <cell r="B611" t="str">
            <v>612330199012120511</v>
          </cell>
          <cell r="C611" t="str">
            <v>6215665501001039677</v>
          </cell>
          <cell r="D611">
            <v>50000</v>
          </cell>
          <cell r="E611">
            <v>45671</v>
          </cell>
          <cell r="F611">
            <v>46765</v>
          </cell>
          <cell r="G611">
            <v>3</v>
          </cell>
          <cell r="H611">
            <v>45737</v>
          </cell>
          <cell r="I611">
            <v>45828</v>
          </cell>
          <cell r="J611">
            <v>92</v>
          </cell>
          <cell r="K611">
            <v>460</v>
          </cell>
          <cell r="L611">
            <v>1</v>
          </cell>
          <cell r="M611">
            <v>460</v>
          </cell>
          <cell r="N611">
            <v>0</v>
          </cell>
          <cell r="O611" t="str">
            <v>特色农业-药材</v>
          </cell>
        </row>
        <row r="612">
          <cell r="A612" t="str">
            <v>杨兴财</v>
          </cell>
          <cell r="B612" t="str">
            <v>612330196708061018</v>
          </cell>
          <cell r="C612" t="str">
            <v>6230270600003424972</v>
          </cell>
          <cell r="D612">
            <v>50000</v>
          </cell>
          <cell r="E612">
            <v>45671</v>
          </cell>
          <cell r="F612">
            <v>46765</v>
          </cell>
          <cell r="G612">
            <v>3</v>
          </cell>
          <cell r="H612">
            <v>45737</v>
          </cell>
          <cell r="I612">
            <v>45828</v>
          </cell>
          <cell r="J612">
            <v>92</v>
          </cell>
          <cell r="K612">
            <v>460</v>
          </cell>
          <cell r="L612">
            <v>1</v>
          </cell>
          <cell r="M612">
            <v>460</v>
          </cell>
          <cell r="N612">
            <v>0</v>
          </cell>
          <cell r="O612" t="str">
            <v>蜜蜂饲养</v>
          </cell>
        </row>
        <row r="613">
          <cell r="A613" t="str">
            <v>赵合平</v>
          </cell>
          <cell r="B613" t="str">
            <v>612330198708150511</v>
          </cell>
          <cell r="C613" t="str">
            <v>6230270600015060970</v>
          </cell>
          <cell r="D613">
            <v>50000</v>
          </cell>
          <cell r="E613">
            <v>45671</v>
          </cell>
          <cell r="F613">
            <v>46765</v>
          </cell>
          <cell r="G613">
            <v>3</v>
          </cell>
          <cell r="H613">
            <v>45737</v>
          </cell>
          <cell r="I613">
            <v>45828</v>
          </cell>
          <cell r="J613">
            <v>92</v>
          </cell>
          <cell r="K613">
            <v>460</v>
          </cell>
          <cell r="L613">
            <v>1</v>
          </cell>
          <cell r="M613">
            <v>460</v>
          </cell>
          <cell r="N613">
            <v>0</v>
          </cell>
          <cell r="O613" t="str">
            <v>特色农业-药材</v>
          </cell>
        </row>
        <row r="614">
          <cell r="A614" t="str">
            <v>朱晓强</v>
          </cell>
          <cell r="B614" t="str">
            <v>61233019841028041X</v>
          </cell>
          <cell r="C614" t="str">
            <v>6230270600004604895</v>
          </cell>
          <cell r="D614">
            <v>47000</v>
          </cell>
          <cell r="E614">
            <v>45672</v>
          </cell>
          <cell r="F614">
            <v>46766</v>
          </cell>
          <cell r="G614">
            <v>3</v>
          </cell>
          <cell r="H614">
            <v>45737</v>
          </cell>
          <cell r="I614">
            <v>45828</v>
          </cell>
          <cell r="J614">
            <v>92</v>
          </cell>
          <cell r="K614">
            <v>432.4</v>
          </cell>
          <cell r="L614">
            <v>1</v>
          </cell>
          <cell r="M614">
            <v>432.4</v>
          </cell>
          <cell r="N614">
            <v>0</v>
          </cell>
          <cell r="O614" t="str">
            <v>特色农业-药材</v>
          </cell>
        </row>
        <row r="615">
          <cell r="A615" t="str">
            <v>金红芳</v>
          </cell>
          <cell r="B615" t="str">
            <v>612330196607070812</v>
          </cell>
          <cell r="C615" t="str">
            <v>6230270600007545962</v>
          </cell>
          <cell r="D615">
            <v>50000</v>
          </cell>
          <cell r="E615">
            <v>45672</v>
          </cell>
          <cell r="F615">
            <v>46766</v>
          </cell>
          <cell r="G615">
            <v>3</v>
          </cell>
          <cell r="H615">
            <v>45737</v>
          </cell>
          <cell r="I615">
            <v>45828</v>
          </cell>
          <cell r="J615">
            <v>92</v>
          </cell>
          <cell r="K615">
            <v>460</v>
          </cell>
          <cell r="L615">
            <v>1</v>
          </cell>
          <cell r="M615">
            <v>460</v>
          </cell>
          <cell r="N615">
            <v>0</v>
          </cell>
          <cell r="O615" t="str">
            <v>特色农业-药材</v>
          </cell>
        </row>
        <row r="616">
          <cell r="A616" t="str">
            <v>黄生东</v>
          </cell>
          <cell r="B616" t="str">
            <v>612330197301290358</v>
          </cell>
          <cell r="C616" t="str">
            <v>6215665501001040626</v>
          </cell>
          <cell r="D616">
            <v>50000</v>
          </cell>
          <cell r="E616">
            <v>45674</v>
          </cell>
          <cell r="F616">
            <v>46768</v>
          </cell>
          <cell r="G616">
            <v>3</v>
          </cell>
          <cell r="H616">
            <v>45737</v>
          </cell>
          <cell r="I616">
            <v>45828</v>
          </cell>
          <cell r="J616">
            <v>92</v>
          </cell>
          <cell r="K616">
            <v>460</v>
          </cell>
          <cell r="L616">
            <v>1</v>
          </cell>
          <cell r="M616">
            <v>460</v>
          </cell>
          <cell r="N616">
            <v>0</v>
          </cell>
          <cell r="O616" t="str">
            <v>中药材种植</v>
          </cell>
        </row>
        <row r="617">
          <cell r="A617" t="str">
            <v>肖化英</v>
          </cell>
          <cell r="B617" t="str">
            <v>430525198209158724</v>
          </cell>
          <cell r="C617" t="str">
            <v>2706102201109000020576</v>
          </cell>
          <cell r="D617">
            <v>50000</v>
          </cell>
          <cell r="E617">
            <v>45678</v>
          </cell>
          <cell r="F617">
            <v>46772</v>
          </cell>
          <cell r="G617">
            <v>3</v>
          </cell>
          <cell r="H617">
            <v>45737</v>
          </cell>
          <cell r="I617">
            <v>45828</v>
          </cell>
          <cell r="J617">
            <v>92</v>
          </cell>
          <cell r="K617">
            <v>460</v>
          </cell>
          <cell r="L617">
            <v>1</v>
          </cell>
          <cell r="M617">
            <v>460</v>
          </cell>
          <cell r="N617">
            <v>0</v>
          </cell>
          <cell r="O617" t="str">
            <v>中药材种植</v>
          </cell>
        </row>
        <row r="618">
          <cell r="A618" t="str">
            <v>唐必兴</v>
          </cell>
          <cell r="B618" t="str">
            <v>612330197011010215</v>
          </cell>
          <cell r="C618" t="str">
            <v>2706100401109000155523</v>
          </cell>
          <cell r="D618">
            <v>50000</v>
          </cell>
          <cell r="E618">
            <v>45678</v>
          </cell>
          <cell r="F618">
            <v>46772</v>
          </cell>
          <cell r="G618">
            <v>3</v>
          </cell>
          <cell r="H618">
            <v>45737</v>
          </cell>
          <cell r="I618">
            <v>45828</v>
          </cell>
          <cell r="J618">
            <v>92</v>
          </cell>
          <cell r="K618">
            <v>460</v>
          </cell>
          <cell r="L618">
            <v>1</v>
          </cell>
          <cell r="M618">
            <v>460</v>
          </cell>
          <cell r="N618">
            <v>0</v>
          </cell>
          <cell r="O618" t="str">
            <v>中药材种植</v>
          </cell>
        </row>
        <row r="619">
          <cell r="A619" t="str">
            <v>张友成</v>
          </cell>
          <cell r="B619" t="str">
            <v>612330197001150839</v>
          </cell>
          <cell r="C619" t="str">
            <v>2706100501109000101816</v>
          </cell>
          <cell r="D619">
            <v>50000</v>
          </cell>
          <cell r="E619">
            <v>45679</v>
          </cell>
          <cell r="F619">
            <v>46773</v>
          </cell>
          <cell r="G619">
            <v>3</v>
          </cell>
          <cell r="H619">
            <v>45737</v>
          </cell>
          <cell r="I619">
            <v>45828</v>
          </cell>
          <cell r="J619">
            <v>92</v>
          </cell>
          <cell r="K619">
            <v>460</v>
          </cell>
          <cell r="L619">
            <v>1</v>
          </cell>
          <cell r="M619">
            <v>460</v>
          </cell>
          <cell r="N619">
            <v>0</v>
          </cell>
          <cell r="O619" t="str">
            <v>中药材种植</v>
          </cell>
        </row>
        <row r="620">
          <cell r="A620" t="str">
            <v>谢道元</v>
          </cell>
          <cell r="B620" t="str">
            <v>612330197412200917</v>
          </cell>
          <cell r="C620" t="str">
            <v>6230270600004612559</v>
          </cell>
          <cell r="D620">
            <v>50000</v>
          </cell>
          <cell r="E620">
            <v>45680</v>
          </cell>
          <cell r="F620">
            <v>46774</v>
          </cell>
          <cell r="G620">
            <v>3</v>
          </cell>
          <cell r="H620">
            <v>45737</v>
          </cell>
          <cell r="I620">
            <v>45828</v>
          </cell>
          <cell r="J620">
            <v>92</v>
          </cell>
          <cell r="K620">
            <v>460</v>
          </cell>
          <cell r="L620">
            <v>1</v>
          </cell>
          <cell r="M620">
            <v>460</v>
          </cell>
          <cell r="N620">
            <v>0</v>
          </cell>
          <cell r="O620" t="str">
            <v>中药材种植</v>
          </cell>
        </row>
        <row r="621">
          <cell r="A621" t="str">
            <v>伍波</v>
          </cell>
          <cell r="B621" t="str">
            <v>612330197503150118</v>
          </cell>
          <cell r="C621" t="str">
            <v>6230270600010711296</v>
          </cell>
          <cell r="D621">
            <v>50000</v>
          </cell>
          <cell r="E621">
            <v>45680</v>
          </cell>
          <cell r="F621">
            <v>46774</v>
          </cell>
          <cell r="G621">
            <v>3</v>
          </cell>
          <cell r="H621">
            <v>45737</v>
          </cell>
          <cell r="I621">
            <v>45828</v>
          </cell>
          <cell r="J621">
            <v>92</v>
          </cell>
          <cell r="K621">
            <v>460</v>
          </cell>
          <cell r="L621">
            <v>1</v>
          </cell>
          <cell r="M621">
            <v>460</v>
          </cell>
          <cell r="N621">
            <v>0</v>
          </cell>
          <cell r="O621" t="str">
            <v>中药材种植</v>
          </cell>
        </row>
        <row r="622">
          <cell r="A622" t="str">
            <v>黄桂芹</v>
          </cell>
          <cell r="B622" t="str">
            <v>612330197310070728</v>
          </cell>
          <cell r="C622" t="str">
            <v>6230270600010709274</v>
          </cell>
          <cell r="D622">
            <v>50000</v>
          </cell>
          <cell r="E622">
            <v>45681</v>
          </cell>
          <cell r="F622">
            <v>46775</v>
          </cell>
          <cell r="G622">
            <v>3</v>
          </cell>
          <cell r="H622">
            <v>45737</v>
          </cell>
          <cell r="I622">
            <v>45828</v>
          </cell>
          <cell r="J622">
            <v>92</v>
          </cell>
          <cell r="K622">
            <v>460</v>
          </cell>
          <cell r="L622">
            <v>1</v>
          </cell>
          <cell r="M622">
            <v>460</v>
          </cell>
          <cell r="N622">
            <v>0</v>
          </cell>
          <cell r="O622" t="str">
            <v>中药材种植</v>
          </cell>
        </row>
        <row r="623">
          <cell r="A623" t="str">
            <v>周存明</v>
          </cell>
          <cell r="B623" t="str">
            <v>612330196610100314</v>
          </cell>
          <cell r="C623" t="str">
            <v>2706100501109000086368</v>
          </cell>
          <cell r="D623">
            <v>50000</v>
          </cell>
          <cell r="E623">
            <v>45681</v>
          </cell>
          <cell r="F623">
            <v>46775</v>
          </cell>
          <cell r="G623">
            <v>3</v>
          </cell>
          <cell r="H623">
            <v>45737</v>
          </cell>
          <cell r="I623">
            <v>45828</v>
          </cell>
          <cell r="J623">
            <v>92</v>
          </cell>
          <cell r="K623">
            <v>460</v>
          </cell>
          <cell r="L623">
            <v>1</v>
          </cell>
          <cell r="M623">
            <v>460</v>
          </cell>
          <cell r="N623">
            <v>0</v>
          </cell>
          <cell r="O623" t="str">
            <v>中药材种植</v>
          </cell>
        </row>
        <row r="624">
          <cell r="A624" t="str">
            <v>王成军</v>
          </cell>
          <cell r="B624" t="str">
            <v>612330197806180912</v>
          </cell>
          <cell r="C624" t="str">
            <v>6230270600006583329</v>
          </cell>
          <cell r="D624">
            <v>50000</v>
          </cell>
          <cell r="E624">
            <v>45681</v>
          </cell>
          <cell r="F624">
            <v>46775</v>
          </cell>
          <cell r="G624">
            <v>3</v>
          </cell>
          <cell r="H624">
            <v>45737</v>
          </cell>
          <cell r="I624">
            <v>45828</v>
          </cell>
          <cell r="J624">
            <v>92</v>
          </cell>
          <cell r="K624">
            <v>460</v>
          </cell>
          <cell r="L624">
            <v>1</v>
          </cell>
          <cell r="M624">
            <v>460</v>
          </cell>
          <cell r="N624">
            <v>0</v>
          </cell>
          <cell r="O624" t="str">
            <v>中药材种植</v>
          </cell>
        </row>
        <row r="625">
          <cell r="A625" t="str">
            <v>宋毛虫</v>
          </cell>
          <cell r="B625" t="str">
            <v>612330198606051010</v>
          </cell>
          <cell r="C625" t="str">
            <v>6230270600006570755</v>
          </cell>
          <cell r="D625">
            <v>50000</v>
          </cell>
          <cell r="E625">
            <v>45681</v>
          </cell>
          <cell r="F625">
            <v>46775</v>
          </cell>
          <cell r="G625">
            <v>3</v>
          </cell>
          <cell r="H625">
            <v>45737</v>
          </cell>
          <cell r="I625">
            <v>45828</v>
          </cell>
          <cell r="J625">
            <v>92</v>
          </cell>
          <cell r="K625">
            <v>460</v>
          </cell>
          <cell r="L625">
            <v>1</v>
          </cell>
          <cell r="M625">
            <v>460</v>
          </cell>
          <cell r="N625">
            <v>0</v>
          </cell>
          <cell r="O625" t="str">
            <v>中药材种植</v>
          </cell>
        </row>
        <row r="626">
          <cell r="A626" t="str">
            <v>袁泉明</v>
          </cell>
          <cell r="B626" t="str">
            <v>612330197209260316</v>
          </cell>
          <cell r="C626" t="str">
            <v>6230270600007549303</v>
          </cell>
          <cell r="D626">
            <v>50000</v>
          </cell>
          <cell r="E626">
            <v>45681</v>
          </cell>
          <cell r="F626">
            <v>46775</v>
          </cell>
          <cell r="G626">
            <v>3</v>
          </cell>
          <cell r="H626">
            <v>45737</v>
          </cell>
          <cell r="I626">
            <v>45828</v>
          </cell>
          <cell r="J626">
            <v>92</v>
          </cell>
          <cell r="K626">
            <v>460</v>
          </cell>
          <cell r="L626">
            <v>1</v>
          </cell>
          <cell r="M626">
            <v>460</v>
          </cell>
          <cell r="N626">
            <v>0</v>
          </cell>
          <cell r="O626" t="str">
            <v>中药材种植</v>
          </cell>
        </row>
        <row r="627">
          <cell r="A627" t="str">
            <v>徐世松</v>
          </cell>
          <cell r="B627" t="str">
            <v>612330197411060633</v>
          </cell>
          <cell r="C627" t="str">
            <v>6230270600001783338</v>
          </cell>
          <cell r="D627">
            <v>50000</v>
          </cell>
          <cell r="E627">
            <v>45681</v>
          </cell>
          <cell r="F627">
            <v>46775</v>
          </cell>
          <cell r="G627">
            <v>3</v>
          </cell>
          <cell r="H627">
            <v>45737</v>
          </cell>
          <cell r="I627">
            <v>45828</v>
          </cell>
          <cell r="J627">
            <v>92</v>
          </cell>
          <cell r="K627">
            <v>460</v>
          </cell>
          <cell r="L627">
            <v>1</v>
          </cell>
          <cell r="M627">
            <v>460</v>
          </cell>
          <cell r="N627">
            <v>0</v>
          </cell>
          <cell r="O627" t="str">
            <v>传统种植业-其他</v>
          </cell>
        </row>
        <row r="628">
          <cell r="A628" t="str">
            <v>汪前银</v>
          </cell>
          <cell r="B628" t="str">
            <v>612330197107110616</v>
          </cell>
          <cell r="C628" t="str">
            <v>6230270600010714803</v>
          </cell>
          <cell r="D628">
            <v>20000</v>
          </cell>
          <cell r="E628">
            <v>45683</v>
          </cell>
          <cell r="F628">
            <v>46777</v>
          </cell>
          <cell r="G628">
            <v>3</v>
          </cell>
          <cell r="H628">
            <v>45737</v>
          </cell>
          <cell r="I628">
            <v>45828</v>
          </cell>
          <cell r="J628">
            <v>92</v>
          </cell>
          <cell r="K628">
            <v>184</v>
          </cell>
          <cell r="L628">
            <v>1</v>
          </cell>
          <cell r="M628">
            <v>184</v>
          </cell>
          <cell r="N628">
            <v>0</v>
          </cell>
          <cell r="O628" t="str">
            <v>传统种植业-其他</v>
          </cell>
        </row>
        <row r="629">
          <cell r="A629" t="str">
            <v>温世明</v>
          </cell>
          <cell r="B629" t="str">
            <v>612330196610300711</v>
          </cell>
          <cell r="C629" t="str">
            <v>6230270600003427264</v>
          </cell>
          <cell r="D629">
            <v>50000</v>
          </cell>
          <cell r="E629">
            <v>45683</v>
          </cell>
          <cell r="F629">
            <v>46777</v>
          </cell>
          <cell r="G629">
            <v>3</v>
          </cell>
          <cell r="H629">
            <v>45737</v>
          </cell>
          <cell r="I629">
            <v>45828</v>
          </cell>
          <cell r="J629">
            <v>92</v>
          </cell>
          <cell r="K629">
            <v>460</v>
          </cell>
          <cell r="L629">
            <v>1</v>
          </cell>
          <cell r="M629">
            <v>460</v>
          </cell>
          <cell r="N629">
            <v>0</v>
          </cell>
          <cell r="O629" t="str">
            <v>特色农业-药材</v>
          </cell>
        </row>
        <row r="630">
          <cell r="A630" t="str">
            <v>李东昌</v>
          </cell>
          <cell r="B630" t="str">
            <v>61233019890217033X</v>
          </cell>
          <cell r="C630" t="str">
            <v>6230270600007539643</v>
          </cell>
          <cell r="D630">
            <v>50000</v>
          </cell>
          <cell r="E630">
            <v>45684</v>
          </cell>
          <cell r="F630">
            <v>46778</v>
          </cell>
          <cell r="G630">
            <v>3</v>
          </cell>
          <cell r="H630">
            <v>45737</v>
          </cell>
          <cell r="I630">
            <v>45828</v>
          </cell>
          <cell r="J630">
            <v>92</v>
          </cell>
          <cell r="K630">
            <v>460</v>
          </cell>
          <cell r="L630">
            <v>1</v>
          </cell>
          <cell r="M630">
            <v>460</v>
          </cell>
          <cell r="N630">
            <v>0</v>
          </cell>
          <cell r="O630" t="str">
            <v>中药材种植</v>
          </cell>
        </row>
        <row r="631">
          <cell r="A631" t="str">
            <v>潘阳涛</v>
          </cell>
          <cell r="B631" t="str">
            <v>612330198605240813</v>
          </cell>
          <cell r="C631" t="str">
            <v>6230270600006577958</v>
          </cell>
          <cell r="D631">
            <v>50000</v>
          </cell>
          <cell r="E631">
            <v>45695</v>
          </cell>
          <cell r="F631">
            <v>46789</v>
          </cell>
          <cell r="G631">
            <v>3</v>
          </cell>
          <cell r="H631">
            <v>45737</v>
          </cell>
          <cell r="I631">
            <v>45828</v>
          </cell>
          <cell r="J631">
            <v>92</v>
          </cell>
          <cell r="K631">
            <v>460</v>
          </cell>
          <cell r="L631">
            <v>1</v>
          </cell>
          <cell r="M631">
            <v>460</v>
          </cell>
          <cell r="N631">
            <v>0</v>
          </cell>
          <cell r="O631" t="str">
            <v>中药材种植</v>
          </cell>
        </row>
        <row r="632">
          <cell r="A632" t="str">
            <v>王明贵</v>
          </cell>
          <cell r="B632" t="str">
            <v>61233019820816081X</v>
          </cell>
          <cell r="C632" t="str">
            <v>6230270600008354224</v>
          </cell>
          <cell r="D632">
            <v>30000</v>
          </cell>
          <cell r="E632">
            <v>45700</v>
          </cell>
          <cell r="F632">
            <v>46794</v>
          </cell>
          <cell r="G632">
            <v>3</v>
          </cell>
          <cell r="H632">
            <v>45737</v>
          </cell>
          <cell r="I632">
            <v>45828</v>
          </cell>
          <cell r="J632">
            <v>92</v>
          </cell>
          <cell r="K632">
            <v>276</v>
          </cell>
          <cell r="L632">
            <v>1</v>
          </cell>
          <cell r="M632">
            <v>276</v>
          </cell>
          <cell r="N632">
            <v>0</v>
          </cell>
          <cell r="O632" t="str">
            <v>中药材种植</v>
          </cell>
        </row>
        <row r="633">
          <cell r="A633" t="str">
            <v>张小东</v>
          </cell>
          <cell r="B633" t="str">
            <v>612330198802210613</v>
          </cell>
          <cell r="C633" t="str">
            <v>6230270600001740478</v>
          </cell>
          <cell r="D633">
            <v>50000</v>
          </cell>
          <cell r="E633">
            <v>45701</v>
          </cell>
          <cell r="F633">
            <v>46795</v>
          </cell>
          <cell r="G633">
            <v>3</v>
          </cell>
          <cell r="H633">
            <v>45737</v>
          </cell>
          <cell r="I633">
            <v>45828</v>
          </cell>
          <cell r="J633">
            <v>92</v>
          </cell>
          <cell r="K633">
            <v>460</v>
          </cell>
          <cell r="L633">
            <v>1</v>
          </cell>
          <cell r="M633">
            <v>460</v>
          </cell>
          <cell r="N633">
            <v>0</v>
          </cell>
          <cell r="O633" t="str">
            <v>传统种植业-其他</v>
          </cell>
        </row>
        <row r="634">
          <cell r="A634" t="str">
            <v>李清海</v>
          </cell>
          <cell r="B634" t="str">
            <v>612330196506240034</v>
          </cell>
          <cell r="C634" t="str">
            <v>6230280600108098356</v>
          </cell>
          <cell r="D634">
            <v>30000</v>
          </cell>
          <cell r="E634">
            <v>45702</v>
          </cell>
          <cell r="F634">
            <v>46796</v>
          </cell>
          <cell r="G634">
            <v>3</v>
          </cell>
          <cell r="H634">
            <v>45737</v>
          </cell>
          <cell r="I634">
            <v>45828</v>
          </cell>
          <cell r="J634">
            <v>92</v>
          </cell>
          <cell r="K634">
            <v>276</v>
          </cell>
          <cell r="L634">
            <v>1</v>
          </cell>
          <cell r="M634">
            <v>276</v>
          </cell>
          <cell r="N634">
            <v>0</v>
          </cell>
          <cell r="O634" t="str">
            <v>中药材种植</v>
          </cell>
        </row>
        <row r="635">
          <cell r="A635" t="str">
            <v>黄飞</v>
          </cell>
          <cell r="B635" t="str">
            <v>612330197908150618</v>
          </cell>
          <cell r="C635" t="str">
            <v>6230280600100374326</v>
          </cell>
          <cell r="D635">
            <v>50000</v>
          </cell>
          <cell r="E635">
            <v>45705</v>
          </cell>
          <cell r="F635">
            <v>46799</v>
          </cell>
          <cell r="G635">
            <v>3</v>
          </cell>
          <cell r="H635">
            <v>45737</v>
          </cell>
          <cell r="I635">
            <v>45828</v>
          </cell>
          <cell r="J635">
            <v>92</v>
          </cell>
          <cell r="K635">
            <v>460</v>
          </cell>
          <cell r="L635">
            <v>1</v>
          </cell>
          <cell r="M635">
            <v>460</v>
          </cell>
          <cell r="N635">
            <v>0</v>
          </cell>
          <cell r="O635" t="str">
            <v>传统种植业-其他</v>
          </cell>
        </row>
        <row r="636">
          <cell r="A636" t="str">
            <v>宋金成</v>
          </cell>
          <cell r="B636" t="str">
            <v>612330196404180616</v>
          </cell>
          <cell r="C636" t="str">
            <v>6230270600003422364</v>
          </cell>
          <cell r="D636">
            <v>30000</v>
          </cell>
          <cell r="E636">
            <v>45705</v>
          </cell>
          <cell r="F636">
            <v>46799</v>
          </cell>
          <cell r="G636">
            <v>3</v>
          </cell>
          <cell r="H636">
            <v>45737</v>
          </cell>
          <cell r="I636">
            <v>45828</v>
          </cell>
          <cell r="J636">
            <v>92</v>
          </cell>
          <cell r="K636">
            <v>276</v>
          </cell>
          <cell r="L636">
            <v>1</v>
          </cell>
          <cell r="M636">
            <v>276</v>
          </cell>
          <cell r="N636">
            <v>0</v>
          </cell>
          <cell r="O636" t="str">
            <v>传统种植业-其他</v>
          </cell>
        </row>
        <row r="637">
          <cell r="A637" t="str">
            <v>康树明</v>
          </cell>
          <cell r="B637" t="str">
            <v>612330197202280613</v>
          </cell>
          <cell r="C637" t="str">
            <v>6230270600007543256</v>
          </cell>
          <cell r="D637">
            <v>50000</v>
          </cell>
          <cell r="E637">
            <v>45706</v>
          </cell>
          <cell r="F637">
            <v>46800</v>
          </cell>
          <cell r="G637">
            <v>3</v>
          </cell>
          <cell r="H637">
            <v>45737</v>
          </cell>
          <cell r="I637">
            <v>45828</v>
          </cell>
          <cell r="J637">
            <v>92</v>
          </cell>
          <cell r="K637">
            <v>460</v>
          </cell>
          <cell r="L637">
            <v>1</v>
          </cell>
          <cell r="M637">
            <v>460</v>
          </cell>
          <cell r="N637">
            <v>0</v>
          </cell>
          <cell r="O637" t="str">
            <v>传统种植业-其他</v>
          </cell>
        </row>
        <row r="638">
          <cell r="A638" t="str">
            <v>方成刚</v>
          </cell>
          <cell r="B638" t="str">
            <v>612330196312130419</v>
          </cell>
          <cell r="C638" t="str">
            <v>6230270600003421572</v>
          </cell>
          <cell r="D638">
            <v>40000</v>
          </cell>
          <cell r="E638">
            <v>45706</v>
          </cell>
          <cell r="F638">
            <v>46800</v>
          </cell>
          <cell r="G638">
            <v>3</v>
          </cell>
          <cell r="H638">
            <v>45737</v>
          </cell>
          <cell r="I638">
            <v>45828</v>
          </cell>
          <cell r="J638">
            <v>92</v>
          </cell>
          <cell r="K638">
            <v>368</v>
          </cell>
          <cell r="L638">
            <v>1</v>
          </cell>
          <cell r="M638">
            <v>368</v>
          </cell>
          <cell r="N638">
            <v>0</v>
          </cell>
          <cell r="O638" t="str">
            <v>特色农业-药材</v>
          </cell>
        </row>
        <row r="639">
          <cell r="A639" t="str">
            <v>刘胜飞</v>
          </cell>
          <cell r="B639" t="str">
            <v>612330198411170810</v>
          </cell>
          <cell r="C639" t="str">
            <v>6215665501001041509</v>
          </cell>
          <cell r="D639">
            <v>50000</v>
          </cell>
          <cell r="E639">
            <v>45707</v>
          </cell>
          <cell r="F639">
            <v>46801</v>
          </cell>
          <cell r="G639">
            <v>3</v>
          </cell>
          <cell r="H639">
            <v>45737</v>
          </cell>
          <cell r="I639">
            <v>45828</v>
          </cell>
          <cell r="J639">
            <v>92</v>
          </cell>
          <cell r="K639">
            <v>460</v>
          </cell>
          <cell r="L639">
            <v>1</v>
          </cell>
          <cell r="M639">
            <v>460</v>
          </cell>
          <cell r="N639">
            <v>0</v>
          </cell>
          <cell r="O639" t="str">
            <v>中药材种植</v>
          </cell>
        </row>
        <row r="640">
          <cell r="A640" t="str">
            <v>亢忠贵</v>
          </cell>
          <cell r="B640" t="str">
            <v>612330198106210812</v>
          </cell>
          <cell r="C640" t="str">
            <v>6230270600015058958</v>
          </cell>
          <cell r="D640">
            <v>50000</v>
          </cell>
          <cell r="E640">
            <v>45709</v>
          </cell>
          <cell r="F640">
            <v>46803</v>
          </cell>
          <cell r="G640">
            <v>3</v>
          </cell>
          <cell r="H640">
            <v>45737</v>
          </cell>
          <cell r="I640">
            <v>45828</v>
          </cell>
          <cell r="J640">
            <v>92</v>
          </cell>
          <cell r="K640">
            <v>460</v>
          </cell>
          <cell r="L640">
            <v>1</v>
          </cell>
          <cell r="M640">
            <v>460</v>
          </cell>
          <cell r="N640">
            <v>0</v>
          </cell>
          <cell r="O640" t="str">
            <v>中药材种植</v>
          </cell>
        </row>
        <row r="641">
          <cell r="A641" t="str">
            <v>黄鹏</v>
          </cell>
          <cell r="B641" t="str">
            <v>612330197412110612</v>
          </cell>
          <cell r="C641" t="str">
            <v>6215665501001594002</v>
          </cell>
          <cell r="D641">
            <v>50000</v>
          </cell>
          <cell r="E641">
            <v>45712</v>
          </cell>
          <cell r="F641">
            <v>46806</v>
          </cell>
          <cell r="G641">
            <v>3</v>
          </cell>
          <cell r="H641">
            <v>45737</v>
          </cell>
          <cell r="I641">
            <v>45828</v>
          </cell>
          <cell r="J641">
            <v>92</v>
          </cell>
          <cell r="K641">
            <v>460</v>
          </cell>
          <cell r="L641">
            <v>1</v>
          </cell>
          <cell r="M641">
            <v>460</v>
          </cell>
          <cell r="N641">
            <v>0</v>
          </cell>
          <cell r="O641" t="str">
            <v>传统种植业-其他</v>
          </cell>
        </row>
        <row r="642">
          <cell r="A642" t="str">
            <v>黎小斌</v>
          </cell>
          <cell r="B642" t="str">
            <v>612330197909030319</v>
          </cell>
          <cell r="C642" t="str">
            <v>6230270600008351147</v>
          </cell>
          <cell r="D642">
            <v>50000</v>
          </cell>
          <cell r="E642">
            <v>45712</v>
          </cell>
          <cell r="F642">
            <v>46806</v>
          </cell>
          <cell r="G642">
            <v>3</v>
          </cell>
          <cell r="H642">
            <v>45737</v>
          </cell>
          <cell r="I642">
            <v>45828</v>
          </cell>
          <cell r="J642">
            <v>92</v>
          </cell>
          <cell r="K642">
            <v>460</v>
          </cell>
          <cell r="L642">
            <v>1</v>
          </cell>
          <cell r="M642">
            <v>460</v>
          </cell>
          <cell r="N642">
            <v>0</v>
          </cell>
          <cell r="O642" t="str">
            <v>中药材种植</v>
          </cell>
        </row>
        <row r="643">
          <cell r="A643" t="str">
            <v>何玉萍</v>
          </cell>
          <cell r="B643" t="str">
            <v>612330197508230328</v>
          </cell>
          <cell r="C643" t="str">
            <v>6215665501001601187</v>
          </cell>
          <cell r="D643">
            <v>50000</v>
          </cell>
          <cell r="E643">
            <v>45712</v>
          </cell>
          <cell r="F643">
            <v>46806</v>
          </cell>
          <cell r="G643">
            <v>3</v>
          </cell>
          <cell r="H643">
            <v>45737</v>
          </cell>
          <cell r="I643">
            <v>45828</v>
          </cell>
          <cell r="J643">
            <v>92</v>
          </cell>
          <cell r="K643">
            <v>460</v>
          </cell>
          <cell r="L643">
            <v>1</v>
          </cell>
          <cell r="M643">
            <v>460</v>
          </cell>
          <cell r="N643">
            <v>0</v>
          </cell>
          <cell r="O643" t="str">
            <v>中药材种植</v>
          </cell>
        </row>
        <row r="644">
          <cell r="A644" t="str">
            <v>邢万秀</v>
          </cell>
          <cell r="B644" t="str">
            <v>612330198101170225</v>
          </cell>
          <cell r="C644" t="str">
            <v>6230270600015056085</v>
          </cell>
          <cell r="D644">
            <v>50000</v>
          </cell>
          <cell r="E644">
            <v>45712</v>
          </cell>
          <cell r="F644">
            <v>46806</v>
          </cell>
          <cell r="G644">
            <v>3</v>
          </cell>
          <cell r="H644">
            <v>45737</v>
          </cell>
          <cell r="I644">
            <v>45828</v>
          </cell>
          <cell r="J644">
            <v>92</v>
          </cell>
          <cell r="K644">
            <v>460</v>
          </cell>
          <cell r="L644">
            <v>1</v>
          </cell>
          <cell r="M644">
            <v>460</v>
          </cell>
          <cell r="N644">
            <v>0</v>
          </cell>
          <cell r="O644" t="str">
            <v>特色农业-药材</v>
          </cell>
        </row>
        <row r="645">
          <cell r="A645" t="str">
            <v>何成虎</v>
          </cell>
          <cell r="B645" t="str">
            <v>612330198911010813</v>
          </cell>
          <cell r="C645" t="str">
            <v>6230270600009268985</v>
          </cell>
          <cell r="D645">
            <v>50000</v>
          </cell>
          <cell r="E645">
            <v>45714</v>
          </cell>
          <cell r="F645">
            <v>46808</v>
          </cell>
          <cell r="G645">
            <v>3</v>
          </cell>
          <cell r="H645">
            <v>45737</v>
          </cell>
          <cell r="I645">
            <v>45828</v>
          </cell>
          <cell r="J645">
            <v>92</v>
          </cell>
          <cell r="K645">
            <v>460</v>
          </cell>
          <cell r="L645">
            <v>1</v>
          </cell>
          <cell r="M645">
            <v>460</v>
          </cell>
          <cell r="N645">
            <v>0</v>
          </cell>
          <cell r="O645" t="str">
            <v>特色农业-药材</v>
          </cell>
        </row>
        <row r="646">
          <cell r="A646" t="str">
            <v>许波昌</v>
          </cell>
          <cell r="B646" t="str">
            <v>61233019861028081X</v>
          </cell>
          <cell r="C646" t="str">
            <v>6215665501001041228</v>
          </cell>
          <cell r="D646">
            <v>50000</v>
          </cell>
          <cell r="E646">
            <v>45714</v>
          </cell>
          <cell r="F646">
            <v>46808</v>
          </cell>
          <cell r="G646">
            <v>3</v>
          </cell>
          <cell r="H646">
            <v>45737</v>
          </cell>
          <cell r="I646">
            <v>45828</v>
          </cell>
          <cell r="J646">
            <v>92</v>
          </cell>
          <cell r="K646">
            <v>460</v>
          </cell>
          <cell r="L646">
            <v>1</v>
          </cell>
          <cell r="M646">
            <v>460</v>
          </cell>
          <cell r="N646">
            <v>0</v>
          </cell>
          <cell r="O646" t="str">
            <v>特色农业-药材</v>
          </cell>
        </row>
        <row r="647">
          <cell r="A647" t="str">
            <v>何贤军</v>
          </cell>
          <cell r="B647" t="str">
            <v>612330197211180817</v>
          </cell>
          <cell r="C647" t="str">
            <v>6230270600001736187</v>
          </cell>
          <cell r="D647">
            <v>50000</v>
          </cell>
          <cell r="E647">
            <v>45714</v>
          </cell>
          <cell r="F647">
            <v>46808</v>
          </cell>
          <cell r="G647">
            <v>3</v>
          </cell>
          <cell r="H647">
            <v>45737</v>
          </cell>
          <cell r="I647">
            <v>45828</v>
          </cell>
          <cell r="J647">
            <v>92</v>
          </cell>
          <cell r="K647">
            <v>460</v>
          </cell>
          <cell r="L647">
            <v>1</v>
          </cell>
          <cell r="M647">
            <v>460</v>
          </cell>
          <cell r="N647">
            <v>0</v>
          </cell>
          <cell r="O647" t="str">
            <v>特色农业-药材</v>
          </cell>
        </row>
        <row r="648">
          <cell r="A648" t="str">
            <v>刘龙安</v>
          </cell>
          <cell r="B648" t="str">
            <v>61233019740625031X</v>
          </cell>
          <cell r="C648" t="str">
            <v>6215665501000215856</v>
          </cell>
          <cell r="D648">
            <v>50000</v>
          </cell>
          <cell r="E648">
            <v>45715</v>
          </cell>
          <cell r="F648">
            <v>46809</v>
          </cell>
          <cell r="G648">
            <v>3</v>
          </cell>
          <cell r="H648">
            <v>45737</v>
          </cell>
          <cell r="I648">
            <v>45828</v>
          </cell>
          <cell r="J648">
            <v>92</v>
          </cell>
          <cell r="K648">
            <v>460</v>
          </cell>
          <cell r="L648">
            <v>1</v>
          </cell>
          <cell r="M648">
            <v>460</v>
          </cell>
          <cell r="N648">
            <v>0</v>
          </cell>
          <cell r="O648" t="str">
            <v>中药材种植</v>
          </cell>
        </row>
        <row r="649">
          <cell r="A649" t="str">
            <v>廖忠德</v>
          </cell>
          <cell r="B649" t="str">
            <v>612330197206100413</v>
          </cell>
          <cell r="C649" t="str">
            <v>6230270600008348002</v>
          </cell>
          <cell r="D649">
            <v>50000</v>
          </cell>
          <cell r="E649">
            <v>45719</v>
          </cell>
          <cell r="F649">
            <v>46814</v>
          </cell>
          <cell r="G649">
            <v>3</v>
          </cell>
          <cell r="H649">
            <v>45737</v>
          </cell>
          <cell r="I649">
            <v>45828</v>
          </cell>
          <cell r="J649">
            <v>92</v>
          </cell>
          <cell r="K649">
            <v>460</v>
          </cell>
          <cell r="L649">
            <v>1</v>
          </cell>
          <cell r="M649">
            <v>460</v>
          </cell>
          <cell r="N649">
            <v>0</v>
          </cell>
          <cell r="O649" t="str">
            <v>特色农业-药材</v>
          </cell>
        </row>
        <row r="650">
          <cell r="A650" t="str">
            <v>李昭</v>
          </cell>
          <cell r="B650" t="str">
            <v>612330196802070519</v>
          </cell>
          <cell r="C650" t="str">
            <v>6215665501001596940</v>
          </cell>
          <cell r="D650">
            <v>50000</v>
          </cell>
          <cell r="E650">
            <v>45719</v>
          </cell>
          <cell r="F650">
            <v>46814</v>
          </cell>
          <cell r="G650">
            <v>3</v>
          </cell>
          <cell r="H650">
            <v>45737</v>
          </cell>
          <cell r="I650">
            <v>45828</v>
          </cell>
          <cell r="J650">
            <v>92</v>
          </cell>
          <cell r="K650">
            <v>460</v>
          </cell>
          <cell r="L650">
            <v>1</v>
          </cell>
          <cell r="M650">
            <v>460</v>
          </cell>
          <cell r="N650">
            <v>0</v>
          </cell>
          <cell r="O650" t="str">
            <v>特色农业-药材</v>
          </cell>
        </row>
        <row r="651">
          <cell r="A651" t="str">
            <v>张朝海</v>
          </cell>
          <cell r="B651" t="str">
            <v>612330197611180816</v>
          </cell>
          <cell r="C651" t="str">
            <v>6230280600100373658</v>
          </cell>
          <cell r="D651">
            <v>50000</v>
          </cell>
          <cell r="E651">
            <v>45719</v>
          </cell>
          <cell r="F651">
            <v>46814</v>
          </cell>
          <cell r="G651">
            <v>3</v>
          </cell>
          <cell r="H651">
            <v>45737</v>
          </cell>
          <cell r="I651">
            <v>45828</v>
          </cell>
          <cell r="J651">
            <v>92</v>
          </cell>
          <cell r="K651">
            <v>460</v>
          </cell>
          <cell r="L651">
            <v>1</v>
          </cell>
          <cell r="M651">
            <v>460</v>
          </cell>
          <cell r="N651">
            <v>0</v>
          </cell>
          <cell r="O651" t="str">
            <v>特色农业-药材</v>
          </cell>
        </row>
        <row r="652">
          <cell r="A652" t="str">
            <v>黄占平</v>
          </cell>
          <cell r="B652" t="str">
            <v>612330198109170617</v>
          </cell>
          <cell r="C652" t="str">
            <v>6230270600006576307</v>
          </cell>
          <cell r="D652">
            <v>50000</v>
          </cell>
          <cell r="E652">
            <v>45719</v>
          </cell>
          <cell r="F652">
            <v>46814</v>
          </cell>
          <cell r="G652">
            <v>3</v>
          </cell>
          <cell r="H652">
            <v>45737</v>
          </cell>
          <cell r="I652">
            <v>45828</v>
          </cell>
          <cell r="J652">
            <v>92</v>
          </cell>
          <cell r="K652">
            <v>460</v>
          </cell>
          <cell r="L652">
            <v>1</v>
          </cell>
          <cell r="M652">
            <v>460</v>
          </cell>
          <cell r="N652">
            <v>0</v>
          </cell>
          <cell r="O652" t="str">
            <v>传统种植业-其他</v>
          </cell>
        </row>
        <row r="653">
          <cell r="A653" t="str">
            <v>朱宏斌</v>
          </cell>
          <cell r="B653" t="str">
            <v>612330197407260712</v>
          </cell>
          <cell r="C653" t="str">
            <v>6230270600007540245</v>
          </cell>
          <cell r="D653">
            <v>50000</v>
          </cell>
          <cell r="E653">
            <v>45719</v>
          </cell>
          <cell r="F653">
            <v>46814</v>
          </cell>
          <cell r="G653">
            <v>3</v>
          </cell>
          <cell r="H653">
            <v>45737</v>
          </cell>
          <cell r="I653">
            <v>45828</v>
          </cell>
          <cell r="J653">
            <v>92</v>
          </cell>
          <cell r="K653">
            <v>460</v>
          </cell>
          <cell r="L653">
            <v>1</v>
          </cell>
          <cell r="M653">
            <v>460</v>
          </cell>
          <cell r="N653">
            <v>0</v>
          </cell>
          <cell r="O653" t="str">
            <v>特色农业-药材</v>
          </cell>
        </row>
        <row r="654">
          <cell r="A654" t="str">
            <v>熊自明</v>
          </cell>
          <cell r="B654" t="str">
            <v>612330198704240712</v>
          </cell>
          <cell r="C654" t="str">
            <v>6215665501001596247</v>
          </cell>
          <cell r="D654">
            <v>50000</v>
          </cell>
          <cell r="E654">
            <v>45720</v>
          </cell>
          <cell r="F654">
            <v>46815</v>
          </cell>
          <cell r="G654">
            <v>3</v>
          </cell>
          <cell r="H654">
            <v>45737</v>
          </cell>
          <cell r="I654">
            <v>45828</v>
          </cell>
          <cell r="J654">
            <v>92</v>
          </cell>
          <cell r="K654">
            <v>460</v>
          </cell>
          <cell r="L654">
            <v>1</v>
          </cell>
          <cell r="M654">
            <v>460</v>
          </cell>
          <cell r="N654">
            <v>0</v>
          </cell>
          <cell r="O654" t="str">
            <v>特色农业-药材</v>
          </cell>
        </row>
        <row r="655">
          <cell r="A655" t="str">
            <v>王昌忠</v>
          </cell>
          <cell r="B655" t="str">
            <v>612330197910080815</v>
          </cell>
          <cell r="C655" t="str">
            <v>6230270600009266286</v>
          </cell>
          <cell r="D655">
            <v>50000</v>
          </cell>
          <cell r="E655">
            <v>45720</v>
          </cell>
          <cell r="F655">
            <v>46815</v>
          </cell>
          <cell r="G655">
            <v>3</v>
          </cell>
          <cell r="H655">
            <v>45737</v>
          </cell>
          <cell r="I655">
            <v>45828</v>
          </cell>
          <cell r="J655">
            <v>92</v>
          </cell>
          <cell r="K655">
            <v>460</v>
          </cell>
          <cell r="L655">
            <v>1</v>
          </cell>
          <cell r="M655">
            <v>460</v>
          </cell>
          <cell r="N655">
            <v>0</v>
          </cell>
          <cell r="O655" t="str">
            <v>特色农业-药材</v>
          </cell>
        </row>
        <row r="656">
          <cell r="A656" t="str">
            <v>李俊</v>
          </cell>
          <cell r="B656" t="str">
            <v>612330196308110415</v>
          </cell>
          <cell r="C656" t="str">
            <v>6215665501000211244</v>
          </cell>
          <cell r="D656">
            <v>50000</v>
          </cell>
          <cell r="E656">
            <v>45721</v>
          </cell>
          <cell r="F656">
            <v>46816</v>
          </cell>
          <cell r="G656">
            <v>3</v>
          </cell>
          <cell r="H656">
            <v>45737</v>
          </cell>
          <cell r="I656">
            <v>45828</v>
          </cell>
          <cell r="J656">
            <v>92</v>
          </cell>
          <cell r="K656">
            <v>460</v>
          </cell>
          <cell r="L656">
            <v>1</v>
          </cell>
          <cell r="M656">
            <v>460</v>
          </cell>
          <cell r="N656">
            <v>0</v>
          </cell>
          <cell r="O656" t="str">
            <v>特色农业-药材</v>
          </cell>
        </row>
        <row r="657">
          <cell r="A657" t="str">
            <v>田平生</v>
          </cell>
          <cell r="B657" t="str">
            <v>612330197612210933</v>
          </cell>
          <cell r="C657" t="str">
            <v>6230270600014086703</v>
          </cell>
          <cell r="D657">
            <v>50000</v>
          </cell>
          <cell r="E657">
            <v>45722</v>
          </cell>
          <cell r="F657">
            <v>46817</v>
          </cell>
          <cell r="G657">
            <v>3</v>
          </cell>
          <cell r="H657">
            <v>45737</v>
          </cell>
          <cell r="I657">
            <v>45828</v>
          </cell>
          <cell r="J657">
            <v>92</v>
          </cell>
          <cell r="K657">
            <v>460</v>
          </cell>
          <cell r="L657">
            <v>1</v>
          </cell>
          <cell r="M657">
            <v>460</v>
          </cell>
          <cell r="N657">
            <v>0</v>
          </cell>
          <cell r="O657" t="str">
            <v>中药材种植</v>
          </cell>
        </row>
        <row r="658">
          <cell r="A658" t="str">
            <v>姚艳艳</v>
          </cell>
          <cell r="B658" t="str">
            <v>41272619941025630X</v>
          </cell>
          <cell r="C658" t="str">
            <v>6230280600100418388</v>
          </cell>
          <cell r="D658">
            <v>50000</v>
          </cell>
          <cell r="E658">
            <v>45723</v>
          </cell>
          <cell r="F658">
            <v>46818</v>
          </cell>
          <cell r="G658">
            <v>3</v>
          </cell>
          <cell r="H658">
            <v>45737</v>
          </cell>
          <cell r="I658">
            <v>45828</v>
          </cell>
          <cell r="J658">
            <v>92</v>
          </cell>
          <cell r="K658">
            <v>460</v>
          </cell>
          <cell r="L658">
            <v>1</v>
          </cell>
          <cell r="M658">
            <v>460</v>
          </cell>
          <cell r="N658">
            <v>0</v>
          </cell>
          <cell r="O658" t="str">
            <v>中药材种植</v>
          </cell>
        </row>
        <row r="659">
          <cell r="A659" t="str">
            <v>冯秀兰</v>
          </cell>
          <cell r="B659" t="str">
            <v>612330196608090022</v>
          </cell>
          <cell r="C659" t="str">
            <v>6230270600014085325</v>
          </cell>
          <cell r="D659">
            <v>50000</v>
          </cell>
          <cell r="E659">
            <v>45723</v>
          </cell>
          <cell r="F659">
            <v>46818</v>
          </cell>
          <cell r="G659">
            <v>3</v>
          </cell>
          <cell r="H659">
            <v>45737</v>
          </cell>
          <cell r="I659">
            <v>45828</v>
          </cell>
          <cell r="J659">
            <v>92</v>
          </cell>
          <cell r="K659">
            <v>460</v>
          </cell>
          <cell r="L659">
            <v>1</v>
          </cell>
          <cell r="M659">
            <v>460</v>
          </cell>
          <cell r="N659">
            <v>0</v>
          </cell>
          <cell r="O659" t="str">
            <v>中药材种植</v>
          </cell>
        </row>
        <row r="660">
          <cell r="A660" t="str">
            <v>叶连军</v>
          </cell>
          <cell r="B660" t="str">
            <v>612330198006270818</v>
          </cell>
          <cell r="C660" t="str">
            <v>6230280600108093100</v>
          </cell>
          <cell r="D660">
            <v>30000</v>
          </cell>
          <cell r="E660">
            <v>45726</v>
          </cell>
          <cell r="F660">
            <v>46821</v>
          </cell>
          <cell r="G660">
            <v>3</v>
          </cell>
          <cell r="H660">
            <v>45737</v>
          </cell>
          <cell r="I660">
            <v>45828</v>
          </cell>
          <cell r="J660">
            <v>92</v>
          </cell>
          <cell r="K660">
            <v>276</v>
          </cell>
          <cell r="L660">
            <v>1</v>
          </cell>
          <cell r="M660">
            <v>276</v>
          </cell>
          <cell r="N660">
            <v>0</v>
          </cell>
          <cell r="O660" t="str">
            <v>特色农业-药材</v>
          </cell>
        </row>
        <row r="661">
          <cell r="A661" t="str">
            <v>张三英</v>
          </cell>
          <cell r="B661" t="str">
            <v>612330197504040826</v>
          </cell>
          <cell r="C661" t="str">
            <v>6215665501001596783</v>
          </cell>
          <cell r="D661">
            <v>50000</v>
          </cell>
          <cell r="E661">
            <v>45726</v>
          </cell>
          <cell r="F661">
            <v>46821</v>
          </cell>
          <cell r="G661">
            <v>3</v>
          </cell>
          <cell r="H661">
            <v>45737</v>
          </cell>
          <cell r="I661">
            <v>45828</v>
          </cell>
          <cell r="J661">
            <v>92</v>
          </cell>
          <cell r="K661">
            <v>460</v>
          </cell>
          <cell r="L661">
            <v>1</v>
          </cell>
          <cell r="M661">
            <v>460</v>
          </cell>
          <cell r="N661">
            <v>0</v>
          </cell>
          <cell r="O661" t="str">
            <v>中药材种植</v>
          </cell>
        </row>
        <row r="662">
          <cell r="A662" t="str">
            <v>卢有财</v>
          </cell>
          <cell r="B662" t="str">
            <v>612330197502220815</v>
          </cell>
          <cell r="C662" t="str">
            <v>6215665501001045674</v>
          </cell>
          <cell r="D662">
            <v>50000</v>
          </cell>
          <cell r="E662">
            <v>45726</v>
          </cell>
          <cell r="F662">
            <v>46821</v>
          </cell>
          <cell r="G662">
            <v>3</v>
          </cell>
          <cell r="H662">
            <v>45737</v>
          </cell>
          <cell r="I662">
            <v>45828</v>
          </cell>
          <cell r="J662">
            <v>92</v>
          </cell>
          <cell r="K662">
            <v>460</v>
          </cell>
          <cell r="L662">
            <v>1</v>
          </cell>
          <cell r="M662">
            <v>460</v>
          </cell>
          <cell r="N662">
            <v>0</v>
          </cell>
          <cell r="O662" t="str">
            <v>特色农业-药材</v>
          </cell>
        </row>
        <row r="663">
          <cell r="A663" t="str">
            <v>曹德民</v>
          </cell>
          <cell r="B663" t="str">
            <v>612330197201180514</v>
          </cell>
          <cell r="C663" t="str">
            <v>6230280600103919309</v>
          </cell>
          <cell r="D663">
            <v>50000</v>
          </cell>
          <cell r="E663">
            <v>45726</v>
          </cell>
          <cell r="F663">
            <v>46821</v>
          </cell>
          <cell r="G663">
            <v>3</v>
          </cell>
          <cell r="H663">
            <v>45737</v>
          </cell>
          <cell r="I663">
            <v>45828</v>
          </cell>
          <cell r="J663">
            <v>92</v>
          </cell>
          <cell r="K663">
            <v>460</v>
          </cell>
          <cell r="L663">
            <v>1</v>
          </cell>
          <cell r="M663">
            <v>460</v>
          </cell>
          <cell r="N663">
            <v>0</v>
          </cell>
          <cell r="O663" t="str">
            <v>特色农业-药材</v>
          </cell>
        </row>
        <row r="664">
          <cell r="A664" t="str">
            <v>张兆勇</v>
          </cell>
          <cell r="B664" t="str">
            <v>612330197905270411</v>
          </cell>
          <cell r="C664" t="str">
            <v>2706100301109000432017</v>
          </cell>
          <cell r="D664">
            <v>46000</v>
          </cell>
          <cell r="E664">
            <v>45728</v>
          </cell>
          <cell r="F664">
            <v>46823</v>
          </cell>
          <cell r="G664">
            <v>3</v>
          </cell>
          <cell r="H664">
            <v>45737</v>
          </cell>
          <cell r="I664">
            <v>45828</v>
          </cell>
          <cell r="J664">
            <v>92</v>
          </cell>
          <cell r="K664">
            <v>423.2</v>
          </cell>
          <cell r="L664">
            <v>1</v>
          </cell>
          <cell r="M664">
            <v>423.2</v>
          </cell>
          <cell r="N664">
            <v>0</v>
          </cell>
          <cell r="O664" t="str">
            <v>特色农业-药材</v>
          </cell>
        </row>
        <row r="665">
          <cell r="A665" t="str">
            <v>王元林</v>
          </cell>
          <cell r="B665" t="str">
            <v>612330198101250516</v>
          </cell>
          <cell r="C665" t="str">
            <v>6215665501001592881</v>
          </cell>
          <cell r="D665">
            <v>50000</v>
          </cell>
          <cell r="E665">
            <v>45729</v>
          </cell>
          <cell r="F665">
            <v>46824</v>
          </cell>
          <cell r="G665">
            <v>3</v>
          </cell>
          <cell r="H665">
            <v>45737</v>
          </cell>
          <cell r="I665">
            <v>45828</v>
          </cell>
          <cell r="J665">
            <v>92</v>
          </cell>
          <cell r="K665">
            <v>460</v>
          </cell>
          <cell r="L665">
            <v>1</v>
          </cell>
          <cell r="M665">
            <v>460</v>
          </cell>
          <cell r="N665">
            <v>0</v>
          </cell>
          <cell r="O665" t="str">
            <v>特色农业-药材</v>
          </cell>
        </row>
        <row r="666">
          <cell r="A666" t="str">
            <v>陈建利</v>
          </cell>
          <cell r="B666" t="str">
            <v>612330198604150218</v>
          </cell>
          <cell r="C666" t="str">
            <v>6230270600004604143</v>
          </cell>
          <cell r="D666">
            <v>50000</v>
          </cell>
          <cell r="E666">
            <v>45730</v>
          </cell>
          <cell r="F666">
            <v>46825</v>
          </cell>
          <cell r="G666">
            <v>3</v>
          </cell>
          <cell r="H666">
            <v>45737</v>
          </cell>
          <cell r="I666">
            <v>45828</v>
          </cell>
          <cell r="J666">
            <v>92</v>
          </cell>
          <cell r="K666">
            <v>460</v>
          </cell>
          <cell r="L666">
            <v>1</v>
          </cell>
          <cell r="M666">
            <v>460</v>
          </cell>
          <cell r="N666">
            <v>0</v>
          </cell>
          <cell r="O666" t="str">
            <v>中药材种植</v>
          </cell>
        </row>
        <row r="667">
          <cell r="A667" t="str">
            <v>焦富德</v>
          </cell>
          <cell r="B667" t="str">
            <v>61233019790602081X</v>
          </cell>
          <cell r="C667" t="str">
            <v>6230270600015651497</v>
          </cell>
          <cell r="D667">
            <v>50000</v>
          </cell>
          <cell r="E667">
            <v>45730</v>
          </cell>
          <cell r="F667">
            <v>46825</v>
          </cell>
          <cell r="G667">
            <v>3</v>
          </cell>
          <cell r="H667">
            <v>45737</v>
          </cell>
          <cell r="I667">
            <v>45828</v>
          </cell>
          <cell r="J667">
            <v>92</v>
          </cell>
          <cell r="K667">
            <v>460</v>
          </cell>
          <cell r="L667">
            <v>1</v>
          </cell>
          <cell r="M667">
            <v>460</v>
          </cell>
          <cell r="N667">
            <v>0</v>
          </cell>
          <cell r="O667" t="str">
            <v>特色农业-药材</v>
          </cell>
        </row>
        <row r="668">
          <cell r="A668" t="str">
            <v>官平娥</v>
          </cell>
          <cell r="B668" t="str">
            <v>612330196609211025</v>
          </cell>
          <cell r="C668" t="str">
            <v>2706100401109000058362</v>
          </cell>
          <cell r="D668">
            <v>50000</v>
          </cell>
          <cell r="E668">
            <v>45733</v>
          </cell>
          <cell r="F668">
            <v>46828</v>
          </cell>
          <cell r="G668">
            <v>3</v>
          </cell>
          <cell r="H668">
            <v>45737</v>
          </cell>
          <cell r="I668">
            <v>45828</v>
          </cell>
          <cell r="J668">
            <v>92</v>
          </cell>
          <cell r="K668">
            <v>460</v>
          </cell>
          <cell r="L668">
            <v>1</v>
          </cell>
          <cell r="M668">
            <v>460</v>
          </cell>
          <cell r="N668">
            <v>0</v>
          </cell>
          <cell r="O668" t="str">
            <v>中药材种植</v>
          </cell>
        </row>
        <row r="669">
          <cell r="A669" t="str">
            <v>文有朝</v>
          </cell>
          <cell r="B669" t="str">
            <v>612330197410250718</v>
          </cell>
          <cell r="C669" t="str">
            <v>6230270600010707666</v>
          </cell>
          <cell r="D669">
            <v>50000</v>
          </cell>
          <cell r="E669">
            <v>45733</v>
          </cell>
          <cell r="F669">
            <v>46828</v>
          </cell>
          <cell r="G669">
            <v>3</v>
          </cell>
          <cell r="H669">
            <v>45737</v>
          </cell>
          <cell r="I669">
            <v>45828</v>
          </cell>
          <cell r="J669">
            <v>92</v>
          </cell>
          <cell r="K669">
            <v>460</v>
          </cell>
          <cell r="L669">
            <v>1</v>
          </cell>
          <cell r="M669">
            <v>460</v>
          </cell>
          <cell r="N669">
            <v>0</v>
          </cell>
          <cell r="O669" t="str">
            <v>特色农业-药材</v>
          </cell>
        </row>
        <row r="670">
          <cell r="A670" t="str">
            <v>何科斌</v>
          </cell>
          <cell r="B670" t="str">
            <v>612330197901160813</v>
          </cell>
          <cell r="C670" t="str">
            <v>6215665501000214065</v>
          </cell>
          <cell r="D670">
            <v>50000</v>
          </cell>
          <cell r="E670">
            <v>45734</v>
          </cell>
          <cell r="F670">
            <v>46829</v>
          </cell>
          <cell r="G670">
            <v>3</v>
          </cell>
          <cell r="H670">
            <v>45737</v>
          </cell>
          <cell r="I670">
            <v>45828</v>
          </cell>
          <cell r="J670">
            <v>92</v>
          </cell>
          <cell r="K670">
            <v>460</v>
          </cell>
          <cell r="L670">
            <v>1</v>
          </cell>
          <cell r="M670">
            <v>460</v>
          </cell>
          <cell r="N670">
            <v>0</v>
          </cell>
          <cell r="O670" t="str">
            <v>中药材种植</v>
          </cell>
        </row>
        <row r="671">
          <cell r="A671" t="str">
            <v>唐成</v>
          </cell>
          <cell r="B671" t="str">
            <v>612330198209040510</v>
          </cell>
          <cell r="C671" t="str">
            <v>6230270600006573981</v>
          </cell>
          <cell r="D671">
            <v>50000</v>
          </cell>
          <cell r="E671">
            <v>45734</v>
          </cell>
          <cell r="F671">
            <v>46829</v>
          </cell>
          <cell r="G671">
            <v>3</v>
          </cell>
          <cell r="H671">
            <v>45737</v>
          </cell>
          <cell r="I671">
            <v>45828</v>
          </cell>
          <cell r="J671">
            <v>92</v>
          </cell>
          <cell r="K671">
            <v>460</v>
          </cell>
          <cell r="L671">
            <v>1</v>
          </cell>
          <cell r="M671">
            <v>460</v>
          </cell>
          <cell r="N671">
            <v>0</v>
          </cell>
          <cell r="O671" t="str">
            <v>特色农业-药材</v>
          </cell>
        </row>
        <row r="672">
          <cell r="A672" t="str">
            <v>唐成荣</v>
          </cell>
          <cell r="B672" t="str">
            <v>612330197109200615</v>
          </cell>
          <cell r="C672" t="str">
            <v>6215665501000211970</v>
          </cell>
          <cell r="D672">
            <v>40000</v>
          </cell>
          <cell r="E672">
            <v>45736</v>
          </cell>
          <cell r="F672">
            <v>46831</v>
          </cell>
          <cell r="G672">
            <v>3</v>
          </cell>
          <cell r="H672">
            <v>45737</v>
          </cell>
          <cell r="I672">
            <v>45828</v>
          </cell>
          <cell r="J672">
            <v>92</v>
          </cell>
          <cell r="K672">
            <v>368</v>
          </cell>
          <cell r="L672">
            <v>1</v>
          </cell>
          <cell r="M672">
            <v>368</v>
          </cell>
          <cell r="N672">
            <v>0</v>
          </cell>
          <cell r="O672" t="str">
            <v>传统种植业-其他</v>
          </cell>
        </row>
        <row r="673">
          <cell r="A673" t="str">
            <v>姚俊</v>
          </cell>
          <cell r="B673" t="str">
            <v>612330198104020919</v>
          </cell>
          <cell r="C673" t="str">
            <v>6215665501000211970</v>
          </cell>
          <cell r="D673">
            <v>50000</v>
          </cell>
          <cell r="E673">
            <v>45737</v>
          </cell>
          <cell r="F673">
            <v>46832</v>
          </cell>
          <cell r="G673">
            <v>3</v>
          </cell>
          <cell r="H673">
            <v>45737</v>
          </cell>
          <cell r="I673">
            <v>45828</v>
          </cell>
          <cell r="J673">
            <v>92</v>
          </cell>
          <cell r="K673">
            <v>460</v>
          </cell>
          <cell r="L673">
            <v>1</v>
          </cell>
          <cell r="M673">
            <v>460</v>
          </cell>
          <cell r="N673">
            <v>0</v>
          </cell>
          <cell r="O673" t="str">
            <v>中药材种植</v>
          </cell>
        </row>
        <row r="674">
          <cell r="A674" t="str">
            <v>李万德</v>
          </cell>
          <cell r="B674" t="str">
            <v>61233019770116051X</v>
          </cell>
          <cell r="C674" t="str">
            <v>6215665501001050914</v>
          </cell>
          <cell r="D674">
            <v>50000</v>
          </cell>
          <cell r="E674">
            <v>45740</v>
          </cell>
          <cell r="F674">
            <v>46835</v>
          </cell>
          <cell r="G674">
            <v>3</v>
          </cell>
          <cell r="H674">
            <v>45740</v>
          </cell>
          <cell r="I674">
            <v>45828</v>
          </cell>
          <cell r="J674">
            <v>89</v>
          </cell>
          <cell r="K674">
            <v>445</v>
          </cell>
          <cell r="L674">
            <v>1</v>
          </cell>
          <cell r="M674">
            <v>445</v>
          </cell>
          <cell r="N674">
            <v>0</v>
          </cell>
          <cell r="O674" t="str">
            <v>特色农业-药材</v>
          </cell>
        </row>
        <row r="675">
          <cell r="A675" t="str">
            <v>熊英芳</v>
          </cell>
          <cell r="B675" t="str">
            <v>612330196101230225</v>
          </cell>
          <cell r="C675" t="str">
            <v>6230270600015052878</v>
          </cell>
          <cell r="D675">
            <v>50000</v>
          </cell>
          <cell r="E675">
            <v>45741</v>
          </cell>
          <cell r="F675">
            <v>46077</v>
          </cell>
          <cell r="G675">
            <v>2.58333333333333</v>
          </cell>
          <cell r="H675">
            <v>45741</v>
          </cell>
          <cell r="I675">
            <v>45828</v>
          </cell>
          <cell r="J675">
            <v>88</v>
          </cell>
          <cell r="K675">
            <v>378.888888888889</v>
          </cell>
          <cell r="L675">
            <v>1</v>
          </cell>
          <cell r="M675">
            <v>378.888888888889</v>
          </cell>
          <cell r="N675">
            <v>0</v>
          </cell>
          <cell r="O675" t="str">
            <v>中药材种植</v>
          </cell>
        </row>
        <row r="676">
          <cell r="A676" t="str">
            <v>张世兵</v>
          </cell>
          <cell r="B676" t="str">
            <v>61233019771014081X</v>
          </cell>
          <cell r="C676" t="str">
            <v>6230270600014083528</v>
          </cell>
          <cell r="D676">
            <v>50000</v>
          </cell>
          <cell r="E676">
            <v>45741</v>
          </cell>
          <cell r="F676">
            <v>46836</v>
          </cell>
          <cell r="G676">
            <v>3</v>
          </cell>
          <cell r="H676">
            <v>45741</v>
          </cell>
          <cell r="I676">
            <v>45828</v>
          </cell>
          <cell r="J676">
            <v>88</v>
          </cell>
          <cell r="K676">
            <v>440</v>
          </cell>
          <cell r="L676">
            <v>1</v>
          </cell>
          <cell r="M676">
            <v>440</v>
          </cell>
          <cell r="N676">
            <v>0</v>
          </cell>
          <cell r="O676" t="str">
            <v>特色农业-药材</v>
          </cell>
        </row>
        <row r="677">
          <cell r="A677" t="str">
            <v>康煜杰</v>
          </cell>
          <cell r="B677" t="str">
            <v>61233019741219051X</v>
          </cell>
          <cell r="C677" t="str">
            <v>6230270600014434317</v>
          </cell>
          <cell r="D677">
            <v>50000</v>
          </cell>
          <cell r="E677">
            <v>45741</v>
          </cell>
          <cell r="F677">
            <v>46836</v>
          </cell>
          <cell r="G677">
            <v>3</v>
          </cell>
          <cell r="H677">
            <v>45741</v>
          </cell>
          <cell r="I677">
            <v>45828</v>
          </cell>
          <cell r="J677">
            <v>88</v>
          </cell>
          <cell r="K677">
            <v>440</v>
          </cell>
          <cell r="L677">
            <v>1</v>
          </cell>
          <cell r="M677">
            <v>440</v>
          </cell>
          <cell r="N677">
            <v>0</v>
          </cell>
          <cell r="O677" t="str">
            <v>特色农业-葡萄</v>
          </cell>
        </row>
        <row r="678">
          <cell r="A678" t="str">
            <v>熊良宝</v>
          </cell>
          <cell r="B678" t="str">
            <v>612330197905180715</v>
          </cell>
          <cell r="C678" t="str">
            <v>6230270600009267540</v>
          </cell>
          <cell r="D678">
            <v>30000</v>
          </cell>
          <cell r="E678">
            <v>45742</v>
          </cell>
          <cell r="F678">
            <v>46837</v>
          </cell>
          <cell r="G678">
            <v>3</v>
          </cell>
          <cell r="H678">
            <v>45742</v>
          </cell>
          <cell r="I678">
            <v>45828</v>
          </cell>
          <cell r="J678">
            <v>87</v>
          </cell>
          <cell r="K678">
            <v>261</v>
          </cell>
          <cell r="L678">
            <v>1</v>
          </cell>
          <cell r="M678">
            <v>261</v>
          </cell>
          <cell r="N678">
            <v>0</v>
          </cell>
          <cell r="O678" t="str">
            <v>特色农业-药材</v>
          </cell>
        </row>
        <row r="679">
          <cell r="A679" t="str">
            <v>赵继刚</v>
          </cell>
          <cell r="B679" t="str">
            <v>612330197112290412</v>
          </cell>
          <cell r="C679" t="str">
            <v>2706100301109000118489</v>
          </cell>
          <cell r="D679">
            <v>50000</v>
          </cell>
          <cell r="E679">
            <v>45742</v>
          </cell>
          <cell r="F679">
            <v>46837</v>
          </cell>
          <cell r="G679">
            <v>3</v>
          </cell>
          <cell r="H679">
            <v>45742</v>
          </cell>
          <cell r="I679">
            <v>45828</v>
          </cell>
          <cell r="J679">
            <v>87</v>
          </cell>
          <cell r="K679">
            <v>435</v>
          </cell>
          <cell r="L679">
            <v>1</v>
          </cell>
          <cell r="M679">
            <v>435</v>
          </cell>
          <cell r="N679">
            <v>0</v>
          </cell>
          <cell r="O679" t="str">
            <v>中药材种植</v>
          </cell>
        </row>
        <row r="680">
          <cell r="A680" t="str">
            <v>李超</v>
          </cell>
          <cell r="B680" t="str">
            <v>610730200102131017</v>
          </cell>
          <cell r="C680" t="str">
            <v>6215665501001039958</v>
          </cell>
          <cell r="D680">
            <v>50000</v>
          </cell>
          <cell r="E680">
            <v>45743</v>
          </cell>
          <cell r="F680">
            <v>46838</v>
          </cell>
          <cell r="G680">
            <v>3</v>
          </cell>
          <cell r="H680">
            <v>45743</v>
          </cell>
          <cell r="I680">
            <v>45828</v>
          </cell>
          <cell r="J680">
            <v>86</v>
          </cell>
          <cell r="K680">
            <v>430</v>
          </cell>
          <cell r="L680">
            <v>1</v>
          </cell>
          <cell r="M680">
            <v>430</v>
          </cell>
          <cell r="N680">
            <v>0</v>
          </cell>
          <cell r="O680" t="str">
            <v>中药材种植</v>
          </cell>
        </row>
        <row r="681">
          <cell r="A681" t="str">
            <v>余德强</v>
          </cell>
          <cell r="B681" t="str">
            <v>612330196902010716</v>
          </cell>
          <cell r="C681" t="str">
            <v>6230270600001792594</v>
          </cell>
          <cell r="D681">
            <v>50000</v>
          </cell>
          <cell r="E681">
            <v>45743</v>
          </cell>
          <cell r="F681">
            <v>46838</v>
          </cell>
          <cell r="G681">
            <v>3</v>
          </cell>
          <cell r="H681">
            <v>45743</v>
          </cell>
          <cell r="I681">
            <v>45828</v>
          </cell>
          <cell r="J681">
            <v>86</v>
          </cell>
          <cell r="K681">
            <v>430</v>
          </cell>
          <cell r="L681">
            <v>1</v>
          </cell>
          <cell r="M681">
            <v>430</v>
          </cell>
          <cell r="N681">
            <v>0</v>
          </cell>
          <cell r="O681" t="str">
            <v>中药材种植</v>
          </cell>
        </row>
        <row r="682">
          <cell r="A682" t="str">
            <v>杨光平</v>
          </cell>
          <cell r="B682" t="str">
            <v>612330196610210716</v>
          </cell>
          <cell r="C682" t="str">
            <v>6215665501001049932</v>
          </cell>
          <cell r="D682">
            <v>50000</v>
          </cell>
          <cell r="E682">
            <v>45744</v>
          </cell>
          <cell r="F682">
            <v>46839</v>
          </cell>
          <cell r="G682">
            <v>3</v>
          </cell>
          <cell r="H682">
            <v>45744</v>
          </cell>
          <cell r="I682">
            <v>45828</v>
          </cell>
          <cell r="J682">
            <v>85</v>
          </cell>
          <cell r="K682">
            <v>425</v>
          </cell>
          <cell r="L682">
            <v>1</v>
          </cell>
          <cell r="M682">
            <v>425</v>
          </cell>
          <cell r="N682">
            <v>0</v>
          </cell>
          <cell r="O682" t="str">
            <v>中药材种植</v>
          </cell>
        </row>
        <row r="683">
          <cell r="A683" t="str">
            <v>刘小明</v>
          </cell>
          <cell r="B683" t="str">
            <v>612330196907160318</v>
          </cell>
          <cell r="C683" t="str">
            <v>2706100201109000104568</v>
          </cell>
          <cell r="D683">
            <v>39900</v>
          </cell>
          <cell r="E683">
            <v>45746</v>
          </cell>
          <cell r="F683">
            <v>46841</v>
          </cell>
          <cell r="G683">
            <v>3</v>
          </cell>
          <cell r="H683">
            <v>45746</v>
          </cell>
          <cell r="I683">
            <v>45828</v>
          </cell>
          <cell r="J683">
            <v>83</v>
          </cell>
          <cell r="K683">
            <v>331.17</v>
          </cell>
          <cell r="L683">
            <v>1</v>
          </cell>
          <cell r="M683">
            <v>331.17</v>
          </cell>
          <cell r="N683">
            <v>0</v>
          </cell>
          <cell r="O683" t="str">
            <v>中药材种植</v>
          </cell>
        </row>
        <row r="684">
          <cell r="A684" t="str">
            <v>李浩祎</v>
          </cell>
          <cell r="B684" t="str">
            <v>612330199906100114</v>
          </cell>
          <cell r="C684" t="str">
            <v>6230270600003790422</v>
          </cell>
          <cell r="D684">
            <v>50000</v>
          </cell>
          <cell r="E684">
            <v>45749</v>
          </cell>
          <cell r="F684">
            <v>46843</v>
          </cell>
          <cell r="G684">
            <v>3</v>
          </cell>
          <cell r="H684">
            <v>45749</v>
          </cell>
          <cell r="I684">
            <v>45828</v>
          </cell>
          <cell r="J684">
            <v>80</v>
          </cell>
          <cell r="K684">
            <v>400</v>
          </cell>
          <cell r="L684">
            <v>1</v>
          </cell>
          <cell r="M684">
            <v>400</v>
          </cell>
          <cell r="N684">
            <v>0</v>
          </cell>
          <cell r="O684" t="str">
            <v>中药材种植</v>
          </cell>
        </row>
        <row r="685">
          <cell r="A685" t="str">
            <v>陈本明</v>
          </cell>
          <cell r="B685" t="str">
            <v>612330197009020916</v>
          </cell>
          <cell r="C685" t="str">
            <v>6230270600001745139</v>
          </cell>
          <cell r="D685">
            <v>50000</v>
          </cell>
          <cell r="E685">
            <v>45754</v>
          </cell>
          <cell r="F685">
            <v>46849</v>
          </cell>
          <cell r="G685">
            <v>3</v>
          </cell>
          <cell r="H685">
            <v>45754</v>
          </cell>
          <cell r="I685">
            <v>45828</v>
          </cell>
          <cell r="J685">
            <v>75</v>
          </cell>
          <cell r="K685">
            <v>375</v>
          </cell>
          <cell r="L685">
            <v>1</v>
          </cell>
          <cell r="M685">
            <v>375</v>
          </cell>
          <cell r="N685">
            <v>0</v>
          </cell>
          <cell r="O685" t="str">
            <v>中药材种植</v>
          </cell>
        </row>
        <row r="686">
          <cell r="A686" t="str">
            <v>李先富</v>
          </cell>
          <cell r="B686" t="str">
            <v>61233019630127031X</v>
          </cell>
          <cell r="C686" t="str">
            <v>6215665501001599845</v>
          </cell>
          <cell r="D686">
            <v>50000</v>
          </cell>
          <cell r="E686">
            <v>45756</v>
          </cell>
          <cell r="F686">
            <v>46851</v>
          </cell>
          <cell r="G686">
            <v>3</v>
          </cell>
          <cell r="H686">
            <v>45756</v>
          </cell>
          <cell r="I686">
            <v>45828</v>
          </cell>
          <cell r="J686">
            <v>73</v>
          </cell>
          <cell r="K686">
            <v>365</v>
          </cell>
          <cell r="L686">
            <v>1</v>
          </cell>
          <cell r="M686">
            <v>365</v>
          </cell>
          <cell r="N686">
            <v>0</v>
          </cell>
          <cell r="O686" t="str">
            <v>特色农业-药材</v>
          </cell>
        </row>
        <row r="687">
          <cell r="A687" t="str">
            <v>廖玲侠</v>
          </cell>
          <cell r="B687" t="str">
            <v>612330199409060721</v>
          </cell>
          <cell r="C687" t="str">
            <v>2706100201109000640649</v>
          </cell>
          <cell r="D687">
            <v>50000</v>
          </cell>
          <cell r="E687">
            <v>45757</v>
          </cell>
          <cell r="F687">
            <v>46852</v>
          </cell>
          <cell r="G687">
            <v>3</v>
          </cell>
          <cell r="H687">
            <v>45757</v>
          </cell>
          <cell r="I687">
            <v>45828</v>
          </cell>
          <cell r="J687">
            <v>72</v>
          </cell>
          <cell r="K687">
            <v>360</v>
          </cell>
          <cell r="L687">
            <v>1</v>
          </cell>
          <cell r="M687">
            <v>360</v>
          </cell>
          <cell r="N687">
            <v>0</v>
          </cell>
          <cell r="O687" t="str">
            <v>特色农业-药材</v>
          </cell>
        </row>
        <row r="688">
          <cell r="A688" t="str">
            <v>沈兰秋</v>
          </cell>
          <cell r="B688" t="str">
            <v>612330197207170819</v>
          </cell>
          <cell r="C688" t="str">
            <v>6230270600007538785</v>
          </cell>
          <cell r="D688">
            <v>50000</v>
          </cell>
          <cell r="E688">
            <v>45758</v>
          </cell>
          <cell r="F688">
            <v>46853</v>
          </cell>
          <cell r="G688">
            <v>3</v>
          </cell>
          <cell r="H688">
            <v>45758</v>
          </cell>
          <cell r="I688">
            <v>45828</v>
          </cell>
          <cell r="J688">
            <v>71</v>
          </cell>
          <cell r="K688">
            <v>355</v>
          </cell>
          <cell r="L688">
            <v>1</v>
          </cell>
          <cell r="M688">
            <v>355</v>
          </cell>
          <cell r="N688">
            <v>0</v>
          </cell>
          <cell r="O688" t="str">
            <v>特色农业-药材</v>
          </cell>
        </row>
        <row r="689">
          <cell r="A689" t="str">
            <v>刘开艳</v>
          </cell>
          <cell r="B689" t="str">
            <v>61233019670106032X</v>
          </cell>
          <cell r="C689" t="str">
            <v>2706100201109000036675</v>
          </cell>
          <cell r="D689">
            <v>50000</v>
          </cell>
          <cell r="E689">
            <v>45761</v>
          </cell>
          <cell r="F689">
            <v>46856</v>
          </cell>
          <cell r="G689">
            <v>3</v>
          </cell>
          <cell r="H689">
            <v>45761</v>
          </cell>
          <cell r="I689">
            <v>45828</v>
          </cell>
          <cell r="J689">
            <v>68</v>
          </cell>
          <cell r="K689">
            <v>340</v>
          </cell>
          <cell r="L689">
            <v>1</v>
          </cell>
          <cell r="M689">
            <v>340</v>
          </cell>
          <cell r="N689">
            <v>0</v>
          </cell>
          <cell r="O689" t="str">
            <v>特色农业-药材</v>
          </cell>
        </row>
        <row r="690">
          <cell r="A690" t="str">
            <v>李品洲</v>
          </cell>
          <cell r="B690" t="str">
            <v>612330196903020836</v>
          </cell>
          <cell r="C690" t="str">
            <v>2706100401109000076328</v>
          </cell>
          <cell r="D690">
            <v>50000</v>
          </cell>
          <cell r="E690">
            <v>45763</v>
          </cell>
          <cell r="F690">
            <v>46858</v>
          </cell>
          <cell r="G690">
            <v>3</v>
          </cell>
          <cell r="H690">
            <v>45763</v>
          </cell>
          <cell r="I690">
            <v>45828</v>
          </cell>
          <cell r="J690">
            <v>66</v>
          </cell>
          <cell r="K690">
            <v>330</v>
          </cell>
          <cell r="L690">
            <v>1</v>
          </cell>
          <cell r="M690">
            <v>330</v>
          </cell>
          <cell r="N690">
            <v>0</v>
          </cell>
          <cell r="O690" t="str">
            <v>特色农业-药材</v>
          </cell>
        </row>
        <row r="691">
          <cell r="A691" t="str">
            <v>黄建红</v>
          </cell>
          <cell r="B691" t="str">
            <v>612330197812070023</v>
          </cell>
          <cell r="C691" t="str">
            <v>6230270600015653600</v>
          </cell>
          <cell r="D691">
            <v>50000</v>
          </cell>
          <cell r="E691">
            <v>45769</v>
          </cell>
          <cell r="F691">
            <v>46864</v>
          </cell>
          <cell r="G691">
            <v>3</v>
          </cell>
          <cell r="H691">
            <v>45769</v>
          </cell>
          <cell r="I691">
            <v>45828</v>
          </cell>
          <cell r="J691">
            <v>60</v>
          </cell>
          <cell r="K691">
            <v>300</v>
          </cell>
          <cell r="L691">
            <v>1</v>
          </cell>
          <cell r="M691">
            <v>300</v>
          </cell>
          <cell r="N691">
            <v>0</v>
          </cell>
          <cell r="O691" t="str">
            <v>特色农业-药材</v>
          </cell>
        </row>
        <row r="692">
          <cell r="A692" t="str">
            <v>吴光林</v>
          </cell>
          <cell r="B692" t="str">
            <v>612330197508270514</v>
          </cell>
          <cell r="C692" t="str">
            <v>6215665501001044230</v>
          </cell>
          <cell r="D692">
            <v>50000</v>
          </cell>
          <cell r="E692">
            <v>45769</v>
          </cell>
          <cell r="F692">
            <v>46864</v>
          </cell>
          <cell r="G692">
            <v>3</v>
          </cell>
          <cell r="H692">
            <v>45769</v>
          </cell>
          <cell r="I692">
            <v>45828</v>
          </cell>
          <cell r="J692">
            <v>60</v>
          </cell>
          <cell r="K692">
            <v>300</v>
          </cell>
          <cell r="L692">
            <v>1</v>
          </cell>
          <cell r="M692">
            <v>300</v>
          </cell>
          <cell r="N692">
            <v>0</v>
          </cell>
          <cell r="O692" t="str">
            <v>特色农业-药材</v>
          </cell>
        </row>
        <row r="693">
          <cell r="A693" t="str">
            <v>王开龙</v>
          </cell>
          <cell r="B693" t="str">
            <v>612330197806020513</v>
          </cell>
          <cell r="C693" t="str">
            <v>6215665501001045955</v>
          </cell>
          <cell r="D693">
            <v>50000</v>
          </cell>
          <cell r="E693">
            <v>45770</v>
          </cell>
          <cell r="F693">
            <v>46865</v>
          </cell>
          <cell r="G693">
            <v>3</v>
          </cell>
          <cell r="H693">
            <v>45770</v>
          </cell>
          <cell r="I693">
            <v>45828</v>
          </cell>
          <cell r="J693">
            <v>59</v>
          </cell>
          <cell r="K693">
            <v>295</v>
          </cell>
          <cell r="L693">
            <v>1</v>
          </cell>
          <cell r="M693">
            <v>295</v>
          </cell>
          <cell r="N693">
            <v>0</v>
          </cell>
          <cell r="O693" t="str">
            <v>特色农业-药材</v>
          </cell>
        </row>
        <row r="694">
          <cell r="A694" t="str">
            <v>李业军</v>
          </cell>
          <cell r="B694" t="str">
            <v>612330197510210318</v>
          </cell>
          <cell r="C694" t="str">
            <v>6230270600003427447</v>
          </cell>
          <cell r="D694">
            <v>50000</v>
          </cell>
          <cell r="E694">
            <v>45772</v>
          </cell>
          <cell r="F694">
            <v>46867</v>
          </cell>
          <cell r="G694">
            <v>3</v>
          </cell>
          <cell r="H694">
            <v>45772</v>
          </cell>
          <cell r="I694">
            <v>45828</v>
          </cell>
          <cell r="J694">
            <v>57</v>
          </cell>
          <cell r="K694">
            <v>285</v>
          </cell>
          <cell r="L694">
            <v>1</v>
          </cell>
          <cell r="M694">
            <v>285</v>
          </cell>
          <cell r="N694">
            <v>0</v>
          </cell>
          <cell r="O694" t="str">
            <v>特色农业-药材</v>
          </cell>
        </row>
        <row r="695">
          <cell r="A695" t="str">
            <v>何义军</v>
          </cell>
          <cell r="B695" t="str">
            <v>612330197712061015</v>
          </cell>
          <cell r="C695" t="str">
            <v>6215665501001038349</v>
          </cell>
          <cell r="D695">
            <v>32400</v>
          </cell>
          <cell r="E695">
            <v>45772</v>
          </cell>
          <cell r="F695">
            <v>46867</v>
          </cell>
          <cell r="G695">
            <v>3</v>
          </cell>
          <cell r="H695">
            <v>45772</v>
          </cell>
          <cell r="I695">
            <v>45828</v>
          </cell>
          <cell r="J695">
            <v>57</v>
          </cell>
          <cell r="K695">
            <v>184.68</v>
          </cell>
          <cell r="L695">
            <v>1</v>
          </cell>
          <cell r="M695">
            <v>184.68</v>
          </cell>
          <cell r="N695">
            <v>0</v>
          </cell>
          <cell r="O695" t="str">
            <v>中药材种植</v>
          </cell>
        </row>
        <row r="696">
          <cell r="A696" t="str">
            <v>覃培轩</v>
          </cell>
          <cell r="B696" t="str">
            <v>612330196807280216</v>
          </cell>
          <cell r="C696" t="str">
            <v>6230270600010714159</v>
          </cell>
          <cell r="D696">
            <v>30000</v>
          </cell>
          <cell r="E696">
            <v>45775</v>
          </cell>
          <cell r="F696">
            <v>46870</v>
          </cell>
          <cell r="G696">
            <v>3</v>
          </cell>
          <cell r="H696">
            <v>45775</v>
          </cell>
          <cell r="I696">
            <v>45828</v>
          </cell>
          <cell r="J696">
            <v>54</v>
          </cell>
          <cell r="K696">
            <v>162</v>
          </cell>
          <cell r="L696">
            <v>1</v>
          </cell>
          <cell r="M696">
            <v>162</v>
          </cell>
          <cell r="N696">
            <v>0</v>
          </cell>
          <cell r="O696" t="str">
            <v>特色农业-药材</v>
          </cell>
        </row>
        <row r="697">
          <cell r="A697" t="str">
            <v>翟怀斌</v>
          </cell>
          <cell r="B697" t="str">
            <v>612330196504040012</v>
          </cell>
          <cell r="C697" t="str">
            <v>6230270600008353879</v>
          </cell>
          <cell r="D697">
            <v>50000</v>
          </cell>
          <cell r="E697">
            <v>45777</v>
          </cell>
          <cell r="F697">
            <v>46872</v>
          </cell>
          <cell r="G697">
            <v>3</v>
          </cell>
          <cell r="H697">
            <v>45777</v>
          </cell>
          <cell r="I697">
            <v>45828</v>
          </cell>
          <cell r="J697">
            <v>52</v>
          </cell>
          <cell r="K697">
            <v>260</v>
          </cell>
          <cell r="L697">
            <v>1</v>
          </cell>
          <cell r="M697">
            <v>260</v>
          </cell>
          <cell r="N697">
            <v>0</v>
          </cell>
          <cell r="O697" t="str">
            <v>服务业-零售</v>
          </cell>
        </row>
        <row r="698">
          <cell r="A698" t="str">
            <v>吕风明</v>
          </cell>
          <cell r="B698" t="str">
            <v>612330196805220535</v>
          </cell>
          <cell r="C698" t="str">
            <v>6230270600015920074</v>
          </cell>
          <cell r="D698">
            <v>10000</v>
          </cell>
          <cell r="E698">
            <v>45793</v>
          </cell>
          <cell r="F698">
            <v>46888</v>
          </cell>
          <cell r="G698">
            <v>3</v>
          </cell>
          <cell r="H698">
            <v>45793</v>
          </cell>
          <cell r="I698">
            <v>45828</v>
          </cell>
          <cell r="J698">
            <v>36</v>
          </cell>
          <cell r="K698">
            <v>36</v>
          </cell>
          <cell r="L698">
            <v>1</v>
          </cell>
          <cell r="M698">
            <v>36</v>
          </cell>
          <cell r="N698">
            <v>0</v>
          </cell>
          <cell r="O698" t="str">
            <v>特色农业-药材</v>
          </cell>
        </row>
        <row r="699">
          <cell r="A699" t="str">
            <v>刘红剑</v>
          </cell>
          <cell r="B699" t="str">
            <v>612330197306180115</v>
          </cell>
          <cell r="C699" t="str">
            <v>6230270600006571522</v>
          </cell>
          <cell r="D699">
            <v>50000</v>
          </cell>
          <cell r="E699">
            <v>45797</v>
          </cell>
          <cell r="F699">
            <v>46892</v>
          </cell>
          <cell r="G699">
            <v>3</v>
          </cell>
          <cell r="H699">
            <v>45797</v>
          </cell>
          <cell r="I699">
            <v>45828</v>
          </cell>
          <cell r="J699">
            <v>32</v>
          </cell>
          <cell r="K699">
            <v>160</v>
          </cell>
          <cell r="L699">
            <v>1</v>
          </cell>
          <cell r="M699">
            <v>160</v>
          </cell>
          <cell r="N699">
            <v>0</v>
          </cell>
          <cell r="O699" t="str">
            <v>中药材种植</v>
          </cell>
        </row>
        <row r="700">
          <cell r="A700" t="str">
            <v>张洪军</v>
          </cell>
          <cell r="B700" t="str">
            <v>612330198101190816</v>
          </cell>
          <cell r="C700" t="str">
            <v>6215665501001041327</v>
          </cell>
          <cell r="D700">
            <v>50000</v>
          </cell>
          <cell r="E700">
            <v>45797</v>
          </cell>
          <cell r="F700">
            <v>46892</v>
          </cell>
          <cell r="G700">
            <v>3</v>
          </cell>
          <cell r="H700">
            <v>45797</v>
          </cell>
          <cell r="I700">
            <v>45828</v>
          </cell>
          <cell r="J700">
            <v>32</v>
          </cell>
          <cell r="K700">
            <v>160</v>
          </cell>
          <cell r="L700">
            <v>1</v>
          </cell>
          <cell r="M700">
            <v>160</v>
          </cell>
          <cell r="N700">
            <v>0</v>
          </cell>
          <cell r="O700" t="str">
            <v>特色农业-药材</v>
          </cell>
        </row>
        <row r="701">
          <cell r="A701" t="str">
            <v>蒋显清</v>
          </cell>
          <cell r="B701" t="str">
            <v>612330196509040222</v>
          </cell>
          <cell r="C701" t="str">
            <v>6230280600100402622</v>
          </cell>
          <cell r="D701">
            <v>50000</v>
          </cell>
          <cell r="E701">
            <v>45798</v>
          </cell>
          <cell r="F701">
            <v>46893</v>
          </cell>
          <cell r="G701">
            <v>2.91666666666667</v>
          </cell>
          <cell r="H701">
            <v>45798</v>
          </cell>
          <cell r="I701">
            <v>45828</v>
          </cell>
          <cell r="J701">
            <v>31</v>
          </cell>
          <cell r="K701">
            <v>150.694444444444</v>
          </cell>
          <cell r="L701">
            <v>1</v>
          </cell>
          <cell r="M701">
            <v>150.694444444444</v>
          </cell>
          <cell r="N701">
            <v>0</v>
          </cell>
          <cell r="O701" t="str">
            <v>特色农业-药材</v>
          </cell>
        </row>
        <row r="702">
          <cell r="A702" t="str">
            <v>李化强</v>
          </cell>
          <cell r="B702" t="str">
            <v>612330197712070712</v>
          </cell>
          <cell r="C702" t="str">
            <v>6215665501001041079</v>
          </cell>
          <cell r="D702">
            <v>50000</v>
          </cell>
          <cell r="E702">
            <v>45803</v>
          </cell>
          <cell r="F702">
            <v>46898</v>
          </cell>
          <cell r="G702">
            <v>2.91666666666667</v>
          </cell>
          <cell r="H702">
            <v>45803</v>
          </cell>
          <cell r="I702">
            <v>45828</v>
          </cell>
          <cell r="J702">
            <v>26</v>
          </cell>
          <cell r="K702">
            <v>126.388888888889</v>
          </cell>
          <cell r="L702">
            <v>1</v>
          </cell>
          <cell r="M702">
            <v>126.388888888889</v>
          </cell>
          <cell r="N702">
            <v>0</v>
          </cell>
          <cell r="O702" t="str">
            <v>中药材种植</v>
          </cell>
        </row>
        <row r="703">
          <cell r="A703" t="str">
            <v>吴方兵</v>
          </cell>
          <cell r="B703" t="str">
            <v>612330198507070216</v>
          </cell>
          <cell r="C703" t="str">
            <v>6215665501001593038</v>
          </cell>
          <cell r="D703">
            <v>50000</v>
          </cell>
          <cell r="E703">
            <v>45805</v>
          </cell>
          <cell r="F703">
            <v>46900</v>
          </cell>
          <cell r="G703">
            <v>2.91666666666667</v>
          </cell>
          <cell r="H703">
            <v>45805</v>
          </cell>
          <cell r="I703">
            <v>45828</v>
          </cell>
          <cell r="J703">
            <v>24</v>
          </cell>
          <cell r="K703">
            <v>116.666666666667</v>
          </cell>
          <cell r="L703">
            <v>1</v>
          </cell>
          <cell r="M703">
            <v>116.666666666667</v>
          </cell>
          <cell r="N703">
            <v>0</v>
          </cell>
          <cell r="O703" t="str">
            <v>特色农业-药材</v>
          </cell>
        </row>
        <row r="704">
          <cell r="A704" t="str">
            <v>赵光宁</v>
          </cell>
          <cell r="B704" t="str">
            <v>612330198402180814</v>
          </cell>
          <cell r="C704" t="str">
            <v>6215665501001048363</v>
          </cell>
          <cell r="D704">
            <v>50000</v>
          </cell>
          <cell r="E704">
            <v>45805</v>
          </cell>
          <cell r="F704">
            <v>46900</v>
          </cell>
          <cell r="G704">
            <v>2.91666666666667</v>
          </cell>
          <cell r="H704">
            <v>45805</v>
          </cell>
          <cell r="I704">
            <v>45828</v>
          </cell>
          <cell r="J704">
            <v>24</v>
          </cell>
          <cell r="K704">
            <v>116.666666666667</v>
          </cell>
          <cell r="L704">
            <v>1</v>
          </cell>
          <cell r="M704">
            <v>116.666666666667</v>
          </cell>
          <cell r="N704">
            <v>0</v>
          </cell>
          <cell r="O704" t="str">
            <v>特色农业-药材</v>
          </cell>
        </row>
        <row r="705">
          <cell r="A705" t="str">
            <v>李保侠</v>
          </cell>
          <cell r="B705" t="str">
            <v>612330198403240225</v>
          </cell>
          <cell r="C705" t="str">
            <v>6230270600004600075</v>
          </cell>
          <cell r="D705">
            <v>50000</v>
          </cell>
          <cell r="E705">
            <v>45807</v>
          </cell>
          <cell r="F705">
            <v>46902</v>
          </cell>
          <cell r="G705">
            <v>2.91666666666667</v>
          </cell>
          <cell r="H705">
            <v>45807</v>
          </cell>
          <cell r="I705">
            <v>45828</v>
          </cell>
          <cell r="J705">
            <v>22</v>
          </cell>
          <cell r="K705">
            <v>106.944444444444</v>
          </cell>
          <cell r="L705">
            <v>1</v>
          </cell>
          <cell r="M705">
            <v>106.944444444444</v>
          </cell>
          <cell r="N705">
            <v>0</v>
          </cell>
          <cell r="O705" t="str">
            <v>特色农业-药材</v>
          </cell>
        </row>
        <row r="706">
          <cell r="A706" t="str">
            <v>何杰</v>
          </cell>
          <cell r="B706" t="str">
            <v>612330198406201010</v>
          </cell>
          <cell r="C706" t="str">
            <v>2706100501109000304487</v>
          </cell>
          <cell r="D706">
            <v>50000</v>
          </cell>
          <cell r="E706">
            <v>45811</v>
          </cell>
          <cell r="F706">
            <v>46906</v>
          </cell>
          <cell r="G706">
            <v>2.91666666666667</v>
          </cell>
          <cell r="H706">
            <v>45811</v>
          </cell>
          <cell r="I706">
            <v>45828</v>
          </cell>
          <cell r="J706">
            <v>18</v>
          </cell>
          <cell r="K706">
            <v>87.5</v>
          </cell>
          <cell r="L706">
            <v>1</v>
          </cell>
          <cell r="M706">
            <v>87.5</v>
          </cell>
          <cell r="N706">
            <v>0</v>
          </cell>
          <cell r="O706" t="str">
            <v>中药材种植</v>
          </cell>
        </row>
        <row r="707">
          <cell r="A707" t="str">
            <v>尤宗奎</v>
          </cell>
          <cell r="B707" t="str">
            <v>612330196901010319</v>
          </cell>
          <cell r="C707" t="str">
            <v>2706100201109000512036</v>
          </cell>
          <cell r="D707">
            <v>50000</v>
          </cell>
          <cell r="E707">
            <v>45812</v>
          </cell>
          <cell r="F707">
            <v>46907</v>
          </cell>
          <cell r="G707">
            <v>2.91666666666667</v>
          </cell>
          <cell r="H707">
            <v>45812</v>
          </cell>
          <cell r="I707">
            <v>45828</v>
          </cell>
          <cell r="J707">
            <v>17</v>
          </cell>
          <cell r="K707">
            <v>82.6388888888889</v>
          </cell>
          <cell r="L707">
            <v>1</v>
          </cell>
          <cell r="M707">
            <v>82.6388888888889</v>
          </cell>
          <cell r="N707">
            <v>0</v>
          </cell>
          <cell r="O707" t="str">
            <v>特色农业-药材</v>
          </cell>
        </row>
        <row r="708">
          <cell r="A708" t="str">
            <v>朱邦进</v>
          </cell>
          <cell r="B708" t="str">
            <v>612330196711131013</v>
          </cell>
          <cell r="C708" t="str">
            <v>2706100501109000055769</v>
          </cell>
          <cell r="D708">
            <v>50000</v>
          </cell>
          <cell r="E708">
            <v>45814</v>
          </cell>
          <cell r="F708">
            <v>46909</v>
          </cell>
          <cell r="G708">
            <v>2.91666666666667</v>
          </cell>
          <cell r="H708">
            <v>45814</v>
          </cell>
          <cell r="I708">
            <v>45828</v>
          </cell>
          <cell r="J708">
            <v>15</v>
          </cell>
          <cell r="K708">
            <v>72.9166666666667</v>
          </cell>
          <cell r="L708">
            <v>1</v>
          </cell>
          <cell r="M708">
            <v>72.9166666666667</v>
          </cell>
          <cell r="N708">
            <v>0</v>
          </cell>
          <cell r="O708" t="str">
            <v>中药材种植</v>
          </cell>
        </row>
        <row r="709">
          <cell r="A709" t="str">
            <v>杨兴安</v>
          </cell>
          <cell r="B709" t="str">
            <v>612330197203050932</v>
          </cell>
          <cell r="C709" t="str">
            <v>6230270600008345800</v>
          </cell>
          <cell r="D709">
            <v>50000</v>
          </cell>
          <cell r="E709">
            <v>45817</v>
          </cell>
          <cell r="F709">
            <v>46912</v>
          </cell>
          <cell r="G709">
            <v>2.91666666666667</v>
          </cell>
          <cell r="H709">
            <v>45817</v>
          </cell>
          <cell r="I709">
            <v>45828</v>
          </cell>
          <cell r="J709">
            <v>12</v>
          </cell>
          <cell r="K709">
            <v>58.3333333333333</v>
          </cell>
          <cell r="L709">
            <v>1</v>
          </cell>
          <cell r="M709">
            <v>58.3333333333333</v>
          </cell>
          <cell r="N709">
            <v>0</v>
          </cell>
          <cell r="O709" t="str">
            <v>中药材种植</v>
          </cell>
        </row>
        <row r="710">
          <cell r="A710" t="str">
            <v>赵成文</v>
          </cell>
          <cell r="B710" t="str">
            <v>612330196612010611</v>
          </cell>
          <cell r="C710" t="str">
            <v>2706100601109000025794</v>
          </cell>
          <cell r="D710">
            <v>50000</v>
          </cell>
          <cell r="E710">
            <v>45820</v>
          </cell>
          <cell r="F710">
            <v>46915</v>
          </cell>
          <cell r="G710">
            <v>2.91666666666667</v>
          </cell>
          <cell r="H710">
            <v>45820</v>
          </cell>
          <cell r="I710">
            <v>45828</v>
          </cell>
          <cell r="J710">
            <v>9</v>
          </cell>
          <cell r="K710">
            <v>43.75</v>
          </cell>
          <cell r="L710">
            <v>1</v>
          </cell>
          <cell r="M710">
            <v>43.75</v>
          </cell>
          <cell r="N710">
            <v>0</v>
          </cell>
          <cell r="O710" t="str">
            <v>传统种植业-其他</v>
          </cell>
        </row>
        <row r="711">
          <cell r="A711" t="str">
            <v>王文革</v>
          </cell>
          <cell r="B711" t="str">
            <v>612330196906150919</v>
          </cell>
          <cell r="C711" t="str">
            <v>6230270600009263978</v>
          </cell>
          <cell r="D711">
            <v>10000</v>
          </cell>
          <cell r="E711">
            <v>45820</v>
          </cell>
          <cell r="F711">
            <v>46915</v>
          </cell>
          <cell r="G711">
            <v>2.91666666666667</v>
          </cell>
          <cell r="H711">
            <v>45820</v>
          </cell>
          <cell r="I711">
            <v>45828</v>
          </cell>
          <cell r="J711">
            <v>9</v>
          </cell>
          <cell r="K711">
            <v>8.75</v>
          </cell>
          <cell r="L711">
            <v>1</v>
          </cell>
          <cell r="M711">
            <v>8.75</v>
          </cell>
          <cell r="N711">
            <v>0</v>
          </cell>
          <cell r="O711" t="str">
            <v>中药材种植</v>
          </cell>
        </row>
        <row r="712">
          <cell r="A712" t="str">
            <v>罗有军</v>
          </cell>
          <cell r="B712" t="str">
            <v>612330198606210712</v>
          </cell>
          <cell r="C712" t="str">
            <v>6230270600001792701</v>
          </cell>
          <cell r="D712">
            <v>30000</v>
          </cell>
          <cell r="E712">
            <v>45820</v>
          </cell>
          <cell r="F712">
            <v>46915</v>
          </cell>
          <cell r="G712">
            <v>2.91666666666667</v>
          </cell>
          <cell r="H712">
            <v>45820</v>
          </cell>
          <cell r="I712">
            <v>45828</v>
          </cell>
          <cell r="J712">
            <v>9</v>
          </cell>
          <cell r="K712">
            <v>26.25</v>
          </cell>
          <cell r="L712">
            <v>1</v>
          </cell>
          <cell r="M712">
            <v>26.25</v>
          </cell>
          <cell r="N712">
            <v>0</v>
          </cell>
          <cell r="O712" t="str">
            <v>特色农业-药材</v>
          </cell>
        </row>
        <row r="713">
          <cell r="A713" t="str">
            <v>谭永群</v>
          </cell>
          <cell r="B713" t="str">
            <v>612330198107110813</v>
          </cell>
          <cell r="C713" t="str">
            <v>6230270600015053116</v>
          </cell>
          <cell r="D713">
            <v>50000</v>
          </cell>
          <cell r="E713">
            <v>45821</v>
          </cell>
          <cell r="F713">
            <v>46916</v>
          </cell>
          <cell r="G713">
            <v>2.91666666666667</v>
          </cell>
          <cell r="H713">
            <v>45821</v>
          </cell>
          <cell r="I713">
            <v>45828</v>
          </cell>
          <cell r="J713">
            <v>8</v>
          </cell>
          <cell r="K713">
            <v>38.8888888888889</v>
          </cell>
          <cell r="L713">
            <v>1</v>
          </cell>
          <cell r="M713">
            <v>38.8888888888889</v>
          </cell>
          <cell r="N713">
            <v>0</v>
          </cell>
          <cell r="O713" t="str">
            <v>特色农业-药材</v>
          </cell>
        </row>
        <row r="714">
          <cell r="A714" t="str">
            <v>肖光莎</v>
          </cell>
          <cell r="B714" t="str">
            <v>612330199610070323</v>
          </cell>
          <cell r="C714" t="str">
            <v>6230270600001795837</v>
          </cell>
          <cell r="D714">
            <v>50000</v>
          </cell>
          <cell r="E714">
            <v>45825</v>
          </cell>
          <cell r="F714">
            <v>46920</v>
          </cell>
          <cell r="G714">
            <v>2.91666666666667</v>
          </cell>
          <cell r="H714">
            <v>45825</v>
          </cell>
          <cell r="I714">
            <v>45828</v>
          </cell>
          <cell r="J714">
            <v>4</v>
          </cell>
          <cell r="K714">
            <v>19.4444444444444</v>
          </cell>
          <cell r="L714">
            <v>1</v>
          </cell>
          <cell r="M714">
            <v>19.4444444444444</v>
          </cell>
          <cell r="N714">
            <v>0</v>
          </cell>
          <cell r="O714" t="str">
            <v>传统种植业-其他</v>
          </cell>
        </row>
        <row r="715">
          <cell r="A715" t="str">
            <v>谭澄澄</v>
          </cell>
          <cell r="B715" t="str">
            <v>612330199106110111</v>
          </cell>
          <cell r="C715" t="str">
            <v>6230270600014434689</v>
          </cell>
          <cell r="D715">
            <v>50000</v>
          </cell>
          <cell r="E715">
            <v>45827</v>
          </cell>
          <cell r="F715">
            <v>46922</v>
          </cell>
          <cell r="G715">
            <v>2.91666666666667</v>
          </cell>
          <cell r="H715">
            <v>45827</v>
          </cell>
          <cell r="I715">
            <v>45828</v>
          </cell>
          <cell r="J715">
            <v>2</v>
          </cell>
          <cell r="K715">
            <v>9.72222222222222</v>
          </cell>
          <cell r="L715">
            <v>1</v>
          </cell>
          <cell r="M715">
            <v>9.72222222222222</v>
          </cell>
          <cell r="N715">
            <v>0</v>
          </cell>
          <cell r="O715" t="str">
            <v>中药材种植</v>
          </cell>
        </row>
        <row r="716">
          <cell r="A716" t="str">
            <v>曹武奎</v>
          </cell>
          <cell r="B716" t="str">
            <v>612330196710280930</v>
          </cell>
          <cell r="C716" t="str">
            <v>6215665501000211079</v>
          </cell>
          <cell r="D716">
            <v>50000</v>
          </cell>
          <cell r="E716">
            <v>45827</v>
          </cell>
          <cell r="F716">
            <v>46922</v>
          </cell>
          <cell r="G716">
            <v>2.91666666666667</v>
          </cell>
          <cell r="H716">
            <v>45827</v>
          </cell>
          <cell r="I716">
            <v>45828</v>
          </cell>
          <cell r="J716">
            <v>2</v>
          </cell>
          <cell r="K716">
            <v>9.72222222222222</v>
          </cell>
          <cell r="L716">
            <v>1</v>
          </cell>
          <cell r="M716">
            <v>9.72222222222222</v>
          </cell>
          <cell r="N716">
            <v>0</v>
          </cell>
          <cell r="O716" t="str">
            <v>中药材种植</v>
          </cell>
        </row>
        <row r="717">
          <cell r="A717" t="str">
            <v>薛远朋</v>
          </cell>
          <cell r="B717" t="str">
            <v>612330196804280616</v>
          </cell>
          <cell r="C717" t="str">
            <v>6215665501000213901</v>
          </cell>
          <cell r="D717">
            <v>50000</v>
          </cell>
          <cell r="E717">
            <v>45827</v>
          </cell>
          <cell r="F717">
            <v>46922</v>
          </cell>
          <cell r="G717">
            <v>2.91666666666667</v>
          </cell>
          <cell r="H717">
            <v>45827</v>
          </cell>
          <cell r="I717">
            <v>45828</v>
          </cell>
          <cell r="J717">
            <v>2</v>
          </cell>
          <cell r="K717">
            <v>9.72222222222222</v>
          </cell>
          <cell r="L717">
            <v>1</v>
          </cell>
          <cell r="M717">
            <v>9.72222222222222</v>
          </cell>
          <cell r="N717">
            <v>0</v>
          </cell>
          <cell r="O717" t="str">
            <v>传统种植业-其他</v>
          </cell>
        </row>
        <row r="718">
          <cell r="A718" t="str">
            <v>李桂英</v>
          </cell>
          <cell r="B718" t="str">
            <v>612330196304120229</v>
          </cell>
          <cell r="C718" t="str">
            <v>6228412914508903775</v>
          </cell>
          <cell r="D718">
            <v>50000</v>
          </cell>
          <cell r="E718">
            <v>45512</v>
          </cell>
          <cell r="F718">
            <v>45814</v>
          </cell>
          <cell r="G718">
            <v>3.0417</v>
          </cell>
          <cell r="H718">
            <v>45737</v>
          </cell>
          <cell r="I718">
            <v>45814</v>
          </cell>
          <cell r="J718">
            <v>78</v>
          </cell>
          <cell r="K718">
            <v>400.83</v>
          </cell>
          <cell r="L718">
            <v>1</v>
          </cell>
          <cell r="M718">
            <v>400.83</v>
          </cell>
          <cell r="N718">
            <v>0</v>
          </cell>
          <cell r="O718" t="str">
            <v>猪苓种植</v>
          </cell>
        </row>
        <row r="719">
          <cell r="A719" t="str">
            <v>吴照秀</v>
          </cell>
          <cell r="B719" t="str">
            <v>612330197411040122</v>
          </cell>
          <cell r="C719" t="str">
            <v>6230522910001520000</v>
          </cell>
          <cell r="D719">
            <v>50000</v>
          </cell>
          <cell r="E719">
            <v>45043</v>
          </cell>
          <cell r="F719">
            <v>45773</v>
          </cell>
          <cell r="G719">
            <v>3.0417</v>
          </cell>
          <cell r="H719">
            <v>45737</v>
          </cell>
          <cell r="I719">
            <v>45773</v>
          </cell>
          <cell r="J719">
            <v>37</v>
          </cell>
          <cell r="K719">
            <v>187.57</v>
          </cell>
          <cell r="L719">
            <v>1</v>
          </cell>
          <cell r="M719">
            <v>187.57</v>
          </cell>
          <cell r="N719">
            <v>0</v>
          </cell>
          <cell r="O719" t="str">
            <v>猪苓种植</v>
          </cell>
        </row>
        <row r="720">
          <cell r="A720" t="str">
            <v>蒋仁慧</v>
          </cell>
          <cell r="B720" t="str">
            <v>612330199709120423</v>
          </cell>
          <cell r="C720" t="str">
            <v>6228232919009925878</v>
          </cell>
          <cell r="D720">
            <v>50000</v>
          </cell>
          <cell r="E720">
            <v>45659</v>
          </cell>
          <cell r="F720">
            <v>46023</v>
          </cell>
          <cell r="G720">
            <v>2.5833</v>
          </cell>
          <cell r="H720">
            <v>45737</v>
          </cell>
          <cell r="I720">
            <v>45828</v>
          </cell>
          <cell r="J720">
            <v>92</v>
          </cell>
          <cell r="K720">
            <v>396.11</v>
          </cell>
          <cell r="L720">
            <v>1</v>
          </cell>
          <cell r="M720">
            <v>396.11</v>
          </cell>
          <cell r="N720">
            <v>0</v>
          </cell>
          <cell r="O720" t="str">
            <v>猪苓种植</v>
          </cell>
        </row>
        <row r="721">
          <cell r="A721" t="str">
            <v>张兴成</v>
          </cell>
          <cell r="B721" t="str">
            <v>612330196505220410</v>
          </cell>
          <cell r="C721" t="str">
            <v>6228482918713033372 </v>
          </cell>
          <cell r="D721">
            <v>50000</v>
          </cell>
          <cell r="E721">
            <v>45660</v>
          </cell>
          <cell r="F721">
            <v>46754</v>
          </cell>
          <cell r="G721">
            <v>2.5833</v>
          </cell>
          <cell r="H721">
            <v>45737</v>
          </cell>
          <cell r="I721">
            <v>45828</v>
          </cell>
          <cell r="J721">
            <v>92</v>
          </cell>
          <cell r="K721">
            <v>396.11</v>
          </cell>
          <cell r="L721">
            <v>1</v>
          </cell>
          <cell r="M721">
            <v>396.11</v>
          </cell>
          <cell r="N721">
            <v>0</v>
          </cell>
          <cell r="O721" t="str">
            <v>猪苓种植</v>
          </cell>
        </row>
        <row r="722">
          <cell r="A722" t="str">
            <v>彭道佳</v>
          </cell>
          <cell r="B722" t="str">
            <v>612330199905260415</v>
          </cell>
          <cell r="C722" t="str">
            <v>6230522910028894778 </v>
          </cell>
          <cell r="D722">
            <v>50000</v>
          </cell>
          <cell r="E722">
            <v>45717</v>
          </cell>
          <cell r="F722">
            <v>46002</v>
          </cell>
          <cell r="G722">
            <v>3.0417</v>
          </cell>
          <cell r="H722">
            <v>45737</v>
          </cell>
          <cell r="I722">
            <v>45828</v>
          </cell>
          <cell r="J722">
            <v>92</v>
          </cell>
          <cell r="K722">
            <v>466.39</v>
          </cell>
          <cell r="L722">
            <v>1</v>
          </cell>
          <cell r="M722">
            <v>466.39</v>
          </cell>
          <cell r="N722">
            <v>0</v>
          </cell>
          <cell r="O722" t="str">
            <v>猪苓种植</v>
          </cell>
        </row>
        <row r="723">
          <cell r="A723" t="str">
            <v>彭道军</v>
          </cell>
          <cell r="B723" t="str">
            <v>61233019771218041X</v>
          </cell>
          <cell r="C723" t="str">
            <v>6230522910022896175</v>
          </cell>
          <cell r="D723">
            <v>50000</v>
          </cell>
          <cell r="E723">
            <v>45159</v>
          </cell>
          <cell r="F723">
            <v>46253</v>
          </cell>
          <cell r="G723">
            <v>2.9583</v>
          </cell>
          <cell r="H723">
            <v>45737</v>
          </cell>
          <cell r="I723">
            <v>45828</v>
          </cell>
          <cell r="J723">
            <v>92</v>
          </cell>
          <cell r="K723">
            <v>453.61</v>
          </cell>
          <cell r="L723">
            <v>1</v>
          </cell>
          <cell r="M723">
            <v>453.61</v>
          </cell>
          <cell r="N723">
            <v>0</v>
          </cell>
          <cell r="O723" t="str">
            <v>餐饮经营</v>
          </cell>
        </row>
        <row r="724">
          <cell r="A724" t="str">
            <v>康积贵</v>
          </cell>
          <cell r="B724" t="str">
            <v>612330197902120434</v>
          </cell>
          <cell r="C724" t="str">
            <v>
6228482918189689277</v>
          </cell>
          <cell r="D724">
            <v>50000</v>
          </cell>
          <cell r="E724">
            <v>45628</v>
          </cell>
          <cell r="F724">
            <v>45992</v>
          </cell>
          <cell r="G724">
            <v>2.875</v>
          </cell>
          <cell r="H724">
            <v>45737</v>
          </cell>
          <cell r="I724">
            <v>45828</v>
          </cell>
          <cell r="J724">
            <v>92</v>
          </cell>
          <cell r="K724">
            <v>440.83</v>
          </cell>
          <cell r="L724">
            <v>1</v>
          </cell>
          <cell r="M724">
            <v>440.83</v>
          </cell>
          <cell r="N724">
            <v>0</v>
          </cell>
          <cell r="O724" t="str">
            <v>猪苓种植</v>
          </cell>
        </row>
        <row r="725">
          <cell r="A725" t="str">
            <v>康积兵</v>
          </cell>
          <cell r="B725" t="str">
            <v>612330198102180417</v>
          </cell>
          <cell r="C725" t="str">
            <v>6213362919980015875</v>
          </cell>
          <cell r="D725">
            <v>50000</v>
          </cell>
          <cell r="E725">
            <v>45635</v>
          </cell>
          <cell r="F725">
            <v>45999</v>
          </cell>
          <cell r="G725">
            <v>2.875</v>
          </cell>
          <cell r="H725">
            <v>45737</v>
          </cell>
          <cell r="I725">
            <v>45828</v>
          </cell>
          <cell r="J725">
            <v>92</v>
          </cell>
          <cell r="K725">
            <v>440.83</v>
          </cell>
          <cell r="L725">
            <v>1</v>
          </cell>
          <cell r="M725">
            <v>440.83</v>
          </cell>
          <cell r="N725">
            <v>0</v>
          </cell>
          <cell r="O725" t="str">
            <v>猪苓种植</v>
          </cell>
        </row>
        <row r="726">
          <cell r="A726" t="str">
            <v>合计</v>
          </cell>
        </row>
        <row r="726">
          <cell r="K726">
            <v>323892.605621971</v>
          </cell>
        </row>
        <row r="726">
          <cell r="M726">
            <v>323892.605621971</v>
          </cell>
        </row>
        <row r="728">
          <cell r="G728" t="str">
            <v>长</v>
          </cell>
          <cell r="H728">
            <v>47062.23</v>
          </cell>
        </row>
        <row r="729">
          <cell r="G729" t="str">
            <v>袁</v>
          </cell>
          <cell r="H729">
            <v>41878.33</v>
          </cell>
        </row>
        <row r="730">
          <cell r="G730" t="str">
            <v>西</v>
          </cell>
          <cell r="H730">
            <v>39636.37</v>
          </cell>
        </row>
        <row r="731">
          <cell r="G731" t="str">
            <v>大</v>
          </cell>
          <cell r="H731">
            <v>78005.77</v>
          </cell>
        </row>
        <row r="732">
          <cell r="G732" t="str">
            <v>石</v>
          </cell>
          <cell r="H732">
            <v>25280.19</v>
          </cell>
        </row>
        <row r="733">
          <cell r="G733" t="str">
            <v>陈</v>
          </cell>
          <cell r="H733">
            <v>50582.8</v>
          </cell>
        </row>
        <row r="734">
          <cell r="G734" t="str">
            <v>岳</v>
          </cell>
          <cell r="H734">
            <v>41446.92</v>
          </cell>
        </row>
        <row r="735">
          <cell r="G735" t="str">
            <v>合计</v>
          </cell>
          <cell r="H735">
            <v>323892.6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全县汇总"/>
      <sheetName val="长角坝镇"/>
      <sheetName val="袁家庄镇"/>
      <sheetName val="西岔河镇"/>
      <sheetName val="大河坝镇"/>
      <sheetName val="石墩河镇"/>
      <sheetName val="陈家坝镇"/>
      <sheetName val="岳坝镇"/>
    </sheetNames>
    <sheetDataSet>
      <sheetData sheetId="0">
        <row r="1">
          <cell r="A1" t="str">
            <v>2025年第二季度脱贫人口小额信贷计息情况汇总表</v>
          </cell>
        </row>
        <row r="2">
          <cell r="G2" t="str">
            <v>统计时间：2025年3月21日至2025年6月20日</v>
          </cell>
        </row>
        <row r="2">
          <cell r="O2" t="str">
            <v>单位：元</v>
          </cell>
        </row>
        <row r="3">
          <cell r="A3" t="str">
            <v>借款人</v>
          </cell>
          <cell r="B3" t="str">
            <v>身份证号</v>
          </cell>
          <cell r="C3" t="str">
            <v>银行账号</v>
          </cell>
          <cell r="D3" t="str">
            <v>贷款金额</v>
          </cell>
          <cell r="E3" t="str">
            <v>贷款日期</v>
          </cell>
          <cell r="F3" t="str">
            <v>到期日期</v>
          </cell>
          <cell r="G3" t="str">
            <v>月利率‰</v>
          </cell>
          <cell r="H3" t="str">
            <v>起息日期</v>
          </cell>
          <cell r="I3" t="str">
            <v>止息日期</v>
          </cell>
          <cell r="J3" t="str">
            <v>计息天数</v>
          </cell>
          <cell r="K3" t="str">
            <v>实际利息</v>
          </cell>
          <cell r="L3" t="str">
            <v>贴息率%</v>
          </cell>
          <cell r="M3" t="str">
            <v>贴息金额</v>
          </cell>
          <cell r="N3" t="str">
            <v>农户自付</v>
          </cell>
          <cell r="O3" t="str">
            <v>用途</v>
          </cell>
        </row>
        <row r="4">
          <cell r="A4" t="str">
            <v>康煜杰</v>
          </cell>
          <cell r="B4" t="str">
            <v>61233019741219051X</v>
          </cell>
          <cell r="C4" t="str">
            <v>6230270600014083528</v>
          </cell>
          <cell r="D4">
            <v>50000</v>
          </cell>
          <cell r="E4">
            <v>44643</v>
          </cell>
          <cell r="F4">
            <v>45738</v>
          </cell>
          <cell r="G4">
            <v>3.833333</v>
          </cell>
          <cell r="H4">
            <v>45737</v>
          </cell>
          <cell r="I4">
            <v>45737</v>
          </cell>
          <cell r="J4">
            <v>1</v>
          </cell>
          <cell r="K4">
            <v>6.38888888888889</v>
          </cell>
          <cell r="L4">
            <v>1</v>
          </cell>
          <cell r="M4">
            <v>6.38888888888889</v>
          </cell>
          <cell r="N4">
            <v>0</v>
          </cell>
          <cell r="O4" t="str">
            <v>特色农业-葡萄</v>
          </cell>
        </row>
        <row r="5">
          <cell r="A5" t="str">
            <v>邓安娃</v>
          </cell>
          <cell r="B5" t="str">
            <v>612323198603172710</v>
          </cell>
          <cell r="C5" t="str">
            <v>2706100501109000294372</v>
          </cell>
          <cell r="D5">
            <v>50000</v>
          </cell>
          <cell r="E5">
            <v>44645</v>
          </cell>
          <cell r="F5">
            <v>45740</v>
          </cell>
          <cell r="G5">
            <v>3.833333</v>
          </cell>
          <cell r="H5">
            <v>45737</v>
          </cell>
          <cell r="I5">
            <v>45739</v>
          </cell>
          <cell r="J5">
            <v>3</v>
          </cell>
          <cell r="K5">
            <v>19.1666666666667</v>
          </cell>
          <cell r="L5">
            <v>1</v>
          </cell>
          <cell r="M5">
            <v>19.1666666666667</v>
          </cell>
          <cell r="N5">
            <v>0</v>
          </cell>
          <cell r="O5" t="str">
            <v>中药材种植</v>
          </cell>
        </row>
        <row r="6">
          <cell r="A6" t="str">
            <v>熊英芳</v>
          </cell>
          <cell r="B6" t="str">
            <v>612330196101230225</v>
          </cell>
          <cell r="C6" t="str">
            <v>6230270600014434317</v>
          </cell>
          <cell r="D6">
            <v>50000</v>
          </cell>
          <cell r="E6">
            <v>44645</v>
          </cell>
          <cell r="F6">
            <v>45740</v>
          </cell>
          <cell r="G6">
            <v>3.833333</v>
          </cell>
          <cell r="H6">
            <v>45737</v>
          </cell>
          <cell r="I6">
            <v>45739</v>
          </cell>
          <cell r="J6">
            <v>3</v>
          </cell>
          <cell r="K6">
            <v>19.1666666666667</v>
          </cell>
          <cell r="L6">
            <v>1</v>
          </cell>
          <cell r="M6">
            <v>19.1666666666667</v>
          </cell>
          <cell r="N6">
            <v>0</v>
          </cell>
          <cell r="O6" t="str">
            <v>特色农业-药材</v>
          </cell>
        </row>
        <row r="7">
          <cell r="A7" t="str">
            <v>李五儿</v>
          </cell>
          <cell r="B7" t="str">
            <v>612330197804240336</v>
          </cell>
          <cell r="C7" t="str">
            <v>6225060611000917755</v>
          </cell>
          <cell r="D7">
            <v>50000</v>
          </cell>
          <cell r="E7">
            <v>44648</v>
          </cell>
          <cell r="F7">
            <v>45743</v>
          </cell>
          <cell r="G7">
            <v>3.833333</v>
          </cell>
          <cell r="H7">
            <v>45737</v>
          </cell>
          <cell r="I7">
            <v>45742</v>
          </cell>
          <cell r="J7">
            <v>6</v>
          </cell>
          <cell r="K7">
            <v>38.3333333333333</v>
          </cell>
          <cell r="L7">
            <v>1</v>
          </cell>
          <cell r="M7">
            <v>38.3333333333333</v>
          </cell>
          <cell r="N7">
            <v>0</v>
          </cell>
          <cell r="O7" t="str">
            <v>中药材种植</v>
          </cell>
        </row>
        <row r="8">
          <cell r="A8" t="str">
            <v>李超</v>
          </cell>
          <cell r="B8" t="str">
            <v>610730200102131017</v>
          </cell>
          <cell r="C8" t="str">
            <v>6215665501001039958</v>
          </cell>
          <cell r="D8">
            <v>50000</v>
          </cell>
          <cell r="E8">
            <v>44650</v>
          </cell>
          <cell r="F8">
            <v>45745</v>
          </cell>
          <cell r="G8">
            <v>3.833333</v>
          </cell>
          <cell r="H8">
            <v>45737</v>
          </cell>
          <cell r="I8">
            <v>45742</v>
          </cell>
          <cell r="J8">
            <v>6</v>
          </cell>
          <cell r="K8">
            <v>38.3333333333333</v>
          </cell>
          <cell r="L8">
            <v>1</v>
          </cell>
          <cell r="M8">
            <v>38.3333333333333</v>
          </cell>
          <cell r="N8">
            <v>0</v>
          </cell>
          <cell r="O8" t="str">
            <v>中药材种植</v>
          </cell>
        </row>
        <row r="9">
          <cell r="A9" t="str">
            <v>赵继刚</v>
          </cell>
          <cell r="B9" t="str">
            <v>612330197112290412</v>
          </cell>
          <cell r="C9" t="str">
            <v>2706100301109000118489</v>
          </cell>
          <cell r="D9">
            <v>50000</v>
          </cell>
          <cell r="E9">
            <v>44650</v>
          </cell>
          <cell r="F9">
            <v>45745</v>
          </cell>
          <cell r="G9">
            <v>3.833333</v>
          </cell>
          <cell r="H9">
            <v>45737</v>
          </cell>
          <cell r="I9">
            <v>45741</v>
          </cell>
          <cell r="J9">
            <v>5</v>
          </cell>
          <cell r="K9">
            <v>31.9444444444444</v>
          </cell>
          <cell r="L9">
            <v>1</v>
          </cell>
          <cell r="M9">
            <v>31.9444444444444</v>
          </cell>
          <cell r="N9">
            <v>0</v>
          </cell>
          <cell r="O9" t="str">
            <v>养殖业-养鸡</v>
          </cell>
        </row>
        <row r="10">
          <cell r="A10" t="str">
            <v>周新勇</v>
          </cell>
          <cell r="B10" t="str">
            <v>612330198307281019</v>
          </cell>
          <cell r="C10" t="str">
            <v>6230270600001745782</v>
          </cell>
          <cell r="D10">
            <v>50000</v>
          </cell>
          <cell r="E10">
            <v>44651</v>
          </cell>
          <cell r="F10">
            <v>45746</v>
          </cell>
          <cell r="G10">
            <v>3.833333</v>
          </cell>
          <cell r="H10">
            <v>45737</v>
          </cell>
          <cell r="I10">
            <v>45739</v>
          </cell>
          <cell r="J10">
            <v>3</v>
          </cell>
          <cell r="K10">
            <v>19.1666666666667</v>
          </cell>
          <cell r="L10">
            <v>1</v>
          </cell>
          <cell r="M10">
            <v>19.1666666666667</v>
          </cell>
          <cell r="N10">
            <v>0</v>
          </cell>
          <cell r="O10" t="str">
            <v>中药材种植</v>
          </cell>
        </row>
        <row r="11">
          <cell r="A11" t="str">
            <v>沈兰秋</v>
          </cell>
          <cell r="B11" t="str">
            <v>612330197207170819</v>
          </cell>
          <cell r="C11" t="str">
            <v>6230270600007538785</v>
          </cell>
          <cell r="D11">
            <v>50000</v>
          </cell>
          <cell r="E11">
            <v>44651</v>
          </cell>
          <cell r="F11">
            <v>45746</v>
          </cell>
          <cell r="G11">
            <v>3.833333</v>
          </cell>
          <cell r="H11">
            <v>45737</v>
          </cell>
          <cell r="I11">
            <v>45744</v>
          </cell>
          <cell r="J11">
            <v>8</v>
          </cell>
          <cell r="K11">
            <v>51.1111111111111</v>
          </cell>
          <cell r="L11">
            <v>1</v>
          </cell>
          <cell r="M11">
            <v>51.1111111111111</v>
          </cell>
          <cell r="N11">
            <v>0</v>
          </cell>
          <cell r="O11" t="str">
            <v>传统种植业-其他</v>
          </cell>
        </row>
        <row r="12">
          <cell r="A12" t="str">
            <v>熊良宝</v>
          </cell>
          <cell r="B12" t="str">
            <v>612330197905180715</v>
          </cell>
          <cell r="C12" t="str">
            <v>6230270600009267540</v>
          </cell>
          <cell r="D12">
            <v>30000</v>
          </cell>
          <cell r="E12">
            <v>44652</v>
          </cell>
          <cell r="F12">
            <v>45747</v>
          </cell>
          <cell r="G12">
            <v>3.833333</v>
          </cell>
          <cell r="H12">
            <v>45737</v>
          </cell>
          <cell r="I12">
            <v>45741</v>
          </cell>
          <cell r="J12">
            <v>5</v>
          </cell>
          <cell r="K12">
            <v>19.1666666666667</v>
          </cell>
          <cell r="L12">
            <v>1</v>
          </cell>
          <cell r="M12">
            <v>19.1666666666667</v>
          </cell>
          <cell r="N12">
            <v>0</v>
          </cell>
          <cell r="O12" t="str">
            <v>传统种植业-其他</v>
          </cell>
        </row>
        <row r="13">
          <cell r="A13" t="str">
            <v>甘元红</v>
          </cell>
          <cell r="B13" t="str">
            <v>612330196601130810</v>
          </cell>
          <cell r="C13" t="str">
            <v>2706100401109000115730</v>
          </cell>
          <cell r="D13">
            <v>50000</v>
          </cell>
          <cell r="E13">
            <v>44662</v>
          </cell>
          <cell r="F13">
            <v>45757</v>
          </cell>
          <cell r="G13">
            <v>3.833333</v>
          </cell>
          <cell r="H13">
            <v>45737</v>
          </cell>
          <cell r="I13">
            <v>45756</v>
          </cell>
          <cell r="J13">
            <v>20</v>
          </cell>
          <cell r="K13">
            <v>127.777777777778</v>
          </cell>
          <cell r="L13">
            <v>1</v>
          </cell>
          <cell r="M13">
            <v>127.777777777778</v>
          </cell>
          <cell r="N13">
            <v>0</v>
          </cell>
          <cell r="O13" t="str">
            <v>特色农业-药材</v>
          </cell>
        </row>
        <row r="14">
          <cell r="A14" t="str">
            <v>王建银</v>
          </cell>
          <cell r="B14" t="str">
            <v>612330197505150816</v>
          </cell>
          <cell r="C14" t="str">
            <v>2706100401109000109700</v>
          </cell>
          <cell r="D14">
            <v>50000</v>
          </cell>
          <cell r="E14">
            <v>44662</v>
          </cell>
          <cell r="F14">
            <v>45757</v>
          </cell>
          <cell r="G14">
            <v>3.833333</v>
          </cell>
          <cell r="H14">
            <v>45737</v>
          </cell>
          <cell r="I14">
            <v>45756</v>
          </cell>
          <cell r="J14">
            <v>20</v>
          </cell>
          <cell r="K14">
            <v>127.777777777778</v>
          </cell>
          <cell r="L14">
            <v>1</v>
          </cell>
          <cell r="M14">
            <v>127.777777777778</v>
          </cell>
          <cell r="N14">
            <v>0</v>
          </cell>
          <cell r="O14" t="str">
            <v>传统种植业-其他</v>
          </cell>
        </row>
        <row r="15">
          <cell r="A15" t="str">
            <v>黄建红</v>
          </cell>
          <cell r="B15" t="str">
            <v>612330197812070023</v>
          </cell>
          <cell r="C15" t="str">
            <v>6225065511000595533</v>
          </cell>
          <cell r="D15">
            <v>50000</v>
          </cell>
          <cell r="E15">
            <v>44662</v>
          </cell>
          <cell r="F15">
            <v>45757</v>
          </cell>
          <cell r="G15">
            <v>3.833333</v>
          </cell>
          <cell r="H15">
            <v>45737</v>
          </cell>
          <cell r="I15">
            <v>45756</v>
          </cell>
          <cell r="J15">
            <v>20</v>
          </cell>
          <cell r="K15">
            <v>127.777777777778</v>
          </cell>
          <cell r="L15">
            <v>1</v>
          </cell>
          <cell r="M15">
            <v>127.777777777778</v>
          </cell>
          <cell r="N15">
            <v>0</v>
          </cell>
          <cell r="O15" t="str">
            <v>传统种植业-其他</v>
          </cell>
        </row>
        <row r="16">
          <cell r="A16" t="str">
            <v>吴光林</v>
          </cell>
          <cell r="B16" t="str">
            <v>612330197508270514</v>
          </cell>
          <cell r="C16" t="str">
            <v>6215665501001044230</v>
          </cell>
          <cell r="D16">
            <v>50000</v>
          </cell>
          <cell r="E16">
            <v>44663</v>
          </cell>
          <cell r="F16">
            <v>45758</v>
          </cell>
          <cell r="G16">
            <v>3.833333</v>
          </cell>
          <cell r="H16">
            <v>45737</v>
          </cell>
          <cell r="I16">
            <v>45748</v>
          </cell>
          <cell r="J16">
            <v>12</v>
          </cell>
          <cell r="K16">
            <v>76.6666666666667</v>
          </cell>
          <cell r="L16">
            <v>1</v>
          </cell>
          <cell r="M16">
            <v>76.6666666666667</v>
          </cell>
          <cell r="N16">
            <v>0</v>
          </cell>
          <cell r="O16" t="str">
            <v>特色农业-药材</v>
          </cell>
        </row>
        <row r="17">
          <cell r="A17" t="str">
            <v>吕风明</v>
          </cell>
          <cell r="B17" t="str">
            <v>612330196805220535</v>
          </cell>
          <cell r="C17" t="str">
            <v>6230270600014090051</v>
          </cell>
          <cell r="D17">
            <v>10000</v>
          </cell>
          <cell r="E17">
            <v>44664</v>
          </cell>
          <cell r="F17">
            <v>45759</v>
          </cell>
          <cell r="G17">
            <v>3.833333</v>
          </cell>
          <cell r="H17">
            <v>45737</v>
          </cell>
          <cell r="I17">
            <v>45758</v>
          </cell>
          <cell r="J17">
            <v>22</v>
          </cell>
          <cell r="K17">
            <v>28.1111111111111</v>
          </cell>
          <cell r="L17">
            <v>1</v>
          </cell>
          <cell r="M17">
            <v>28.1111111111111</v>
          </cell>
          <cell r="N17">
            <v>0</v>
          </cell>
          <cell r="O17" t="str">
            <v>特色农业-药材</v>
          </cell>
        </row>
        <row r="18">
          <cell r="A18" t="str">
            <v>刘开艳</v>
          </cell>
          <cell r="B18" t="str">
            <v>61233019670106032X</v>
          </cell>
          <cell r="C18" t="str">
            <v>6230270600014432758</v>
          </cell>
          <cell r="D18">
            <v>50000</v>
          </cell>
          <cell r="E18">
            <v>44664</v>
          </cell>
          <cell r="F18">
            <v>45759</v>
          </cell>
          <cell r="G18">
            <v>3.833333</v>
          </cell>
          <cell r="H18">
            <v>45737</v>
          </cell>
          <cell r="I18">
            <v>45757</v>
          </cell>
          <cell r="J18">
            <v>21</v>
          </cell>
          <cell r="K18">
            <v>134.166666666667</v>
          </cell>
          <cell r="L18">
            <v>1</v>
          </cell>
          <cell r="M18">
            <v>134.166666666667</v>
          </cell>
          <cell r="N18">
            <v>0</v>
          </cell>
          <cell r="O18" t="str">
            <v>中药材种植</v>
          </cell>
        </row>
        <row r="19">
          <cell r="A19" t="str">
            <v>黄金成</v>
          </cell>
          <cell r="B19" t="str">
            <v>612330196106010918</v>
          </cell>
          <cell r="C19" t="str">
            <v>2706100501109000018660</v>
          </cell>
          <cell r="D19">
            <v>50000</v>
          </cell>
          <cell r="E19">
            <v>44665</v>
          </cell>
          <cell r="F19">
            <v>45760</v>
          </cell>
          <cell r="G19">
            <v>3.833333</v>
          </cell>
          <cell r="H19">
            <v>45737</v>
          </cell>
          <cell r="I19">
            <v>45756</v>
          </cell>
          <cell r="J19">
            <v>20</v>
          </cell>
          <cell r="K19">
            <v>127.777777777778</v>
          </cell>
          <cell r="L19">
            <v>1</v>
          </cell>
          <cell r="M19">
            <v>127.777777777778</v>
          </cell>
          <cell r="N19">
            <v>0</v>
          </cell>
          <cell r="O19" t="str">
            <v>中药材种植</v>
          </cell>
        </row>
        <row r="20">
          <cell r="A20" t="str">
            <v>石常清</v>
          </cell>
          <cell r="B20" t="str">
            <v>612330197710030610</v>
          </cell>
          <cell r="C20" t="str">
            <v>6230270600007537951</v>
          </cell>
          <cell r="D20">
            <v>50000</v>
          </cell>
          <cell r="E20">
            <v>44666</v>
          </cell>
          <cell r="F20">
            <v>45761</v>
          </cell>
          <cell r="G20">
            <v>3.833333</v>
          </cell>
          <cell r="H20">
            <v>45737</v>
          </cell>
          <cell r="I20">
            <v>45760</v>
          </cell>
          <cell r="J20">
            <v>24</v>
          </cell>
          <cell r="K20">
            <v>153.333333333333</v>
          </cell>
          <cell r="L20">
            <v>1</v>
          </cell>
          <cell r="M20">
            <v>153.333333333333</v>
          </cell>
          <cell r="N20">
            <v>0</v>
          </cell>
          <cell r="O20" t="str">
            <v>特色农业-其他</v>
          </cell>
        </row>
        <row r="21">
          <cell r="A21" t="str">
            <v>唐成林</v>
          </cell>
          <cell r="B21" t="str">
            <v>612330197912040219</v>
          </cell>
          <cell r="C21" t="str">
            <v>6230270600014434523</v>
          </cell>
          <cell r="D21">
            <v>50000</v>
          </cell>
          <cell r="E21">
            <v>44667</v>
          </cell>
          <cell r="F21">
            <v>45762</v>
          </cell>
          <cell r="G21">
            <v>3.833333</v>
          </cell>
          <cell r="H21">
            <v>45737</v>
          </cell>
          <cell r="I21">
            <v>45761</v>
          </cell>
          <cell r="J21">
            <v>25</v>
          </cell>
          <cell r="K21">
            <v>159.725</v>
          </cell>
          <cell r="L21">
            <v>1</v>
          </cell>
          <cell r="M21">
            <v>159.725</v>
          </cell>
          <cell r="N21">
            <v>0</v>
          </cell>
          <cell r="O21" t="str">
            <v>中药材种植</v>
          </cell>
        </row>
        <row r="22">
          <cell r="A22" t="str">
            <v>吴顺功</v>
          </cell>
          <cell r="B22" t="str">
            <v>612330196709180617</v>
          </cell>
          <cell r="C22" t="str">
            <v>2706100601109000024954</v>
          </cell>
          <cell r="D22">
            <v>50000</v>
          </cell>
          <cell r="E22">
            <v>44669</v>
          </cell>
          <cell r="F22">
            <v>45764</v>
          </cell>
          <cell r="G22">
            <v>3.833333</v>
          </cell>
          <cell r="H22">
            <v>45737</v>
          </cell>
          <cell r="I22">
            <v>45763</v>
          </cell>
          <cell r="J22">
            <v>27</v>
          </cell>
          <cell r="K22">
            <v>172.5</v>
          </cell>
          <cell r="L22">
            <v>1</v>
          </cell>
          <cell r="M22">
            <v>172.5</v>
          </cell>
          <cell r="N22">
            <v>0</v>
          </cell>
          <cell r="O22" t="str">
            <v>特色农业-药材</v>
          </cell>
        </row>
        <row r="23">
          <cell r="A23" t="str">
            <v>王庭安</v>
          </cell>
          <cell r="B23" t="str">
            <v>612330197011020712</v>
          </cell>
          <cell r="C23" t="str">
            <v>2706100401109000068693</v>
          </cell>
          <cell r="D23">
            <v>50000</v>
          </cell>
          <cell r="E23">
            <v>44670</v>
          </cell>
          <cell r="F23">
            <v>45765</v>
          </cell>
          <cell r="G23">
            <v>3.833333</v>
          </cell>
          <cell r="H23">
            <v>45737</v>
          </cell>
          <cell r="I23">
            <v>45764</v>
          </cell>
          <cell r="J23">
            <v>28</v>
          </cell>
          <cell r="K23">
            <v>178.888888888889</v>
          </cell>
          <cell r="L23">
            <v>1</v>
          </cell>
          <cell r="M23">
            <v>178.888888888889</v>
          </cell>
          <cell r="N23">
            <v>0</v>
          </cell>
          <cell r="O23" t="str">
            <v>传统种植业-其他</v>
          </cell>
        </row>
        <row r="24">
          <cell r="A24" t="str">
            <v>李品洲</v>
          </cell>
          <cell r="B24" t="str">
            <v>612330196903020836</v>
          </cell>
          <cell r="C24" t="str">
            <v>2706100401109000076328</v>
          </cell>
          <cell r="D24">
            <v>50000</v>
          </cell>
          <cell r="E24">
            <v>44672</v>
          </cell>
          <cell r="F24">
            <v>45767</v>
          </cell>
          <cell r="G24">
            <v>3.833333</v>
          </cell>
          <cell r="H24">
            <v>45737</v>
          </cell>
          <cell r="I24">
            <v>45762</v>
          </cell>
          <cell r="J24">
            <v>26</v>
          </cell>
          <cell r="K24">
            <v>166.111111111111</v>
          </cell>
          <cell r="L24">
            <v>1</v>
          </cell>
          <cell r="M24">
            <v>166.111111111111</v>
          </cell>
          <cell r="N24">
            <v>0</v>
          </cell>
          <cell r="O24" t="str">
            <v>特色农业-药材</v>
          </cell>
        </row>
        <row r="25">
          <cell r="A25" t="str">
            <v>叶建军</v>
          </cell>
          <cell r="B25" t="str">
            <v>612330197503060614</v>
          </cell>
          <cell r="C25" t="str">
            <v>6215665501001042069</v>
          </cell>
          <cell r="D25">
            <v>50000</v>
          </cell>
          <cell r="E25">
            <v>44675</v>
          </cell>
          <cell r="F25">
            <v>45770</v>
          </cell>
          <cell r="G25">
            <v>3.833333</v>
          </cell>
          <cell r="H25">
            <v>45737</v>
          </cell>
          <cell r="I25">
            <v>45769</v>
          </cell>
          <cell r="J25">
            <v>33</v>
          </cell>
          <cell r="K25">
            <v>210.833333333333</v>
          </cell>
          <cell r="L25">
            <v>1</v>
          </cell>
          <cell r="M25">
            <v>210.833333333333</v>
          </cell>
          <cell r="N25">
            <v>0</v>
          </cell>
          <cell r="O25" t="str">
            <v>中药材种植</v>
          </cell>
        </row>
        <row r="26">
          <cell r="A26" t="str">
            <v>肖乾贵</v>
          </cell>
          <cell r="B26" t="str">
            <v>612330197101260322</v>
          </cell>
          <cell r="C26" t="str">
            <v>6230270600001740320
</v>
          </cell>
          <cell r="D26">
            <v>50000</v>
          </cell>
          <cell r="E26">
            <v>44676</v>
          </cell>
          <cell r="F26">
            <v>45771</v>
          </cell>
          <cell r="G26">
            <v>3.833333</v>
          </cell>
          <cell r="H26">
            <v>45737</v>
          </cell>
          <cell r="I26">
            <v>45769</v>
          </cell>
          <cell r="J26">
            <v>33</v>
          </cell>
          <cell r="K26">
            <v>210.833333333333</v>
          </cell>
          <cell r="L26">
            <v>1</v>
          </cell>
          <cell r="M26">
            <v>210.833333333333</v>
          </cell>
          <cell r="N26">
            <v>0</v>
          </cell>
          <cell r="O26" t="str">
            <v>中药材种植</v>
          </cell>
        </row>
        <row r="27">
          <cell r="A27" t="str">
            <v>李业军</v>
          </cell>
          <cell r="B27" t="str">
            <v>612330197510210318</v>
          </cell>
          <cell r="C27" t="str">
            <v>6230270600003427447</v>
          </cell>
          <cell r="D27">
            <v>50000</v>
          </cell>
          <cell r="E27">
            <v>44676</v>
          </cell>
          <cell r="F27">
            <v>45771</v>
          </cell>
          <cell r="G27">
            <v>3.833333</v>
          </cell>
          <cell r="H27">
            <v>45737</v>
          </cell>
          <cell r="I27">
            <v>45768</v>
          </cell>
          <cell r="J27">
            <v>32</v>
          </cell>
          <cell r="K27">
            <v>204.444444444444</v>
          </cell>
          <cell r="L27">
            <v>1</v>
          </cell>
          <cell r="M27">
            <v>204.444444444444</v>
          </cell>
          <cell r="N27">
            <v>0</v>
          </cell>
          <cell r="O27" t="str">
            <v>中药材种植</v>
          </cell>
        </row>
        <row r="28">
          <cell r="A28" t="str">
            <v>李宝德</v>
          </cell>
          <cell r="B28" t="str">
            <v>612330197910231011</v>
          </cell>
          <cell r="C28" t="str">
            <v>6230270600014084294</v>
          </cell>
          <cell r="D28">
            <v>50000</v>
          </cell>
          <cell r="E28">
            <v>44678</v>
          </cell>
          <cell r="F28">
            <v>45773</v>
          </cell>
          <cell r="G28">
            <v>3.833333</v>
          </cell>
          <cell r="H28">
            <v>45737</v>
          </cell>
          <cell r="I28">
            <v>45772</v>
          </cell>
          <cell r="J28">
            <v>36</v>
          </cell>
          <cell r="K28">
            <v>230</v>
          </cell>
          <cell r="L28">
            <v>1</v>
          </cell>
          <cell r="M28">
            <v>230</v>
          </cell>
          <cell r="N28">
            <v>0</v>
          </cell>
          <cell r="O28" t="str">
            <v>养殖业-养蜂</v>
          </cell>
        </row>
        <row r="29">
          <cell r="A29" t="str">
            <v>叶长虎</v>
          </cell>
          <cell r="B29" t="str">
            <v>612330196801040836</v>
          </cell>
          <cell r="C29" t="str">
            <v>2706100401109000404733</v>
          </cell>
          <cell r="D29">
            <v>50000</v>
          </cell>
          <cell r="E29">
            <v>44680</v>
          </cell>
          <cell r="F29">
            <v>45775</v>
          </cell>
          <cell r="G29">
            <v>3.833333</v>
          </cell>
          <cell r="H29">
            <v>45737</v>
          </cell>
          <cell r="I29">
            <v>45774</v>
          </cell>
          <cell r="J29">
            <v>38</v>
          </cell>
          <cell r="K29">
            <v>242.777777777778</v>
          </cell>
          <cell r="L29">
            <v>1</v>
          </cell>
          <cell r="M29">
            <v>242.777777777778</v>
          </cell>
          <cell r="N29">
            <v>0</v>
          </cell>
          <cell r="O29" t="str">
            <v>特色农业-药材</v>
          </cell>
        </row>
        <row r="30">
          <cell r="A30" t="str">
            <v>何玉柱</v>
          </cell>
          <cell r="B30" t="str">
            <v>61233019660311091X</v>
          </cell>
          <cell r="C30" t="str">
            <v>2706100501109000061938</v>
          </cell>
          <cell r="D30">
            <v>50000</v>
          </cell>
          <cell r="E30">
            <v>44690</v>
          </cell>
          <cell r="F30">
            <v>45785</v>
          </cell>
          <cell r="G30">
            <v>3.833333</v>
          </cell>
          <cell r="H30">
            <v>45737</v>
          </cell>
          <cell r="I30">
            <v>45775</v>
          </cell>
          <cell r="J30">
            <v>39</v>
          </cell>
          <cell r="K30">
            <v>249.166666666667</v>
          </cell>
          <cell r="L30">
            <v>1</v>
          </cell>
          <cell r="M30">
            <v>249.166666666667</v>
          </cell>
          <cell r="N30">
            <v>0</v>
          </cell>
          <cell r="O30" t="str">
            <v>中药材种植</v>
          </cell>
        </row>
        <row r="31">
          <cell r="A31" t="str">
            <v>吴方兵</v>
          </cell>
          <cell r="B31" t="str">
            <v>612330198507070216</v>
          </cell>
          <cell r="C31" t="str">
            <v>6215665501001593038</v>
          </cell>
          <cell r="D31">
            <v>50000</v>
          </cell>
          <cell r="E31">
            <v>44690</v>
          </cell>
          <cell r="F31">
            <v>45785</v>
          </cell>
          <cell r="G31">
            <v>3.833333</v>
          </cell>
          <cell r="H31">
            <v>45737</v>
          </cell>
          <cell r="I31">
            <v>45782</v>
          </cell>
          <cell r="J31">
            <v>46</v>
          </cell>
          <cell r="K31">
            <v>293.888888888889</v>
          </cell>
          <cell r="L31">
            <v>1</v>
          </cell>
          <cell r="M31">
            <v>293.888888888889</v>
          </cell>
          <cell r="N31">
            <v>0</v>
          </cell>
          <cell r="O31" t="str">
            <v>特色农业-药材</v>
          </cell>
        </row>
        <row r="32">
          <cell r="A32" t="str">
            <v>谭代玉</v>
          </cell>
          <cell r="B32" t="str">
            <v>612330197202230720</v>
          </cell>
          <cell r="C32" t="str">
            <v>6230270600009274934</v>
          </cell>
          <cell r="D32">
            <v>50000</v>
          </cell>
          <cell r="E32">
            <v>44693</v>
          </cell>
          <cell r="F32">
            <v>45788</v>
          </cell>
          <cell r="G32">
            <v>3.833333</v>
          </cell>
          <cell r="H32">
            <v>45737</v>
          </cell>
          <cell r="I32">
            <v>45786</v>
          </cell>
          <cell r="J32">
            <v>50</v>
          </cell>
          <cell r="K32">
            <v>319.444444444444</v>
          </cell>
          <cell r="L32">
            <v>1</v>
          </cell>
          <cell r="M32">
            <v>319.444444444444</v>
          </cell>
          <cell r="N32">
            <v>0</v>
          </cell>
          <cell r="O32" t="str">
            <v>传统种植业-其他</v>
          </cell>
        </row>
        <row r="33">
          <cell r="A33" t="str">
            <v>王月霞</v>
          </cell>
          <cell r="B33" t="str">
            <v>612330199111290225</v>
          </cell>
          <cell r="C33" t="str">
            <v>6230270600007543520</v>
          </cell>
          <cell r="D33">
            <v>50000</v>
          </cell>
          <cell r="E33">
            <v>44699</v>
          </cell>
          <cell r="F33">
            <v>45793</v>
          </cell>
          <cell r="G33">
            <v>3.833333</v>
          </cell>
          <cell r="H33">
            <v>45737</v>
          </cell>
          <cell r="I33">
            <v>45791</v>
          </cell>
          <cell r="J33">
            <v>55</v>
          </cell>
          <cell r="K33">
            <v>351.388888888889</v>
          </cell>
          <cell r="L33">
            <v>1</v>
          </cell>
          <cell r="M33">
            <v>351.388888888889</v>
          </cell>
          <cell r="N33">
            <v>0</v>
          </cell>
          <cell r="O33" t="str">
            <v>传统种植业-其他</v>
          </cell>
        </row>
        <row r="34">
          <cell r="A34" t="str">
            <v>刘波</v>
          </cell>
          <cell r="B34" t="str">
            <v>610730200209280610</v>
          </cell>
          <cell r="C34" t="str">
            <v>6230270600008355155</v>
          </cell>
          <cell r="D34">
            <v>50000</v>
          </cell>
          <cell r="E34">
            <v>44699</v>
          </cell>
          <cell r="F34">
            <v>45794</v>
          </cell>
          <cell r="G34">
            <v>3.833333</v>
          </cell>
          <cell r="H34">
            <v>45737</v>
          </cell>
          <cell r="I34">
            <v>45793</v>
          </cell>
          <cell r="J34">
            <v>57</v>
          </cell>
          <cell r="K34">
            <v>364.115246333333</v>
          </cell>
          <cell r="L34">
            <v>1</v>
          </cell>
          <cell r="M34">
            <v>364.115246333333</v>
          </cell>
          <cell r="N34">
            <v>0</v>
          </cell>
          <cell r="O34" t="str">
            <v>农产品流通</v>
          </cell>
        </row>
        <row r="35">
          <cell r="A35" t="str">
            <v>高能毕</v>
          </cell>
          <cell r="B35" t="str">
            <v>61233019590420101X</v>
          </cell>
          <cell r="C35" t="str">
            <v>2706100501109000028519</v>
          </cell>
          <cell r="D35">
            <v>50000</v>
          </cell>
          <cell r="E35">
            <v>44699</v>
          </cell>
          <cell r="F35">
            <v>45794</v>
          </cell>
          <cell r="G35">
            <v>3.833333</v>
          </cell>
          <cell r="H35">
            <v>45737</v>
          </cell>
          <cell r="I35">
            <v>45793</v>
          </cell>
          <cell r="J35">
            <v>57</v>
          </cell>
          <cell r="K35">
            <v>364.166666666667</v>
          </cell>
          <cell r="L35">
            <v>1</v>
          </cell>
          <cell r="M35">
            <v>364.166666666667</v>
          </cell>
          <cell r="N35">
            <v>0</v>
          </cell>
          <cell r="O35" t="str">
            <v>中药材种植</v>
          </cell>
        </row>
        <row r="36">
          <cell r="A36" t="str">
            <v>蒋显清</v>
          </cell>
          <cell r="B36" t="str">
            <v>612330196509040222</v>
          </cell>
          <cell r="C36" t="str">
            <v>6230280600100402622</v>
          </cell>
          <cell r="D36">
            <v>50000</v>
          </cell>
          <cell r="E36">
            <v>44699</v>
          </cell>
          <cell r="F36">
            <v>45794</v>
          </cell>
          <cell r="G36">
            <v>3.833333</v>
          </cell>
          <cell r="H36">
            <v>45737</v>
          </cell>
          <cell r="I36">
            <v>45788</v>
          </cell>
          <cell r="J36">
            <v>52</v>
          </cell>
          <cell r="K36">
            <v>332.222222222222</v>
          </cell>
          <cell r="L36">
            <v>1</v>
          </cell>
          <cell r="M36">
            <v>332.222222222222</v>
          </cell>
          <cell r="N36">
            <v>0</v>
          </cell>
          <cell r="O36" t="str">
            <v>中药材种植</v>
          </cell>
        </row>
        <row r="37">
          <cell r="A37" t="str">
            <v>吴方银</v>
          </cell>
          <cell r="B37" t="str">
            <v>612330197504070216</v>
          </cell>
          <cell r="C37" t="str">
            <v>6230270600007536730</v>
          </cell>
          <cell r="D37">
            <v>50000</v>
          </cell>
          <cell r="E37">
            <v>44705</v>
          </cell>
          <cell r="F37">
            <v>45800</v>
          </cell>
          <cell r="G37">
            <v>3.708333</v>
          </cell>
          <cell r="H37">
            <v>45737</v>
          </cell>
          <cell r="I37">
            <v>45799</v>
          </cell>
          <cell r="J37">
            <v>63</v>
          </cell>
          <cell r="K37">
            <v>389.375</v>
          </cell>
          <cell r="L37">
            <v>1</v>
          </cell>
          <cell r="M37">
            <v>389.375</v>
          </cell>
          <cell r="N37">
            <v>0</v>
          </cell>
          <cell r="O37" t="str">
            <v>特色农业-药材</v>
          </cell>
        </row>
        <row r="38">
          <cell r="A38" t="str">
            <v>齐文强</v>
          </cell>
          <cell r="B38" t="str">
            <v>612330196901030037</v>
          </cell>
          <cell r="C38" t="str">
            <v>6230270600014434606</v>
          </cell>
          <cell r="D38">
            <v>50000</v>
          </cell>
          <cell r="E38">
            <v>44706</v>
          </cell>
          <cell r="F38">
            <v>45801</v>
          </cell>
          <cell r="G38">
            <v>3.708333</v>
          </cell>
          <cell r="H38">
            <v>45737</v>
          </cell>
          <cell r="I38">
            <v>45800</v>
          </cell>
          <cell r="J38">
            <v>64</v>
          </cell>
          <cell r="K38">
            <v>395.555555555556</v>
          </cell>
          <cell r="L38">
            <v>1</v>
          </cell>
          <cell r="M38">
            <v>395.555555555556</v>
          </cell>
          <cell r="N38">
            <v>0</v>
          </cell>
          <cell r="O38" t="str">
            <v>特色农业-药材</v>
          </cell>
        </row>
        <row r="39">
          <cell r="A39" t="str">
            <v>王代余</v>
          </cell>
          <cell r="B39" t="str">
            <v>612330196307140815</v>
          </cell>
          <cell r="C39" t="str">
            <v>2706100401109000526603</v>
          </cell>
          <cell r="D39">
            <v>50000</v>
          </cell>
          <cell r="E39">
            <v>44708</v>
          </cell>
          <cell r="F39">
            <v>45803</v>
          </cell>
          <cell r="G39">
            <v>3.708333</v>
          </cell>
          <cell r="H39">
            <v>45737</v>
          </cell>
          <cell r="I39">
            <v>45801</v>
          </cell>
          <cell r="J39">
            <v>65</v>
          </cell>
          <cell r="K39">
            <v>401.736111111111</v>
          </cell>
          <cell r="L39">
            <v>1</v>
          </cell>
          <cell r="M39">
            <v>401.736111111111</v>
          </cell>
          <cell r="N39">
            <v>0</v>
          </cell>
          <cell r="O39" t="str">
            <v>特色农业-药材</v>
          </cell>
        </row>
        <row r="40">
          <cell r="A40" t="str">
            <v>张洪军</v>
          </cell>
          <cell r="B40" t="str">
            <v>612330198101190816</v>
          </cell>
          <cell r="C40" t="str">
            <v>6215665501001041327</v>
          </cell>
          <cell r="D40">
            <v>50000</v>
          </cell>
          <cell r="E40">
            <v>44711</v>
          </cell>
          <cell r="F40">
            <v>45806</v>
          </cell>
          <cell r="G40">
            <v>3.708333</v>
          </cell>
          <cell r="H40">
            <v>45737</v>
          </cell>
          <cell r="I40">
            <v>45796</v>
          </cell>
          <cell r="J40">
            <v>60</v>
          </cell>
          <cell r="K40">
            <v>370.833333333333</v>
          </cell>
          <cell r="L40">
            <v>1</v>
          </cell>
          <cell r="M40">
            <v>370.833333333333</v>
          </cell>
          <cell r="N40">
            <v>0</v>
          </cell>
          <cell r="O40" t="str">
            <v>特色农业-药材</v>
          </cell>
        </row>
        <row r="41">
          <cell r="A41" t="str">
            <v>王厚明</v>
          </cell>
          <cell r="B41" t="str">
            <v>612330196207210820</v>
          </cell>
          <cell r="C41" t="str">
            <v>6230270700006351709</v>
          </cell>
          <cell r="D41">
            <v>50000</v>
          </cell>
          <cell r="E41">
            <v>44712</v>
          </cell>
          <cell r="F41">
            <v>45807</v>
          </cell>
          <cell r="G41">
            <v>3.708333</v>
          </cell>
          <cell r="H41">
            <v>45737</v>
          </cell>
          <cell r="I41">
            <v>45741</v>
          </cell>
          <cell r="J41">
            <v>5</v>
          </cell>
          <cell r="K41">
            <v>30.9027777777778</v>
          </cell>
          <cell r="L41">
            <v>1</v>
          </cell>
          <cell r="M41">
            <v>30.9027777777778</v>
          </cell>
          <cell r="N41">
            <v>0</v>
          </cell>
          <cell r="O41" t="str">
            <v>传统种植业-其他</v>
          </cell>
        </row>
        <row r="42">
          <cell r="A42" t="str">
            <v>赵品安</v>
          </cell>
          <cell r="B42" t="str">
            <v>612330196508120212</v>
          </cell>
          <cell r="C42" t="str">
            <v>2706102201109000053315</v>
          </cell>
          <cell r="D42">
            <v>50000</v>
          </cell>
          <cell r="E42">
            <v>44720</v>
          </cell>
          <cell r="F42">
            <v>45815</v>
          </cell>
          <cell r="G42">
            <v>3.708333</v>
          </cell>
          <cell r="H42">
            <v>45737</v>
          </cell>
          <cell r="I42">
            <v>45813</v>
          </cell>
          <cell r="J42">
            <v>77</v>
          </cell>
          <cell r="K42">
            <v>475.902777777778</v>
          </cell>
          <cell r="L42">
            <v>1</v>
          </cell>
          <cell r="M42">
            <v>475.902777777778</v>
          </cell>
          <cell r="N42">
            <v>0</v>
          </cell>
          <cell r="O42" t="str">
            <v>特色农业-药材</v>
          </cell>
        </row>
        <row r="43">
          <cell r="A43" t="str">
            <v>罗有军</v>
          </cell>
          <cell r="B43" t="str">
            <v>612330198606210712</v>
          </cell>
          <cell r="C43" t="str">
            <v>6230270600001792701</v>
          </cell>
          <cell r="D43">
            <v>26000</v>
          </cell>
          <cell r="E43">
            <v>44725</v>
          </cell>
          <cell r="F43">
            <v>45820</v>
          </cell>
          <cell r="G43">
            <v>3.708333</v>
          </cell>
          <cell r="H43">
            <v>45737</v>
          </cell>
          <cell r="I43">
            <v>45818</v>
          </cell>
          <cell r="J43">
            <v>82</v>
          </cell>
          <cell r="K43">
            <v>263.538888888889</v>
          </cell>
          <cell r="L43">
            <v>1</v>
          </cell>
          <cell r="M43">
            <v>263.538888888889</v>
          </cell>
          <cell r="N43">
            <v>0</v>
          </cell>
          <cell r="O43" t="str">
            <v>传统种植业-其他</v>
          </cell>
        </row>
        <row r="44">
          <cell r="A44" t="str">
            <v>赵成文</v>
          </cell>
          <cell r="B44" t="str">
            <v>612330196612010611</v>
          </cell>
          <cell r="C44" t="str">
            <v>2706100601109000025794</v>
          </cell>
          <cell r="D44">
            <v>50000</v>
          </cell>
          <cell r="E44">
            <v>44728</v>
          </cell>
          <cell r="F44">
            <v>45823</v>
          </cell>
          <cell r="G44">
            <v>3.708333</v>
          </cell>
          <cell r="H44">
            <v>45737</v>
          </cell>
          <cell r="I44">
            <v>45819</v>
          </cell>
          <cell r="J44">
            <v>83</v>
          </cell>
          <cell r="K44">
            <v>512.986111111111</v>
          </cell>
          <cell r="L44">
            <v>1</v>
          </cell>
          <cell r="M44">
            <v>512.986111111111</v>
          </cell>
          <cell r="N44">
            <v>0</v>
          </cell>
          <cell r="O44" t="str">
            <v>传统种植业-其他</v>
          </cell>
        </row>
        <row r="45">
          <cell r="A45" t="str">
            <v>黄琮权</v>
          </cell>
          <cell r="B45" t="str">
            <v>612330196801251019</v>
          </cell>
          <cell r="C45" t="str">
            <v>6230270600004608664</v>
          </cell>
          <cell r="D45">
            <v>50000</v>
          </cell>
          <cell r="E45">
            <v>44728</v>
          </cell>
          <cell r="F45">
            <v>45823</v>
          </cell>
          <cell r="G45">
            <v>3.708333</v>
          </cell>
          <cell r="H45">
            <v>45737</v>
          </cell>
          <cell r="I45">
            <v>45822</v>
          </cell>
          <cell r="J45">
            <v>86</v>
          </cell>
          <cell r="K45">
            <v>531.527777777778</v>
          </cell>
          <cell r="L45">
            <v>1</v>
          </cell>
          <cell r="M45">
            <v>531.527777777778</v>
          </cell>
          <cell r="N45">
            <v>0</v>
          </cell>
          <cell r="O45" t="str">
            <v>中药材种植</v>
          </cell>
        </row>
        <row r="46">
          <cell r="A46" t="str">
            <v>杨兴安</v>
          </cell>
          <cell r="B46" t="str">
            <v>612330197203050932</v>
          </cell>
          <cell r="C46" t="str">
            <v>2706100501109000277602</v>
          </cell>
          <cell r="D46">
            <v>50000</v>
          </cell>
          <cell r="E46">
            <v>44729</v>
          </cell>
          <cell r="F46">
            <v>45824</v>
          </cell>
          <cell r="G46">
            <v>3.708333</v>
          </cell>
          <cell r="H46">
            <v>45737</v>
          </cell>
          <cell r="I46">
            <v>45816</v>
          </cell>
          <cell r="J46">
            <v>80</v>
          </cell>
          <cell r="K46">
            <v>494.444444444445</v>
          </cell>
          <cell r="L46">
            <v>1</v>
          </cell>
          <cell r="M46">
            <v>494.444444444445</v>
          </cell>
          <cell r="N46">
            <v>0</v>
          </cell>
          <cell r="O46" t="str">
            <v>中药材种植</v>
          </cell>
        </row>
        <row r="47">
          <cell r="A47" t="str">
            <v>黄英芳</v>
          </cell>
          <cell r="B47" t="str">
            <v>612330198610120226</v>
          </cell>
          <cell r="C47" t="str">
            <v>6230270600007545202</v>
          </cell>
          <cell r="D47">
            <v>50000</v>
          </cell>
          <cell r="E47">
            <v>44732</v>
          </cell>
          <cell r="F47">
            <v>45827</v>
          </cell>
          <cell r="G47">
            <v>3.708333</v>
          </cell>
          <cell r="H47">
            <v>45737</v>
          </cell>
          <cell r="I47">
            <v>45826</v>
          </cell>
          <cell r="J47">
            <v>90</v>
          </cell>
          <cell r="K47">
            <v>556.25</v>
          </cell>
          <cell r="L47">
            <v>1</v>
          </cell>
          <cell r="M47">
            <v>556.25</v>
          </cell>
          <cell r="N47">
            <v>0</v>
          </cell>
          <cell r="O47" t="str">
            <v>中药材种植</v>
          </cell>
        </row>
        <row r="48">
          <cell r="A48" t="str">
            <v>赵世明</v>
          </cell>
          <cell r="B48" t="str">
            <v>612330197102150619</v>
          </cell>
          <cell r="C48" t="str">
            <v>2706100601109000045211</v>
          </cell>
          <cell r="D48">
            <v>50000</v>
          </cell>
          <cell r="E48">
            <v>44733</v>
          </cell>
          <cell r="F48">
            <v>45828</v>
          </cell>
          <cell r="G48">
            <v>3.708333</v>
          </cell>
          <cell r="H48">
            <v>45737</v>
          </cell>
          <cell r="I48">
            <v>45827</v>
          </cell>
          <cell r="J48">
            <v>91</v>
          </cell>
          <cell r="K48">
            <v>562.430555555556</v>
          </cell>
          <cell r="L48">
            <v>1</v>
          </cell>
          <cell r="M48">
            <v>562.430555555556</v>
          </cell>
          <cell r="N48">
            <v>0</v>
          </cell>
          <cell r="O48" t="str">
            <v>传统种植业-其他</v>
          </cell>
        </row>
        <row r="49">
          <cell r="A49" t="str">
            <v>肖裕刚</v>
          </cell>
          <cell r="B49" t="str">
            <v>612330197906280216</v>
          </cell>
          <cell r="C49" t="str">
            <v>2706102201109000103072</v>
          </cell>
          <cell r="D49">
            <v>50000</v>
          </cell>
          <cell r="E49">
            <v>44734</v>
          </cell>
          <cell r="F49">
            <v>45829</v>
          </cell>
          <cell r="G49">
            <v>3.708333</v>
          </cell>
          <cell r="H49">
            <v>45737</v>
          </cell>
          <cell r="I49">
            <v>45828</v>
          </cell>
          <cell r="J49">
            <v>92</v>
          </cell>
          <cell r="K49">
            <v>568.611111111111</v>
          </cell>
          <cell r="L49">
            <v>1</v>
          </cell>
          <cell r="M49">
            <v>568.611111111111</v>
          </cell>
          <cell r="N49">
            <v>0</v>
          </cell>
          <cell r="O49" t="str">
            <v>养殖业-养蜂</v>
          </cell>
        </row>
        <row r="50">
          <cell r="A50" t="str">
            <v>王立富</v>
          </cell>
          <cell r="B50" t="str">
            <v>612330196609020210</v>
          </cell>
          <cell r="C50" t="str">
            <v>2706100201109000400660</v>
          </cell>
          <cell r="D50">
            <v>50000</v>
          </cell>
          <cell r="E50">
            <v>44735</v>
          </cell>
          <cell r="F50">
            <v>45830</v>
          </cell>
          <cell r="G50">
            <v>3.708333</v>
          </cell>
          <cell r="H50">
            <v>45737</v>
          </cell>
          <cell r="I50">
            <v>45827</v>
          </cell>
          <cell r="J50">
            <v>91</v>
          </cell>
          <cell r="K50">
            <v>562.430555555556</v>
          </cell>
          <cell r="L50">
            <v>1</v>
          </cell>
          <cell r="M50">
            <v>562.430555555556</v>
          </cell>
          <cell r="N50">
            <v>0</v>
          </cell>
          <cell r="O50" t="str">
            <v>特色农业-药材</v>
          </cell>
        </row>
        <row r="51">
          <cell r="A51" t="str">
            <v>薛远朋</v>
          </cell>
          <cell r="B51" t="str">
            <v>612330196804280616</v>
          </cell>
          <cell r="C51" t="str">
            <v>6215665501000213901</v>
          </cell>
          <cell r="D51">
            <v>50000</v>
          </cell>
          <cell r="E51">
            <v>44735</v>
          </cell>
          <cell r="F51">
            <v>45830</v>
          </cell>
          <cell r="G51">
            <v>3.708333</v>
          </cell>
          <cell r="H51">
            <v>45737</v>
          </cell>
          <cell r="I51">
            <v>45826</v>
          </cell>
          <cell r="J51">
            <v>90</v>
          </cell>
          <cell r="K51">
            <v>556.25</v>
          </cell>
          <cell r="L51">
            <v>1</v>
          </cell>
          <cell r="M51">
            <v>556.25</v>
          </cell>
          <cell r="N51">
            <v>0</v>
          </cell>
          <cell r="O51" t="str">
            <v>传统种植业-其他</v>
          </cell>
        </row>
        <row r="52">
          <cell r="A52" t="str">
            <v>雷小玲</v>
          </cell>
          <cell r="B52" t="str">
            <v>612330197603090220</v>
          </cell>
          <cell r="C52" t="str">
            <v>6230270600003323943</v>
          </cell>
          <cell r="D52">
            <v>50000</v>
          </cell>
          <cell r="E52">
            <v>44735</v>
          </cell>
          <cell r="F52">
            <v>45830</v>
          </cell>
          <cell r="G52">
            <v>3.708333</v>
          </cell>
          <cell r="H52">
            <v>45737</v>
          </cell>
          <cell r="I52">
            <v>45828</v>
          </cell>
          <cell r="J52">
            <v>92</v>
          </cell>
          <cell r="K52">
            <v>568.611111111111</v>
          </cell>
          <cell r="L52">
            <v>1</v>
          </cell>
          <cell r="M52">
            <v>568.611111111111</v>
          </cell>
          <cell r="N52">
            <v>0</v>
          </cell>
          <cell r="O52" t="str">
            <v>中药材种植</v>
          </cell>
        </row>
        <row r="53">
          <cell r="A53" t="str">
            <v>杜孝平</v>
          </cell>
          <cell r="B53" t="str">
            <v>612330197609280228</v>
          </cell>
          <cell r="C53" t="str">
            <v>6230270600010709936</v>
          </cell>
          <cell r="D53">
            <v>50000</v>
          </cell>
          <cell r="E53">
            <v>44736</v>
          </cell>
          <cell r="F53">
            <v>45831</v>
          </cell>
          <cell r="G53">
            <v>3.708333</v>
          </cell>
          <cell r="H53">
            <v>45737</v>
          </cell>
          <cell r="I53">
            <v>45828</v>
          </cell>
          <cell r="J53">
            <v>92</v>
          </cell>
          <cell r="K53">
            <v>568.611111111111</v>
          </cell>
          <cell r="L53">
            <v>1</v>
          </cell>
          <cell r="M53">
            <v>568.611111111111</v>
          </cell>
          <cell r="N53">
            <v>0</v>
          </cell>
          <cell r="O53" t="str">
            <v>特色农业-药材</v>
          </cell>
        </row>
        <row r="54">
          <cell r="A54" t="str">
            <v>楚文芳</v>
          </cell>
          <cell r="B54" t="str">
            <v>612330198012230222</v>
          </cell>
          <cell r="C54" t="str">
            <v>2706100501109000029329</v>
          </cell>
          <cell r="D54">
            <v>49000</v>
          </cell>
          <cell r="E54">
            <v>44741</v>
          </cell>
          <cell r="F54">
            <v>45836</v>
          </cell>
          <cell r="G54">
            <v>3.708333</v>
          </cell>
          <cell r="H54">
            <v>45737</v>
          </cell>
          <cell r="I54">
            <v>45828</v>
          </cell>
          <cell r="J54">
            <v>92</v>
          </cell>
          <cell r="K54">
            <v>557.238888888889</v>
          </cell>
          <cell r="L54">
            <v>1</v>
          </cell>
          <cell r="M54">
            <v>557.238888888889</v>
          </cell>
          <cell r="N54">
            <v>0</v>
          </cell>
          <cell r="O54" t="str">
            <v>特色农业-药材</v>
          </cell>
        </row>
        <row r="55">
          <cell r="A55" t="str">
            <v>王保安</v>
          </cell>
          <cell r="B55" t="str">
            <v>612330197408010512</v>
          </cell>
          <cell r="C55" t="str">
            <v>6230270600001739512</v>
          </cell>
          <cell r="D55">
            <v>50000</v>
          </cell>
          <cell r="E55">
            <v>44743</v>
          </cell>
          <cell r="F55">
            <v>45838</v>
          </cell>
          <cell r="G55">
            <v>3.708333</v>
          </cell>
          <cell r="H55">
            <v>45737</v>
          </cell>
          <cell r="I55">
            <v>45828</v>
          </cell>
          <cell r="J55">
            <v>92</v>
          </cell>
          <cell r="K55">
            <v>568.611111111111</v>
          </cell>
          <cell r="L55">
            <v>1</v>
          </cell>
          <cell r="M55">
            <v>568.611111111111</v>
          </cell>
          <cell r="N55">
            <v>0</v>
          </cell>
          <cell r="O55" t="str">
            <v>特色农业-药材</v>
          </cell>
        </row>
        <row r="56">
          <cell r="A56" t="str">
            <v>杨录全</v>
          </cell>
          <cell r="B56" t="str">
            <v>61233019690918011X</v>
          </cell>
          <cell r="C56" t="str">
            <v>6215665501001051391</v>
          </cell>
          <cell r="D56">
            <v>30000</v>
          </cell>
          <cell r="E56">
            <v>44747</v>
          </cell>
          <cell r="F56">
            <v>45842</v>
          </cell>
          <cell r="G56">
            <v>3.708333</v>
          </cell>
          <cell r="H56">
            <v>45737</v>
          </cell>
          <cell r="I56">
            <v>45828</v>
          </cell>
          <cell r="J56">
            <v>92</v>
          </cell>
          <cell r="K56">
            <v>341.166666666667</v>
          </cell>
          <cell r="L56">
            <v>1</v>
          </cell>
          <cell r="M56">
            <v>341.166666666667</v>
          </cell>
          <cell r="N56">
            <v>0</v>
          </cell>
          <cell r="O56" t="str">
            <v>中药材种植</v>
          </cell>
        </row>
        <row r="57">
          <cell r="A57" t="str">
            <v>程义侠</v>
          </cell>
          <cell r="B57" t="str">
            <v>612330197410240229</v>
          </cell>
          <cell r="C57" t="str">
            <v>6230270600007536243</v>
          </cell>
          <cell r="D57">
            <v>50000</v>
          </cell>
          <cell r="E57">
            <v>44748</v>
          </cell>
          <cell r="F57">
            <v>45843</v>
          </cell>
          <cell r="G57">
            <v>3.708333</v>
          </cell>
          <cell r="H57">
            <v>45737</v>
          </cell>
          <cell r="I57">
            <v>45828</v>
          </cell>
          <cell r="J57">
            <v>92</v>
          </cell>
          <cell r="K57">
            <v>568.611111111111</v>
          </cell>
          <cell r="L57">
            <v>1</v>
          </cell>
          <cell r="M57">
            <v>568.611111111111</v>
          </cell>
          <cell r="N57">
            <v>0</v>
          </cell>
          <cell r="O57" t="str">
            <v>特色农业-药材</v>
          </cell>
        </row>
        <row r="58">
          <cell r="A58" t="str">
            <v>刘永成</v>
          </cell>
          <cell r="B58" t="str">
            <v>612330197507070836</v>
          </cell>
          <cell r="C58" t="str">
            <v>6230270600014082629</v>
          </cell>
          <cell r="D58">
            <v>50000</v>
          </cell>
          <cell r="E58">
            <v>44749</v>
          </cell>
          <cell r="F58">
            <v>45844</v>
          </cell>
          <cell r="G58">
            <v>3.708333</v>
          </cell>
          <cell r="H58">
            <v>45737</v>
          </cell>
          <cell r="I58">
            <v>45828</v>
          </cell>
          <cell r="J58">
            <v>92</v>
          </cell>
          <cell r="K58">
            <v>568.611111111111</v>
          </cell>
          <cell r="L58">
            <v>1</v>
          </cell>
          <cell r="M58">
            <v>568.611111111111</v>
          </cell>
          <cell r="N58">
            <v>0</v>
          </cell>
          <cell r="O58" t="str">
            <v>特色农业-药材</v>
          </cell>
        </row>
        <row r="59">
          <cell r="A59" t="str">
            <v>陈邦德</v>
          </cell>
          <cell r="B59" t="str">
            <v>612330196404071014</v>
          </cell>
          <cell r="C59" t="str">
            <v>6215665501001596528</v>
          </cell>
          <cell r="D59">
            <v>50000</v>
          </cell>
          <cell r="E59">
            <v>44757</v>
          </cell>
          <cell r="F59">
            <v>45831</v>
          </cell>
          <cell r="G59">
            <v>3.708333</v>
          </cell>
          <cell r="H59">
            <v>45737</v>
          </cell>
          <cell r="I59">
            <v>45828</v>
          </cell>
          <cell r="J59">
            <v>92</v>
          </cell>
          <cell r="K59">
            <v>568.611111111111</v>
          </cell>
          <cell r="L59">
            <v>1</v>
          </cell>
          <cell r="M59">
            <v>568.611111111111</v>
          </cell>
          <cell r="N59">
            <v>0</v>
          </cell>
          <cell r="O59" t="str">
            <v>中药材种植</v>
          </cell>
        </row>
        <row r="60">
          <cell r="A60" t="str">
            <v>李长林</v>
          </cell>
          <cell r="B60" t="str">
            <v>612330196703030212</v>
          </cell>
          <cell r="C60" t="str">
            <v>2706102201109000038602</v>
          </cell>
          <cell r="D60">
            <v>15000</v>
          </cell>
          <cell r="E60">
            <v>44757</v>
          </cell>
          <cell r="F60">
            <v>45852</v>
          </cell>
          <cell r="G60">
            <v>3.708333</v>
          </cell>
          <cell r="H60">
            <v>45737</v>
          </cell>
          <cell r="I60">
            <v>45828</v>
          </cell>
          <cell r="J60">
            <v>92</v>
          </cell>
          <cell r="K60">
            <v>170.583333333333</v>
          </cell>
          <cell r="L60">
            <v>1</v>
          </cell>
          <cell r="M60">
            <v>170.583333333333</v>
          </cell>
          <cell r="N60">
            <v>0</v>
          </cell>
          <cell r="O60" t="str">
            <v>中药材种植</v>
          </cell>
        </row>
        <row r="61">
          <cell r="A61" t="str">
            <v>焦荣平</v>
          </cell>
          <cell r="B61" t="str">
            <v>612330196303280319</v>
          </cell>
          <cell r="C61" t="str">
            <v>2706100201109000034939</v>
          </cell>
          <cell r="D61">
            <v>50000</v>
          </cell>
          <cell r="E61">
            <v>44761</v>
          </cell>
          <cell r="F61">
            <v>45856</v>
          </cell>
          <cell r="G61">
            <v>3.708333</v>
          </cell>
          <cell r="H61">
            <v>45737</v>
          </cell>
          <cell r="I61">
            <v>45828</v>
          </cell>
          <cell r="J61">
            <v>92</v>
          </cell>
          <cell r="K61">
            <v>568.611111111111</v>
          </cell>
          <cell r="L61">
            <v>1</v>
          </cell>
          <cell r="M61">
            <v>568.611111111111</v>
          </cell>
          <cell r="N61">
            <v>0</v>
          </cell>
          <cell r="O61" t="str">
            <v>中药材种植</v>
          </cell>
        </row>
        <row r="62">
          <cell r="A62" t="str">
            <v>彭永忠</v>
          </cell>
          <cell r="B62" t="str">
            <v>612330196202150515</v>
          </cell>
          <cell r="C62" t="str">
            <v>6215665501001051185</v>
          </cell>
          <cell r="D62">
            <v>50000</v>
          </cell>
          <cell r="E62">
            <v>44762</v>
          </cell>
          <cell r="F62">
            <v>45857</v>
          </cell>
          <cell r="G62">
            <v>3.708333</v>
          </cell>
          <cell r="H62">
            <v>45737</v>
          </cell>
          <cell r="I62">
            <v>45828</v>
          </cell>
          <cell r="J62">
            <v>92</v>
          </cell>
          <cell r="K62">
            <v>568.611111111111</v>
          </cell>
          <cell r="L62">
            <v>1</v>
          </cell>
          <cell r="M62">
            <v>568.611111111111</v>
          </cell>
          <cell r="N62">
            <v>0</v>
          </cell>
          <cell r="O62" t="str">
            <v>特色农业-药材</v>
          </cell>
        </row>
        <row r="63">
          <cell r="A63" t="str">
            <v>程义忠</v>
          </cell>
          <cell r="B63" t="str">
            <v>612330197002090217</v>
          </cell>
          <cell r="C63" t="str">
            <v>6230270600009270460</v>
          </cell>
          <cell r="D63">
            <v>50000</v>
          </cell>
          <cell r="E63">
            <v>44762</v>
          </cell>
          <cell r="F63">
            <v>45857</v>
          </cell>
          <cell r="G63">
            <v>3.708333</v>
          </cell>
          <cell r="H63">
            <v>45737</v>
          </cell>
          <cell r="I63">
            <v>45828</v>
          </cell>
          <cell r="J63">
            <v>92</v>
          </cell>
          <cell r="K63">
            <v>568.611111111111</v>
          </cell>
          <cell r="L63">
            <v>1</v>
          </cell>
          <cell r="M63">
            <v>568.611111111111</v>
          </cell>
          <cell r="N63">
            <v>0</v>
          </cell>
          <cell r="O63" t="str">
            <v>中药材种植</v>
          </cell>
        </row>
        <row r="64">
          <cell r="A64" t="str">
            <v>岳有富</v>
          </cell>
          <cell r="B64" t="str">
            <v>612330196202200113</v>
          </cell>
          <cell r="C64" t="str">
            <v>6230280600100429377</v>
          </cell>
          <cell r="D64">
            <v>50000</v>
          </cell>
          <cell r="E64">
            <v>44763</v>
          </cell>
          <cell r="F64">
            <v>45858</v>
          </cell>
          <cell r="G64">
            <v>3.708333</v>
          </cell>
          <cell r="H64">
            <v>45737</v>
          </cell>
          <cell r="I64">
            <v>45828</v>
          </cell>
          <cell r="J64">
            <v>92</v>
          </cell>
          <cell r="K64">
            <v>568.611111111111</v>
          </cell>
          <cell r="L64">
            <v>1</v>
          </cell>
          <cell r="M64">
            <v>568.611111111111</v>
          </cell>
          <cell r="N64">
            <v>0</v>
          </cell>
          <cell r="O64" t="str">
            <v>特色农业-药材</v>
          </cell>
        </row>
        <row r="65">
          <cell r="A65" t="str">
            <v>郭章富</v>
          </cell>
          <cell r="B65" t="str">
            <v>612330197710270614</v>
          </cell>
          <cell r="C65" t="str">
            <v>6230280600100425789</v>
          </cell>
          <cell r="D65">
            <v>30000</v>
          </cell>
          <cell r="E65">
            <v>44767</v>
          </cell>
          <cell r="F65">
            <v>45862</v>
          </cell>
          <cell r="G65">
            <v>3.708333</v>
          </cell>
          <cell r="H65">
            <v>45737</v>
          </cell>
          <cell r="I65">
            <v>45828</v>
          </cell>
          <cell r="J65">
            <v>92</v>
          </cell>
          <cell r="K65">
            <v>341.166666666667</v>
          </cell>
          <cell r="L65">
            <v>1</v>
          </cell>
          <cell r="M65">
            <v>341.166666666667</v>
          </cell>
          <cell r="N65">
            <v>0</v>
          </cell>
          <cell r="O65" t="str">
            <v>传统种植业-其他</v>
          </cell>
        </row>
        <row r="66">
          <cell r="A66" t="str">
            <v>张典军</v>
          </cell>
          <cell r="B66" t="str">
            <v>612330198403050616</v>
          </cell>
          <cell r="C66" t="str">
            <v>6230270600004605355</v>
          </cell>
          <cell r="D66">
            <v>50000</v>
          </cell>
          <cell r="E66">
            <v>44767</v>
          </cell>
          <cell r="F66">
            <v>45862</v>
          </cell>
          <cell r="G66">
            <v>3.708333</v>
          </cell>
          <cell r="H66">
            <v>45737</v>
          </cell>
          <cell r="I66">
            <v>45828</v>
          </cell>
          <cell r="J66">
            <v>92</v>
          </cell>
          <cell r="K66">
            <v>568.611111111111</v>
          </cell>
          <cell r="L66">
            <v>1</v>
          </cell>
          <cell r="M66">
            <v>568.611111111111</v>
          </cell>
          <cell r="N66">
            <v>0</v>
          </cell>
          <cell r="O66" t="str">
            <v>养殖业-养牛</v>
          </cell>
        </row>
        <row r="67">
          <cell r="A67" t="str">
            <v>彭协刚</v>
          </cell>
          <cell r="B67" t="str">
            <v>61233019620802101X</v>
          </cell>
          <cell r="C67" t="str">
            <v>2706100501109000064958</v>
          </cell>
          <cell r="D67">
            <v>50000</v>
          </cell>
          <cell r="E67">
            <v>44770</v>
          </cell>
          <cell r="F67">
            <v>45865</v>
          </cell>
          <cell r="G67">
            <v>3.708333</v>
          </cell>
          <cell r="H67">
            <v>45737</v>
          </cell>
          <cell r="I67">
            <v>45828</v>
          </cell>
          <cell r="J67">
            <v>92</v>
          </cell>
          <cell r="K67">
            <v>568.611111111111</v>
          </cell>
          <cell r="L67">
            <v>1</v>
          </cell>
          <cell r="M67">
            <v>568.611111111111</v>
          </cell>
          <cell r="N67">
            <v>0</v>
          </cell>
          <cell r="O67" t="str">
            <v>中药材种植</v>
          </cell>
        </row>
        <row r="68">
          <cell r="A68" t="str">
            <v>许敏</v>
          </cell>
          <cell r="B68" t="str">
            <v>612330196209290617</v>
          </cell>
          <cell r="C68" t="str">
            <v>6215665501000221193</v>
          </cell>
          <cell r="D68">
            <v>50000</v>
          </cell>
          <cell r="E68">
            <v>44770</v>
          </cell>
          <cell r="F68">
            <v>45865</v>
          </cell>
          <cell r="G68">
            <v>3.708333</v>
          </cell>
          <cell r="H68">
            <v>45737</v>
          </cell>
          <cell r="I68">
            <v>45828</v>
          </cell>
          <cell r="J68">
            <v>92</v>
          </cell>
          <cell r="K68">
            <v>568.611111111111</v>
          </cell>
          <cell r="L68">
            <v>1</v>
          </cell>
          <cell r="M68">
            <v>568.611111111111</v>
          </cell>
          <cell r="N68">
            <v>0</v>
          </cell>
          <cell r="O68" t="str">
            <v>中药材种植</v>
          </cell>
        </row>
        <row r="69">
          <cell r="A69" t="str">
            <v>杨景平</v>
          </cell>
          <cell r="B69" t="str">
            <v>612330196402050420</v>
          </cell>
          <cell r="C69" t="str">
            <v>2706100301109000395723</v>
          </cell>
          <cell r="D69">
            <v>50000</v>
          </cell>
          <cell r="E69">
            <v>44776</v>
          </cell>
          <cell r="F69">
            <v>45871</v>
          </cell>
          <cell r="G69">
            <v>3.708333</v>
          </cell>
          <cell r="H69">
            <v>45737</v>
          </cell>
          <cell r="I69">
            <v>45828</v>
          </cell>
          <cell r="J69">
            <v>92</v>
          </cell>
          <cell r="K69">
            <v>568.611111111111</v>
          </cell>
          <cell r="L69">
            <v>1</v>
          </cell>
          <cell r="M69">
            <v>568.611111111111</v>
          </cell>
          <cell r="N69">
            <v>0</v>
          </cell>
          <cell r="O69" t="str">
            <v>特色农业-药材</v>
          </cell>
        </row>
        <row r="70">
          <cell r="A70" t="str">
            <v>张卓</v>
          </cell>
          <cell r="B70" t="str">
            <v>612330199005181017</v>
          </cell>
          <cell r="C70" t="str">
            <v>6230270600005329237</v>
          </cell>
          <cell r="D70">
            <v>50000</v>
          </cell>
          <cell r="E70">
            <v>44781</v>
          </cell>
          <cell r="F70">
            <v>45876</v>
          </cell>
          <cell r="G70">
            <v>3.708333</v>
          </cell>
          <cell r="H70">
            <v>45737</v>
          </cell>
          <cell r="I70">
            <v>45828</v>
          </cell>
          <cell r="J70">
            <v>92</v>
          </cell>
          <cell r="K70">
            <v>568.611111111111</v>
          </cell>
          <cell r="L70">
            <v>1</v>
          </cell>
          <cell r="M70">
            <v>568.611111111111</v>
          </cell>
          <cell r="N70">
            <v>0</v>
          </cell>
          <cell r="O70" t="str">
            <v>中药材种植</v>
          </cell>
        </row>
        <row r="71">
          <cell r="A71" t="str">
            <v>罗兴治</v>
          </cell>
          <cell r="B71" t="str">
            <v>612330196405090612</v>
          </cell>
          <cell r="C71" t="str">
            <v>6215665501000213810</v>
          </cell>
          <cell r="D71">
            <v>50000</v>
          </cell>
          <cell r="E71">
            <v>44781</v>
          </cell>
          <cell r="F71">
            <v>45876</v>
          </cell>
          <cell r="G71">
            <v>3.708333</v>
          </cell>
          <cell r="H71">
            <v>45737</v>
          </cell>
          <cell r="I71">
            <v>45828</v>
          </cell>
          <cell r="J71">
            <v>92</v>
          </cell>
          <cell r="K71">
            <v>568.611111111111</v>
          </cell>
          <cell r="L71">
            <v>1</v>
          </cell>
          <cell r="M71">
            <v>568.611111111111</v>
          </cell>
          <cell r="N71">
            <v>0</v>
          </cell>
          <cell r="O71" t="str">
            <v>传统种植业-其他</v>
          </cell>
        </row>
        <row r="72">
          <cell r="A72" t="str">
            <v>赵继海</v>
          </cell>
          <cell r="B72" t="str">
            <v>612330197605250419</v>
          </cell>
          <cell r="C72" t="str">
            <v>2706100301109000120556</v>
          </cell>
          <cell r="D72">
            <v>50000</v>
          </cell>
          <cell r="E72">
            <v>44788</v>
          </cell>
          <cell r="F72">
            <v>45883</v>
          </cell>
          <cell r="G72">
            <v>3.708333</v>
          </cell>
          <cell r="H72">
            <v>45737</v>
          </cell>
          <cell r="I72">
            <v>45828</v>
          </cell>
          <cell r="J72">
            <v>92</v>
          </cell>
          <cell r="K72">
            <v>568.611111111111</v>
          </cell>
          <cell r="L72">
            <v>1</v>
          </cell>
          <cell r="M72">
            <v>568.611111111111</v>
          </cell>
          <cell r="N72">
            <v>0</v>
          </cell>
          <cell r="O72" t="str">
            <v>特色农业-药材</v>
          </cell>
        </row>
        <row r="73">
          <cell r="A73" t="str">
            <v>姚术生</v>
          </cell>
          <cell r="B73" t="str">
            <v>612330197802190611</v>
          </cell>
          <cell r="C73" t="str">
            <v>6230270600014435033</v>
          </cell>
          <cell r="D73">
            <v>45000</v>
          </cell>
          <cell r="E73">
            <v>44789</v>
          </cell>
          <cell r="F73">
            <v>45884</v>
          </cell>
          <cell r="G73">
            <v>3.708333</v>
          </cell>
          <cell r="H73">
            <v>45737</v>
          </cell>
          <cell r="I73">
            <v>45828</v>
          </cell>
          <cell r="J73">
            <v>92</v>
          </cell>
          <cell r="K73">
            <v>511.75</v>
          </cell>
          <cell r="L73">
            <v>1</v>
          </cell>
          <cell r="M73">
            <v>511.75</v>
          </cell>
          <cell r="N73">
            <v>0</v>
          </cell>
          <cell r="O73" t="str">
            <v>特色农业-药材</v>
          </cell>
        </row>
        <row r="74">
          <cell r="A74" t="str">
            <v>张贵生</v>
          </cell>
          <cell r="B74" t="str">
            <v>61233019740812021X</v>
          </cell>
          <cell r="C74" t="str">
            <v>6230270600008353069</v>
          </cell>
          <cell r="D74">
            <v>50000</v>
          </cell>
          <cell r="E74">
            <v>44792</v>
          </cell>
          <cell r="F74">
            <v>45887</v>
          </cell>
          <cell r="G74">
            <v>3.708333</v>
          </cell>
          <cell r="H74">
            <v>45737</v>
          </cell>
          <cell r="I74">
            <v>45828</v>
          </cell>
          <cell r="J74">
            <v>92</v>
          </cell>
          <cell r="K74">
            <v>568.611111111111</v>
          </cell>
          <cell r="L74">
            <v>1</v>
          </cell>
          <cell r="M74">
            <v>568.611111111111</v>
          </cell>
          <cell r="N74">
            <v>0</v>
          </cell>
          <cell r="O74" t="str">
            <v>养殖业-养蜂</v>
          </cell>
        </row>
        <row r="75">
          <cell r="A75" t="str">
            <v>刘伟</v>
          </cell>
          <cell r="B75" t="str">
            <v>61233019880814061X</v>
          </cell>
          <cell r="C75" t="str">
            <v>6230270600007549725</v>
          </cell>
          <cell r="D75">
            <v>50000</v>
          </cell>
          <cell r="E75">
            <v>44796</v>
          </cell>
          <cell r="F75">
            <v>45891</v>
          </cell>
          <cell r="G75">
            <v>3.583333</v>
          </cell>
          <cell r="H75">
            <v>45737</v>
          </cell>
          <cell r="I75">
            <v>45828</v>
          </cell>
          <cell r="J75">
            <v>92</v>
          </cell>
          <cell r="K75">
            <v>549.444444444445</v>
          </cell>
          <cell r="L75">
            <v>1</v>
          </cell>
          <cell r="M75">
            <v>549.444444444445</v>
          </cell>
          <cell r="N75">
            <v>0</v>
          </cell>
          <cell r="O75" t="str">
            <v>传统种植业-其他</v>
          </cell>
        </row>
        <row r="76">
          <cell r="A76" t="str">
            <v>黄定海</v>
          </cell>
          <cell r="B76" t="str">
            <v>61233019690712021X</v>
          </cell>
          <cell r="C76" t="str">
            <v>6230270600004614878</v>
          </cell>
          <cell r="D76">
            <v>50000</v>
          </cell>
          <cell r="E76">
            <v>44803</v>
          </cell>
          <cell r="F76">
            <v>45898</v>
          </cell>
          <cell r="G76">
            <v>3.583333</v>
          </cell>
          <cell r="H76">
            <v>45737</v>
          </cell>
          <cell r="I76">
            <v>45828</v>
          </cell>
          <cell r="J76">
            <v>92</v>
          </cell>
          <cell r="K76">
            <v>549.444444444445</v>
          </cell>
          <cell r="L76">
            <v>1</v>
          </cell>
          <cell r="M76">
            <v>549.444444444445</v>
          </cell>
          <cell r="N76">
            <v>0</v>
          </cell>
          <cell r="O76" t="str">
            <v>服务业-民宿</v>
          </cell>
        </row>
        <row r="77">
          <cell r="A77" t="str">
            <v>曹明兰</v>
          </cell>
          <cell r="B77" t="str">
            <v>612330196811200629</v>
          </cell>
          <cell r="C77" t="str">
            <v>6230270600004613391</v>
          </cell>
          <cell r="D77">
            <v>50000</v>
          </cell>
          <cell r="E77">
            <v>44804</v>
          </cell>
          <cell r="F77">
            <v>45899</v>
          </cell>
          <cell r="G77">
            <v>3.583333</v>
          </cell>
          <cell r="H77">
            <v>45737</v>
          </cell>
          <cell r="I77">
            <v>45828</v>
          </cell>
          <cell r="J77">
            <v>92</v>
          </cell>
          <cell r="K77">
            <v>549.444444444445</v>
          </cell>
          <cell r="L77">
            <v>1</v>
          </cell>
          <cell r="M77">
            <v>549.444444444445</v>
          </cell>
          <cell r="N77">
            <v>0</v>
          </cell>
          <cell r="O77" t="str">
            <v>传统种植业-其他</v>
          </cell>
        </row>
        <row r="78">
          <cell r="A78" t="str">
            <v>廖生芳</v>
          </cell>
          <cell r="B78" t="str">
            <v>612330197305080622</v>
          </cell>
          <cell r="C78" t="str">
            <v>2706100601109000133999</v>
          </cell>
          <cell r="D78">
            <v>50000</v>
          </cell>
          <cell r="E78">
            <v>44804</v>
          </cell>
          <cell r="F78">
            <v>45899</v>
          </cell>
          <cell r="G78">
            <v>3.583333</v>
          </cell>
          <cell r="H78">
            <v>45737</v>
          </cell>
          <cell r="I78">
            <v>45828</v>
          </cell>
          <cell r="J78">
            <v>92</v>
          </cell>
          <cell r="K78">
            <v>549.444444444445</v>
          </cell>
          <cell r="L78">
            <v>1</v>
          </cell>
          <cell r="M78">
            <v>549.444444444445</v>
          </cell>
          <cell r="N78">
            <v>0</v>
          </cell>
          <cell r="O78" t="str">
            <v>中药材种植</v>
          </cell>
        </row>
        <row r="79">
          <cell r="A79" t="str">
            <v>汪凤辉</v>
          </cell>
          <cell r="B79" t="str">
            <v>429001197109305583</v>
          </cell>
          <cell r="C79" t="str">
            <v>6230270600001787800</v>
          </cell>
          <cell r="D79">
            <v>50000</v>
          </cell>
          <cell r="E79">
            <v>44805</v>
          </cell>
          <cell r="F79">
            <v>45900</v>
          </cell>
          <cell r="G79">
            <v>3.583333</v>
          </cell>
          <cell r="H79">
            <v>45737</v>
          </cell>
          <cell r="I79">
            <v>45828</v>
          </cell>
          <cell r="J79">
            <v>92</v>
          </cell>
          <cell r="K79">
            <v>549.444444444445</v>
          </cell>
          <cell r="L79">
            <v>1</v>
          </cell>
          <cell r="M79">
            <v>549.444444444445</v>
          </cell>
          <cell r="N79">
            <v>0</v>
          </cell>
          <cell r="O79" t="str">
            <v>传统种植业-其他</v>
          </cell>
        </row>
        <row r="80">
          <cell r="A80" t="str">
            <v>唐成勇</v>
          </cell>
          <cell r="B80" t="str">
            <v>612330198011210617</v>
          </cell>
          <cell r="C80" t="str">
            <v>6230270600006585696</v>
          </cell>
          <cell r="D80">
            <v>50000</v>
          </cell>
          <cell r="E80">
            <v>44809</v>
          </cell>
          <cell r="F80">
            <v>45904</v>
          </cell>
          <cell r="G80">
            <v>3.583333</v>
          </cell>
          <cell r="H80">
            <v>45737</v>
          </cell>
          <cell r="I80">
            <v>45828</v>
          </cell>
          <cell r="J80">
            <v>92</v>
          </cell>
          <cell r="K80">
            <v>549.444444444445</v>
          </cell>
          <cell r="L80">
            <v>1</v>
          </cell>
          <cell r="M80">
            <v>549.444444444445</v>
          </cell>
          <cell r="N80">
            <v>0</v>
          </cell>
          <cell r="O80" t="str">
            <v>特色农业-药材</v>
          </cell>
        </row>
        <row r="81">
          <cell r="A81" t="str">
            <v>马发明</v>
          </cell>
          <cell r="B81" t="str">
            <v>612330197303070818</v>
          </cell>
          <cell r="C81" t="str">
            <v>6230270600001792792</v>
          </cell>
          <cell r="D81">
            <v>50000</v>
          </cell>
          <cell r="E81">
            <v>44812</v>
          </cell>
          <cell r="F81">
            <v>45907</v>
          </cell>
          <cell r="G81">
            <v>3.583333</v>
          </cell>
          <cell r="H81">
            <v>45737</v>
          </cell>
          <cell r="I81">
            <v>45828</v>
          </cell>
          <cell r="J81">
            <v>92</v>
          </cell>
          <cell r="K81">
            <v>549.444444444445</v>
          </cell>
          <cell r="L81">
            <v>1</v>
          </cell>
          <cell r="M81">
            <v>549.444444444445</v>
          </cell>
          <cell r="N81">
            <v>0</v>
          </cell>
          <cell r="O81" t="str">
            <v>特色农业-药材</v>
          </cell>
        </row>
        <row r="82">
          <cell r="A82" t="str">
            <v>汪礼辉</v>
          </cell>
          <cell r="B82" t="str">
            <v>612330197302070613</v>
          </cell>
          <cell r="C82" t="str">
            <v>2706100601109000091935</v>
          </cell>
          <cell r="D82">
            <v>50000</v>
          </cell>
          <cell r="E82">
            <v>44813</v>
          </cell>
          <cell r="F82">
            <v>45908</v>
          </cell>
          <cell r="G82">
            <v>3.583333</v>
          </cell>
          <cell r="H82">
            <v>45737</v>
          </cell>
          <cell r="I82">
            <v>45828</v>
          </cell>
          <cell r="J82">
            <v>92</v>
          </cell>
          <cell r="K82">
            <v>549.444444444445</v>
          </cell>
          <cell r="L82">
            <v>1</v>
          </cell>
          <cell r="M82">
            <v>549.444444444445</v>
          </cell>
          <cell r="N82">
            <v>0</v>
          </cell>
          <cell r="O82" t="str">
            <v>养殖业-养猪</v>
          </cell>
        </row>
        <row r="83">
          <cell r="A83" t="str">
            <v>吴兆平</v>
          </cell>
          <cell r="B83" t="str">
            <v>612330197606100113</v>
          </cell>
          <cell r="C83" t="str">
            <v>2706102201109000091909</v>
          </cell>
          <cell r="D83">
            <v>50000</v>
          </cell>
          <cell r="E83">
            <v>44813</v>
          </cell>
          <cell r="F83">
            <v>45908</v>
          </cell>
          <cell r="G83">
            <v>3.583333</v>
          </cell>
          <cell r="H83">
            <v>45737</v>
          </cell>
          <cell r="I83">
            <v>45828</v>
          </cell>
          <cell r="J83">
            <v>92</v>
          </cell>
          <cell r="K83">
            <v>549.444444444445</v>
          </cell>
          <cell r="L83">
            <v>1</v>
          </cell>
          <cell r="M83">
            <v>549.444444444445</v>
          </cell>
          <cell r="N83">
            <v>0</v>
          </cell>
          <cell r="O83" t="str">
            <v>中药材种植</v>
          </cell>
        </row>
        <row r="84">
          <cell r="A84" t="str">
            <v>熊传发</v>
          </cell>
          <cell r="B84" t="str">
            <v>612330196006210613</v>
          </cell>
          <cell r="C84" t="str">
            <v>2706100601109000043547</v>
          </cell>
          <cell r="D84">
            <v>50000</v>
          </cell>
          <cell r="E84">
            <v>44818</v>
          </cell>
          <cell r="F84">
            <v>45913</v>
          </cell>
          <cell r="G84">
            <v>3.583333</v>
          </cell>
          <cell r="H84">
            <v>45737</v>
          </cell>
          <cell r="I84">
            <v>45828</v>
          </cell>
          <cell r="J84">
            <v>92</v>
          </cell>
          <cell r="K84">
            <v>549.444444444445</v>
          </cell>
          <cell r="L84">
            <v>1</v>
          </cell>
          <cell r="M84">
            <v>549.444444444445</v>
          </cell>
          <cell r="N84">
            <v>0</v>
          </cell>
          <cell r="O84" t="str">
            <v>特色农业-药材</v>
          </cell>
        </row>
        <row r="85">
          <cell r="A85" t="str">
            <v>高瓜娃</v>
          </cell>
          <cell r="B85" t="str">
            <v>612330197905140510</v>
          </cell>
          <cell r="C85" t="str">
            <v>6215665501001045468</v>
          </cell>
          <cell r="D85">
            <v>50000</v>
          </cell>
          <cell r="E85">
            <v>44823</v>
          </cell>
          <cell r="F85">
            <v>45918</v>
          </cell>
          <cell r="G85">
            <v>3.583333</v>
          </cell>
          <cell r="H85">
            <v>45737</v>
          </cell>
          <cell r="I85">
            <v>45828</v>
          </cell>
          <cell r="J85">
            <v>92</v>
          </cell>
          <cell r="K85">
            <v>549.444444444445</v>
          </cell>
          <cell r="L85">
            <v>1</v>
          </cell>
          <cell r="M85">
            <v>549.444444444445</v>
          </cell>
          <cell r="N85">
            <v>0</v>
          </cell>
          <cell r="O85" t="str">
            <v>特色农业-药材</v>
          </cell>
        </row>
        <row r="86">
          <cell r="A86" t="str">
            <v>黄生荣</v>
          </cell>
          <cell r="B86" t="str">
            <v>612330197509280319</v>
          </cell>
          <cell r="C86" t="str">
            <v>2706100201109000200575</v>
          </cell>
          <cell r="D86">
            <v>50000</v>
          </cell>
          <cell r="E86">
            <v>44825</v>
          </cell>
          <cell r="F86">
            <v>45920</v>
          </cell>
          <cell r="G86">
            <v>3.583333</v>
          </cell>
          <cell r="H86">
            <v>45737</v>
          </cell>
          <cell r="I86">
            <v>45759</v>
          </cell>
          <cell r="J86">
            <v>23</v>
          </cell>
          <cell r="K86">
            <v>55.6007283611111</v>
          </cell>
          <cell r="L86">
            <v>1</v>
          </cell>
          <cell r="M86">
            <v>55.6007283611111</v>
          </cell>
          <cell r="N86">
            <v>0</v>
          </cell>
          <cell r="O86" t="str">
            <v>中药材种植</v>
          </cell>
        </row>
        <row r="87">
          <cell r="A87" t="str">
            <v>吴月英</v>
          </cell>
          <cell r="B87" t="str">
            <v>612330197512260423</v>
          </cell>
          <cell r="C87" t="str">
            <v>6230280600100427751</v>
          </cell>
          <cell r="D87">
            <v>50000</v>
          </cell>
          <cell r="E87">
            <v>44827</v>
          </cell>
          <cell r="F87">
            <v>45922</v>
          </cell>
          <cell r="G87">
            <v>3.583333</v>
          </cell>
          <cell r="H87">
            <v>45737</v>
          </cell>
          <cell r="I87">
            <v>45828</v>
          </cell>
          <cell r="J87">
            <v>92</v>
          </cell>
          <cell r="K87">
            <v>549.444444444445</v>
          </cell>
          <cell r="L87">
            <v>1</v>
          </cell>
          <cell r="M87">
            <v>549.444444444445</v>
          </cell>
          <cell r="N87">
            <v>0</v>
          </cell>
          <cell r="O87" t="str">
            <v>特色农业-药材</v>
          </cell>
        </row>
        <row r="88">
          <cell r="A88" t="str">
            <v>李顺琴</v>
          </cell>
          <cell r="B88" t="str">
            <v>612330197707150427</v>
          </cell>
          <cell r="C88" t="str">
            <v>6230270600008350172</v>
          </cell>
          <cell r="D88">
            <v>50000</v>
          </cell>
          <cell r="E88">
            <v>44830</v>
          </cell>
          <cell r="F88">
            <v>45925</v>
          </cell>
          <cell r="G88">
            <v>3.583333</v>
          </cell>
          <cell r="H88">
            <v>45737</v>
          </cell>
          <cell r="I88">
            <v>45828</v>
          </cell>
          <cell r="J88">
            <v>92</v>
          </cell>
          <cell r="K88">
            <v>549.444444444445</v>
          </cell>
          <cell r="L88">
            <v>1</v>
          </cell>
          <cell r="M88">
            <v>549.444444444445</v>
          </cell>
          <cell r="N88">
            <v>0</v>
          </cell>
          <cell r="O88" t="str">
            <v>特色农业-药材</v>
          </cell>
        </row>
        <row r="89">
          <cell r="A89" t="str">
            <v>张长清</v>
          </cell>
          <cell r="B89" t="str">
            <v>61233019730207063X</v>
          </cell>
          <cell r="C89" t="str">
            <v>2706100601109000072016</v>
          </cell>
          <cell r="D89">
            <v>50000</v>
          </cell>
          <cell r="E89">
            <v>44830</v>
          </cell>
          <cell r="F89">
            <v>45925</v>
          </cell>
          <cell r="G89">
            <v>3.583333</v>
          </cell>
          <cell r="H89">
            <v>45737</v>
          </cell>
          <cell r="I89">
            <v>45828</v>
          </cell>
          <cell r="J89">
            <v>92</v>
          </cell>
          <cell r="K89">
            <v>549.444444444445</v>
          </cell>
          <cell r="L89">
            <v>1</v>
          </cell>
          <cell r="M89">
            <v>549.444444444445</v>
          </cell>
          <cell r="N89">
            <v>0</v>
          </cell>
          <cell r="O89" t="str">
            <v>传统种植业-其他</v>
          </cell>
        </row>
        <row r="90">
          <cell r="A90" t="str">
            <v>廖广财</v>
          </cell>
          <cell r="B90" t="str">
            <v>61233019730127071X</v>
          </cell>
          <cell r="C90" t="str">
            <v>6230270600004602543</v>
          </cell>
          <cell r="D90">
            <v>50000</v>
          </cell>
          <cell r="E90">
            <v>44844</v>
          </cell>
          <cell r="F90">
            <v>45938</v>
          </cell>
          <cell r="G90">
            <v>3.583333</v>
          </cell>
          <cell r="H90">
            <v>45737</v>
          </cell>
          <cell r="I90">
            <v>45828</v>
          </cell>
          <cell r="J90">
            <v>92</v>
          </cell>
          <cell r="K90">
            <v>549.444444444445</v>
          </cell>
          <cell r="L90">
            <v>1</v>
          </cell>
          <cell r="M90">
            <v>549.444444444445</v>
          </cell>
          <cell r="N90">
            <v>0</v>
          </cell>
          <cell r="O90" t="str">
            <v>传统种植业-其他</v>
          </cell>
        </row>
        <row r="91">
          <cell r="A91" t="str">
            <v>潘安顺</v>
          </cell>
          <cell r="B91" t="str">
            <v>612330197005200514</v>
          </cell>
          <cell r="C91" t="str">
            <v>6230270600007541607</v>
          </cell>
          <cell r="D91">
            <v>10000</v>
          </cell>
          <cell r="E91">
            <v>44844</v>
          </cell>
          <cell r="F91">
            <v>45939</v>
          </cell>
          <cell r="G91">
            <v>3.583333</v>
          </cell>
          <cell r="H91">
            <v>45737</v>
          </cell>
          <cell r="I91">
            <v>45828</v>
          </cell>
          <cell r="J91">
            <v>92</v>
          </cell>
          <cell r="K91">
            <v>109.888888888889</v>
          </cell>
          <cell r="L91">
            <v>1</v>
          </cell>
          <cell r="M91">
            <v>109.888888888889</v>
          </cell>
          <cell r="N91">
            <v>0</v>
          </cell>
          <cell r="O91" t="str">
            <v>特色农业-药材</v>
          </cell>
        </row>
        <row r="92">
          <cell r="A92" t="str">
            <v>谭天良</v>
          </cell>
          <cell r="B92" t="str">
            <v>612330198910250612</v>
          </cell>
          <cell r="C92" t="str">
            <v>6230280600100382915</v>
          </cell>
          <cell r="D92">
            <v>50000</v>
          </cell>
          <cell r="E92">
            <v>44844</v>
          </cell>
          <cell r="F92">
            <v>45939</v>
          </cell>
          <cell r="G92">
            <v>3.583333</v>
          </cell>
          <cell r="H92">
            <v>45737</v>
          </cell>
          <cell r="I92">
            <v>45828</v>
          </cell>
          <cell r="J92">
            <v>92</v>
          </cell>
          <cell r="K92">
            <v>549.444444444445</v>
          </cell>
          <cell r="L92">
            <v>1</v>
          </cell>
          <cell r="M92">
            <v>549.444444444445</v>
          </cell>
          <cell r="N92">
            <v>0</v>
          </cell>
          <cell r="O92" t="str">
            <v>特色农业-药材</v>
          </cell>
        </row>
        <row r="93">
          <cell r="A93" t="str">
            <v>李海荣</v>
          </cell>
          <cell r="B93" t="str">
            <v>612330197009200634</v>
          </cell>
          <cell r="C93" t="str">
            <v>2706100601109000449182</v>
          </cell>
          <cell r="D93">
            <v>50000</v>
          </cell>
          <cell r="E93">
            <v>44846</v>
          </cell>
          <cell r="F93">
            <v>45941</v>
          </cell>
          <cell r="G93">
            <v>3.583333</v>
          </cell>
          <cell r="H93">
            <v>45737</v>
          </cell>
          <cell r="I93">
            <v>45828</v>
          </cell>
          <cell r="J93">
            <v>92</v>
          </cell>
          <cell r="K93">
            <v>549.444444444445</v>
          </cell>
          <cell r="L93">
            <v>1</v>
          </cell>
          <cell r="M93">
            <v>549.444444444445</v>
          </cell>
          <cell r="N93">
            <v>0</v>
          </cell>
          <cell r="O93" t="str">
            <v>传统种植业-其他</v>
          </cell>
        </row>
        <row r="94">
          <cell r="A94" t="str">
            <v>罗文清</v>
          </cell>
          <cell r="B94" t="str">
            <v>612330197906010638</v>
          </cell>
          <cell r="C94" t="str">
            <v>6230280600100368864</v>
          </cell>
          <cell r="D94">
            <v>50000</v>
          </cell>
          <cell r="E94">
            <v>44848</v>
          </cell>
          <cell r="F94">
            <v>45943</v>
          </cell>
          <cell r="G94">
            <v>3.583333</v>
          </cell>
          <cell r="H94">
            <v>45737</v>
          </cell>
          <cell r="I94">
            <v>45828</v>
          </cell>
          <cell r="J94">
            <v>92</v>
          </cell>
          <cell r="K94">
            <v>549.444444444445</v>
          </cell>
          <cell r="L94">
            <v>1</v>
          </cell>
          <cell r="M94">
            <v>549.444444444445</v>
          </cell>
          <cell r="N94">
            <v>0</v>
          </cell>
          <cell r="O94" t="str">
            <v>传统种植业-其他</v>
          </cell>
        </row>
        <row r="95">
          <cell r="A95" t="str">
            <v>熊绪文</v>
          </cell>
          <cell r="B95" t="str">
            <v>612330197410270313</v>
          </cell>
          <cell r="C95" t="str">
            <v>6230270600015054965</v>
          </cell>
          <cell r="D95">
            <v>50000</v>
          </cell>
          <cell r="E95">
            <v>44852</v>
          </cell>
          <cell r="F95">
            <v>45947</v>
          </cell>
          <cell r="G95">
            <v>3.583333</v>
          </cell>
          <cell r="H95">
            <v>45737</v>
          </cell>
          <cell r="I95">
            <v>45828</v>
          </cell>
          <cell r="J95">
            <v>92</v>
          </cell>
          <cell r="K95">
            <v>549.444444444445</v>
          </cell>
          <cell r="L95">
            <v>1</v>
          </cell>
          <cell r="M95">
            <v>549.444444444445</v>
          </cell>
          <cell r="N95">
            <v>0</v>
          </cell>
          <cell r="O95" t="str">
            <v>中药材种植</v>
          </cell>
        </row>
        <row r="96">
          <cell r="A96" t="str">
            <v>梁金连</v>
          </cell>
          <cell r="B96" t="str">
            <v>612330196308230521</v>
          </cell>
          <cell r="C96" t="str">
            <v>2706100301109000041369</v>
          </cell>
          <cell r="D96">
            <v>50000</v>
          </cell>
          <cell r="E96">
            <v>44852</v>
          </cell>
          <cell r="F96">
            <v>45947</v>
          </cell>
          <cell r="G96">
            <v>3.583333</v>
          </cell>
          <cell r="H96">
            <v>45737</v>
          </cell>
          <cell r="I96">
            <v>45828</v>
          </cell>
          <cell r="J96">
            <v>92</v>
          </cell>
          <cell r="K96">
            <v>549.444444444445</v>
          </cell>
          <cell r="L96">
            <v>1</v>
          </cell>
          <cell r="M96">
            <v>549.444444444445</v>
          </cell>
          <cell r="N96">
            <v>0</v>
          </cell>
          <cell r="O96" t="str">
            <v>特色农业-药材</v>
          </cell>
        </row>
        <row r="97">
          <cell r="A97" t="str">
            <v>刘军</v>
          </cell>
          <cell r="B97" t="str">
            <v>612330196402010015</v>
          </cell>
          <cell r="C97" t="str">
            <v>2706100201109000080209</v>
          </cell>
          <cell r="D97">
            <v>50000</v>
          </cell>
          <cell r="E97">
            <v>44852</v>
          </cell>
          <cell r="F97">
            <v>45947</v>
          </cell>
          <cell r="G97">
            <v>3.583333</v>
          </cell>
          <cell r="H97">
            <v>45737</v>
          </cell>
          <cell r="I97">
            <v>45828</v>
          </cell>
          <cell r="J97">
            <v>92</v>
          </cell>
          <cell r="K97">
            <v>549.444444444445</v>
          </cell>
          <cell r="L97">
            <v>1</v>
          </cell>
          <cell r="M97">
            <v>549.444444444445</v>
          </cell>
          <cell r="N97">
            <v>0</v>
          </cell>
          <cell r="O97" t="str">
            <v>特色农业-药材</v>
          </cell>
        </row>
        <row r="98">
          <cell r="A98" t="str">
            <v>游忠建</v>
          </cell>
          <cell r="B98" t="str">
            <v>513002197203236134</v>
          </cell>
          <cell r="C98" t="str">
            <v>6230270600004609308</v>
          </cell>
          <cell r="D98">
            <v>50000</v>
          </cell>
          <cell r="E98">
            <v>44853</v>
          </cell>
          <cell r="F98">
            <v>45948</v>
          </cell>
          <cell r="G98">
            <v>3.583333</v>
          </cell>
          <cell r="H98">
            <v>45737</v>
          </cell>
          <cell r="I98">
            <v>45828</v>
          </cell>
          <cell r="J98">
            <v>92</v>
          </cell>
          <cell r="K98">
            <v>549.444444444445</v>
          </cell>
          <cell r="L98">
            <v>1</v>
          </cell>
          <cell r="M98">
            <v>549.444444444445</v>
          </cell>
          <cell r="N98">
            <v>0</v>
          </cell>
          <cell r="O98" t="str">
            <v>中药材种植</v>
          </cell>
        </row>
        <row r="99">
          <cell r="A99" t="str">
            <v>张江德</v>
          </cell>
          <cell r="B99" t="str">
            <v>612330197211250619</v>
          </cell>
          <cell r="C99" t="str">
            <v>6230280600108847463</v>
          </cell>
          <cell r="D99">
            <v>50000</v>
          </cell>
          <cell r="E99">
            <v>44860</v>
          </cell>
          <cell r="F99">
            <v>45955</v>
          </cell>
          <cell r="G99">
            <v>3.583333</v>
          </cell>
          <cell r="H99">
            <v>45737</v>
          </cell>
          <cell r="I99">
            <v>45828</v>
          </cell>
          <cell r="J99">
            <v>92</v>
          </cell>
          <cell r="K99">
            <v>549.444444444445</v>
          </cell>
          <cell r="L99">
            <v>1</v>
          </cell>
          <cell r="M99">
            <v>549.444444444445</v>
          </cell>
          <cell r="N99">
            <v>0</v>
          </cell>
          <cell r="O99" t="str">
            <v>传统种植业-其他</v>
          </cell>
        </row>
        <row r="100">
          <cell r="A100" t="str">
            <v>黄生霞</v>
          </cell>
          <cell r="B100" t="str">
            <v>612330197904150522</v>
          </cell>
          <cell r="C100" t="str">
            <v>2706100301109000336812</v>
          </cell>
          <cell r="D100">
            <v>50000</v>
          </cell>
          <cell r="E100">
            <v>44865</v>
          </cell>
          <cell r="F100">
            <v>45960</v>
          </cell>
          <cell r="G100">
            <v>3.583333</v>
          </cell>
          <cell r="H100">
            <v>45737</v>
          </cell>
          <cell r="I100">
            <v>45828</v>
          </cell>
          <cell r="J100">
            <v>92</v>
          </cell>
          <cell r="K100">
            <v>549.444444444445</v>
          </cell>
          <cell r="L100">
            <v>1</v>
          </cell>
          <cell r="M100">
            <v>549.444444444445</v>
          </cell>
          <cell r="N100">
            <v>0</v>
          </cell>
          <cell r="O100" t="str">
            <v>特色农业-药材</v>
          </cell>
        </row>
        <row r="101">
          <cell r="A101" t="str">
            <v>李化斌</v>
          </cell>
          <cell r="B101" t="str">
            <v>612330198012070716</v>
          </cell>
          <cell r="C101" t="str">
            <v>6230270600015055897</v>
          </cell>
          <cell r="D101">
            <v>50000</v>
          </cell>
          <cell r="E101">
            <v>44866</v>
          </cell>
          <cell r="F101">
            <v>45961</v>
          </cell>
          <cell r="G101">
            <v>3.583333</v>
          </cell>
          <cell r="H101">
            <v>45737</v>
          </cell>
          <cell r="I101">
            <v>45828</v>
          </cell>
          <cell r="J101">
            <v>92</v>
          </cell>
          <cell r="K101">
            <v>549.444444444445</v>
          </cell>
          <cell r="L101">
            <v>1</v>
          </cell>
          <cell r="M101">
            <v>549.444444444445</v>
          </cell>
          <cell r="N101">
            <v>0</v>
          </cell>
          <cell r="O101" t="str">
            <v>中药材种植</v>
          </cell>
        </row>
        <row r="102">
          <cell r="A102" t="str">
            <v>陈兵</v>
          </cell>
          <cell r="B102" t="str">
            <v>612330197012180419</v>
          </cell>
          <cell r="C102" t="str">
            <v>6215665501001050088</v>
          </cell>
          <cell r="D102">
            <v>50000</v>
          </cell>
          <cell r="E102">
            <v>44869</v>
          </cell>
          <cell r="F102">
            <v>45964</v>
          </cell>
          <cell r="G102">
            <v>3.583333</v>
          </cell>
          <cell r="H102">
            <v>45737</v>
          </cell>
          <cell r="I102">
            <v>45828</v>
          </cell>
          <cell r="J102">
            <v>92</v>
          </cell>
          <cell r="K102">
            <v>549.444444444445</v>
          </cell>
          <cell r="L102">
            <v>1</v>
          </cell>
          <cell r="M102">
            <v>549.444444444445</v>
          </cell>
          <cell r="N102">
            <v>0</v>
          </cell>
          <cell r="O102" t="str">
            <v>特色农业-药材</v>
          </cell>
        </row>
        <row r="103">
          <cell r="A103" t="str">
            <v>詹绪平</v>
          </cell>
          <cell r="B103" t="str">
            <v>61233019760319031X</v>
          </cell>
          <cell r="C103" t="str">
            <v>2706100201109000062824</v>
          </cell>
          <cell r="D103">
            <v>10000</v>
          </cell>
          <cell r="E103">
            <v>44881</v>
          </cell>
          <cell r="F103">
            <v>45976</v>
          </cell>
          <cell r="G103">
            <v>3.583333</v>
          </cell>
          <cell r="H103">
            <v>45737</v>
          </cell>
          <cell r="I103">
            <v>45828</v>
          </cell>
          <cell r="J103">
            <v>92</v>
          </cell>
          <cell r="K103">
            <v>109.888888888889</v>
          </cell>
          <cell r="L103">
            <v>1</v>
          </cell>
          <cell r="M103">
            <v>109.888888888889</v>
          </cell>
          <cell r="N103">
            <v>0</v>
          </cell>
          <cell r="O103" t="str">
            <v>特色农业-药材</v>
          </cell>
        </row>
        <row r="104">
          <cell r="A104" t="str">
            <v>杨德清</v>
          </cell>
          <cell r="B104" t="str">
            <v>612330197109230435</v>
          </cell>
          <cell r="C104" t="str">
            <v>6215665501001600148</v>
          </cell>
          <cell r="D104">
            <v>50000</v>
          </cell>
          <cell r="E104">
            <v>44881</v>
          </cell>
          <cell r="F104">
            <v>45976</v>
          </cell>
          <cell r="G104">
            <v>3.583333</v>
          </cell>
          <cell r="H104">
            <v>45737</v>
          </cell>
          <cell r="I104">
            <v>45828</v>
          </cell>
          <cell r="J104">
            <v>92</v>
          </cell>
          <cell r="K104">
            <v>549.444444444445</v>
          </cell>
          <cell r="L104">
            <v>1</v>
          </cell>
          <cell r="M104">
            <v>549.444444444445</v>
          </cell>
          <cell r="N104">
            <v>0</v>
          </cell>
          <cell r="O104" t="str">
            <v>特色农业-药材</v>
          </cell>
        </row>
        <row r="105">
          <cell r="A105" t="str">
            <v>王健健</v>
          </cell>
          <cell r="B105" t="str">
            <v>612330199302130910</v>
          </cell>
          <cell r="C105" t="str">
            <v>6215665501001039701</v>
          </cell>
          <cell r="D105">
            <v>50000</v>
          </cell>
          <cell r="E105">
            <v>44896</v>
          </cell>
          <cell r="F105">
            <v>45991</v>
          </cell>
          <cell r="G105">
            <v>3.583333</v>
          </cell>
          <cell r="H105">
            <v>45737</v>
          </cell>
          <cell r="I105">
            <v>45828</v>
          </cell>
          <cell r="J105">
            <v>92</v>
          </cell>
          <cell r="K105">
            <v>549.444444444445</v>
          </cell>
          <cell r="L105">
            <v>1</v>
          </cell>
          <cell r="M105">
            <v>549.444444444445</v>
          </cell>
          <cell r="N105">
            <v>0</v>
          </cell>
          <cell r="O105" t="str">
            <v>特色农业-食用菌</v>
          </cell>
        </row>
        <row r="106">
          <cell r="A106" t="str">
            <v>张家财</v>
          </cell>
          <cell r="B106" t="str">
            <v>612330197510040419</v>
          </cell>
          <cell r="C106" t="str">
            <v>2706100301109000166791</v>
          </cell>
          <cell r="D106">
            <v>50000</v>
          </cell>
          <cell r="E106">
            <v>44901</v>
          </cell>
          <cell r="F106">
            <v>45996</v>
          </cell>
          <cell r="G106">
            <v>3.583333</v>
          </cell>
          <cell r="H106">
            <v>45737</v>
          </cell>
          <cell r="I106">
            <v>45828</v>
          </cell>
          <cell r="J106">
            <v>92</v>
          </cell>
          <cell r="K106">
            <v>549.444444444445</v>
          </cell>
          <cell r="L106">
            <v>1</v>
          </cell>
          <cell r="M106">
            <v>549.444444444445</v>
          </cell>
          <cell r="N106">
            <v>0</v>
          </cell>
          <cell r="O106" t="str">
            <v>养殖业-养猪</v>
          </cell>
        </row>
        <row r="107">
          <cell r="A107" t="str">
            <v>李军</v>
          </cell>
          <cell r="B107" t="str">
            <v>61233019810202051X</v>
          </cell>
          <cell r="C107" t="str">
            <v>6230270600008347160</v>
          </cell>
          <cell r="D107">
            <v>40000</v>
          </cell>
          <cell r="E107">
            <v>44902</v>
          </cell>
          <cell r="F107">
            <v>45997</v>
          </cell>
          <cell r="G107">
            <v>3.583333</v>
          </cell>
          <cell r="H107">
            <v>45737</v>
          </cell>
          <cell r="I107">
            <v>45828</v>
          </cell>
          <cell r="J107">
            <v>92</v>
          </cell>
          <cell r="K107">
            <v>439.555555555556</v>
          </cell>
          <cell r="L107">
            <v>1</v>
          </cell>
          <cell r="M107">
            <v>439.555555555556</v>
          </cell>
          <cell r="N107">
            <v>0</v>
          </cell>
          <cell r="O107" t="str">
            <v>特色农业-药材</v>
          </cell>
        </row>
        <row r="108">
          <cell r="A108" t="str">
            <v>李金全</v>
          </cell>
          <cell r="B108" t="str">
            <v>612330197012220011</v>
          </cell>
          <cell r="C108" t="str">
            <v>2706100201109000203495</v>
          </cell>
          <cell r="D108">
            <v>50000</v>
          </cell>
          <cell r="E108">
            <v>44902</v>
          </cell>
          <cell r="F108">
            <v>45997</v>
          </cell>
          <cell r="G108">
            <v>3.583333</v>
          </cell>
          <cell r="H108">
            <v>45737</v>
          </cell>
          <cell r="I108">
            <v>45828</v>
          </cell>
          <cell r="J108">
            <v>92</v>
          </cell>
          <cell r="K108">
            <v>549.444444444445</v>
          </cell>
          <cell r="L108">
            <v>1</v>
          </cell>
          <cell r="M108">
            <v>549.444444444445</v>
          </cell>
          <cell r="N108">
            <v>0</v>
          </cell>
          <cell r="O108" t="str">
            <v>特色农业-药材</v>
          </cell>
        </row>
        <row r="109">
          <cell r="A109" t="str">
            <v>李小林</v>
          </cell>
          <cell r="B109" t="str">
            <v>612330196506011012</v>
          </cell>
          <cell r="C109" t="str">
            <v>2706100501109000048060</v>
          </cell>
          <cell r="D109">
            <v>50000</v>
          </cell>
          <cell r="E109">
            <v>44907</v>
          </cell>
          <cell r="F109">
            <v>46002</v>
          </cell>
          <cell r="G109">
            <v>3.583333</v>
          </cell>
          <cell r="H109">
            <v>45737</v>
          </cell>
          <cell r="I109">
            <v>45828</v>
          </cell>
          <cell r="J109">
            <v>92</v>
          </cell>
          <cell r="K109">
            <v>549.444444444445</v>
          </cell>
          <cell r="L109">
            <v>1</v>
          </cell>
          <cell r="M109">
            <v>549.444444444445</v>
          </cell>
          <cell r="N109">
            <v>0</v>
          </cell>
          <cell r="O109" t="str">
            <v>中药材种植</v>
          </cell>
        </row>
        <row r="110">
          <cell r="A110" t="str">
            <v>唐流新</v>
          </cell>
          <cell r="B110" t="str">
            <v>612330196601170919</v>
          </cell>
          <cell r="C110" t="str">
            <v>2706100501109000066310</v>
          </cell>
          <cell r="D110">
            <v>50000</v>
          </cell>
          <cell r="E110">
            <v>44909</v>
          </cell>
          <cell r="F110">
            <v>46004</v>
          </cell>
          <cell r="G110">
            <v>3.583333</v>
          </cell>
          <cell r="H110">
            <v>45737</v>
          </cell>
          <cell r="I110">
            <v>45828</v>
          </cell>
          <cell r="J110">
            <v>92</v>
          </cell>
          <cell r="K110">
            <v>549.444444444445</v>
          </cell>
          <cell r="L110">
            <v>1</v>
          </cell>
          <cell r="M110">
            <v>549.444444444445</v>
          </cell>
          <cell r="N110">
            <v>0</v>
          </cell>
          <cell r="O110" t="str">
            <v>中药材种植</v>
          </cell>
        </row>
        <row r="111">
          <cell r="A111" t="str">
            <v>曹武芳</v>
          </cell>
          <cell r="B111" t="str">
            <v>612330195901130922</v>
          </cell>
          <cell r="C111" t="str">
            <v>6230270600006582628</v>
          </cell>
          <cell r="D111">
            <v>50000</v>
          </cell>
          <cell r="E111">
            <v>44930</v>
          </cell>
          <cell r="F111">
            <v>46025</v>
          </cell>
          <cell r="G111">
            <v>3.583333</v>
          </cell>
          <cell r="H111">
            <v>45737</v>
          </cell>
          <cell r="I111">
            <v>45828</v>
          </cell>
          <cell r="J111">
            <v>92</v>
          </cell>
          <cell r="K111">
            <v>549.444444444445</v>
          </cell>
          <cell r="L111">
            <v>1</v>
          </cell>
          <cell r="M111">
            <v>549.444444444445</v>
          </cell>
          <cell r="N111">
            <v>0</v>
          </cell>
          <cell r="O111" t="str">
            <v>中药材种植</v>
          </cell>
        </row>
        <row r="112">
          <cell r="A112" t="str">
            <v>李润强</v>
          </cell>
          <cell r="B112" t="str">
            <v>612330198304150611</v>
          </cell>
          <cell r="C112" t="str">
            <v>6230270600007549592</v>
          </cell>
          <cell r="D112">
            <v>35000</v>
          </cell>
          <cell r="E112">
            <v>44932</v>
          </cell>
          <cell r="F112">
            <v>46027</v>
          </cell>
          <cell r="G112">
            <v>3.583333</v>
          </cell>
          <cell r="H112">
            <v>45737</v>
          </cell>
          <cell r="I112">
            <v>45828</v>
          </cell>
          <cell r="J112">
            <v>92</v>
          </cell>
          <cell r="K112">
            <v>384.611111111111</v>
          </cell>
          <cell r="L112">
            <v>1</v>
          </cell>
          <cell r="M112">
            <v>384.611111111111</v>
          </cell>
          <cell r="N112">
            <v>0</v>
          </cell>
          <cell r="O112" t="str">
            <v>传统种植业-其他</v>
          </cell>
        </row>
        <row r="113">
          <cell r="A113" t="str">
            <v>兰桂良</v>
          </cell>
          <cell r="B113" t="str">
            <v>612330198208150638</v>
          </cell>
          <cell r="C113" t="str">
            <v>6230280600100382501</v>
          </cell>
          <cell r="D113">
            <v>50000</v>
          </cell>
          <cell r="E113">
            <v>44936</v>
          </cell>
          <cell r="F113">
            <v>46031</v>
          </cell>
          <cell r="G113">
            <v>3.583333</v>
          </cell>
          <cell r="H113">
            <v>45737</v>
          </cell>
          <cell r="I113">
            <v>45828</v>
          </cell>
          <cell r="J113">
            <v>92</v>
          </cell>
          <cell r="K113">
            <v>549.444444444445</v>
          </cell>
          <cell r="L113">
            <v>1</v>
          </cell>
          <cell r="M113">
            <v>549.444444444445</v>
          </cell>
          <cell r="N113">
            <v>0</v>
          </cell>
          <cell r="O113" t="str">
            <v>特色农业-药材</v>
          </cell>
        </row>
        <row r="114">
          <cell r="A114" t="str">
            <v>张黑旦</v>
          </cell>
          <cell r="B114" t="str">
            <v>61233019780304101X</v>
          </cell>
          <cell r="C114" t="str">
            <v>6230270600010717046</v>
          </cell>
          <cell r="D114">
            <v>16000</v>
          </cell>
          <cell r="E114">
            <v>44936</v>
          </cell>
          <cell r="F114">
            <v>46031</v>
          </cell>
          <cell r="G114">
            <v>3.583333</v>
          </cell>
          <cell r="H114">
            <v>45737</v>
          </cell>
          <cell r="I114">
            <v>45828</v>
          </cell>
          <cell r="J114">
            <v>92</v>
          </cell>
          <cell r="K114">
            <v>175.822222222222</v>
          </cell>
          <cell r="L114">
            <v>1</v>
          </cell>
          <cell r="M114">
            <v>175.822222222222</v>
          </cell>
          <cell r="N114">
            <v>0</v>
          </cell>
          <cell r="O114" t="str">
            <v>养殖业-养蜂</v>
          </cell>
        </row>
        <row r="115">
          <cell r="A115" t="str">
            <v>唐流存</v>
          </cell>
          <cell r="B115" t="str">
            <v>612330197912300914</v>
          </cell>
          <cell r="C115" t="str">
            <v>6230280600108113288</v>
          </cell>
          <cell r="D115">
            <v>50000</v>
          </cell>
          <cell r="E115">
            <v>44937</v>
          </cell>
          <cell r="F115">
            <v>46032</v>
          </cell>
          <cell r="G115">
            <v>3.583333</v>
          </cell>
          <cell r="H115">
            <v>45737</v>
          </cell>
          <cell r="I115">
            <v>45828</v>
          </cell>
          <cell r="J115">
            <v>92</v>
          </cell>
          <cell r="K115">
            <v>549.444444444445</v>
          </cell>
          <cell r="L115">
            <v>1</v>
          </cell>
          <cell r="M115">
            <v>549.444444444445</v>
          </cell>
          <cell r="N115">
            <v>0</v>
          </cell>
          <cell r="O115" t="str">
            <v>中药材种植</v>
          </cell>
        </row>
        <row r="116">
          <cell r="A116" t="str">
            <v>代争兵</v>
          </cell>
          <cell r="B116" t="str">
            <v>61233019771221101X</v>
          </cell>
          <cell r="C116" t="str">
            <v>2706100501109000231068</v>
          </cell>
          <cell r="D116">
            <v>50000</v>
          </cell>
          <cell r="E116">
            <v>44938</v>
          </cell>
          <cell r="F116">
            <v>46033</v>
          </cell>
          <cell r="G116">
            <v>3.583333</v>
          </cell>
          <cell r="H116">
            <v>45737</v>
          </cell>
          <cell r="I116">
            <v>45828</v>
          </cell>
          <cell r="J116">
            <v>92</v>
          </cell>
          <cell r="K116">
            <v>549.444444444445</v>
          </cell>
          <cell r="L116">
            <v>1</v>
          </cell>
          <cell r="M116">
            <v>549.444444444445</v>
          </cell>
          <cell r="N116">
            <v>0</v>
          </cell>
          <cell r="O116" t="str">
            <v>中药材种植</v>
          </cell>
        </row>
        <row r="117">
          <cell r="A117" t="str">
            <v>陈良斌</v>
          </cell>
          <cell r="B117" t="str">
            <v>612330196909170317</v>
          </cell>
          <cell r="C117" t="str">
            <v>2706100201109000527538</v>
          </cell>
          <cell r="D117">
            <v>50000</v>
          </cell>
          <cell r="E117">
            <v>44943</v>
          </cell>
          <cell r="F117">
            <v>46038</v>
          </cell>
          <cell r="G117">
            <v>3.583333</v>
          </cell>
          <cell r="H117">
            <v>45737</v>
          </cell>
          <cell r="I117">
            <v>45828</v>
          </cell>
          <cell r="J117">
            <v>92</v>
          </cell>
          <cell r="K117">
            <v>549.444444444445</v>
          </cell>
          <cell r="L117">
            <v>1</v>
          </cell>
          <cell r="M117">
            <v>549.444444444445</v>
          </cell>
          <cell r="N117">
            <v>0</v>
          </cell>
          <cell r="O117" t="str">
            <v>中药材种植</v>
          </cell>
        </row>
        <row r="118">
          <cell r="A118" t="str">
            <v>兰桂君</v>
          </cell>
          <cell r="B118" t="str">
            <v>612330197405160611</v>
          </cell>
          <cell r="C118" t="str">
            <v>6230270600001787099</v>
          </cell>
          <cell r="D118">
            <v>50000</v>
          </cell>
          <cell r="E118">
            <v>44944</v>
          </cell>
          <cell r="F118">
            <v>46039</v>
          </cell>
          <cell r="G118">
            <v>3.583333</v>
          </cell>
          <cell r="H118">
            <v>45737</v>
          </cell>
          <cell r="I118">
            <v>45828</v>
          </cell>
          <cell r="J118">
            <v>92</v>
          </cell>
          <cell r="K118">
            <v>549.444444444445</v>
          </cell>
          <cell r="L118">
            <v>1</v>
          </cell>
          <cell r="M118">
            <v>549.444444444445</v>
          </cell>
          <cell r="N118">
            <v>0</v>
          </cell>
          <cell r="O118" t="str">
            <v>传统种植业-其他</v>
          </cell>
        </row>
        <row r="119">
          <cell r="A119" t="str">
            <v>肖世贵</v>
          </cell>
          <cell r="B119" t="str">
            <v>612330197209040612</v>
          </cell>
          <cell r="C119" t="str">
            <v>6230270600007548685</v>
          </cell>
          <cell r="D119">
            <v>50000</v>
          </cell>
          <cell r="E119">
            <v>44944</v>
          </cell>
          <cell r="F119">
            <v>46039</v>
          </cell>
          <cell r="G119">
            <v>3.583333</v>
          </cell>
          <cell r="H119">
            <v>45737</v>
          </cell>
          <cell r="I119">
            <v>45828</v>
          </cell>
          <cell r="J119">
            <v>92</v>
          </cell>
          <cell r="K119">
            <v>549.444444444445</v>
          </cell>
          <cell r="L119">
            <v>1</v>
          </cell>
          <cell r="M119">
            <v>549.444444444445</v>
          </cell>
          <cell r="N119">
            <v>0</v>
          </cell>
          <cell r="O119" t="str">
            <v>传统种植业-其他</v>
          </cell>
        </row>
        <row r="120">
          <cell r="A120" t="str">
            <v>余梅</v>
          </cell>
          <cell r="B120" t="str">
            <v>612330197103111021</v>
          </cell>
          <cell r="C120" t="str">
            <v>6230270600001795795</v>
          </cell>
          <cell r="D120">
            <v>50000</v>
          </cell>
          <cell r="E120">
            <v>44945</v>
          </cell>
          <cell r="F120">
            <v>46039</v>
          </cell>
          <cell r="G120">
            <v>3.583333</v>
          </cell>
          <cell r="H120">
            <v>45737</v>
          </cell>
          <cell r="I120">
            <v>45828</v>
          </cell>
          <cell r="J120">
            <v>92</v>
          </cell>
          <cell r="K120">
            <v>549.444444444445</v>
          </cell>
          <cell r="L120">
            <v>1</v>
          </cell>
          <cell r="M120">
            <v>549.444444444445</v>
          </cell>
          <cell r="N120">
            <v>0</v>
          </cell>
          <cell r="O120" t="str">
            <v>中药材种植</v>
          </cell>
        </row>
        <row r="121">
          <cell r="A121" t="str">
            <v>黄云仙</v>
          </cell>
          <cell r="B121" t="str">
            <v>612330196007100926</v>
          </cell>
          <cell r="C121" t="str">
            <v>2706100501109000287103</v>
          </cell>
          <cell r="D121">
            <v>30000</v>
          </cell>
          <cell r="E121">
            <v>44959</v>
          </cell>
          <cell r="F121">
            <v>46054</v>
          </cell>
          <cell r="G121">
            <v>3.583333</v>
          </cell>
          <cell r="H121">
            <v>45737</v>
          </cell>
          <cell r="I121">
            <v>45828</v>
          </cell>
          <cell r="J121">
            <v>92</v>
          </cell>
          <cell r="K121">
            <v>329.666666666667</v>
          </cell>
          <cell r="L121">
            <v>1</v>
          </cell>
          <cell r="M121">
            <v>329.666666666667</v>
          </cell>
          <cell r="N121">
            <v>0</v>
          </cell>
          <cell r="O121" t="str">
            <v>中药材种植</v>
          </cell>
        </row>
        <row r="122">
          <cell r="A122" t="str">
            <v>王芳军</v>
          </cell>
          <cell r="B122" t="str">
            <v>612330196912281018</v>
          </cell>
          <cell r="C122" t="str">
            <v>2706100501109000204864</v>
          </cell>
          <cell r="D122">
            <v>50000</v>
          </cell>
          <cell r="E122">
            <v>44960</v>
          </cell>
          <cell r="F122">
            <v>46054</v>
          </cell>
          <cell r="G122">
            <v>3.583333</v>
          </cell>
          <cell r="H122">
            <v>45737</v>
          </cell>
          <cell r="I122">
            <v>45828</v>
          </cell>
          <cell r="J122">
            <v>92</v>
          </cell>
          <cell r="K122">
            <v>549.444444444445</v>
          </cell>
          <cell r="L122">
            <v>1</v>
          </cell>
          <cell r="M122">
            <v>549.444444444445</v>
          </cell>
          <cell r="N122">
            <v>0</v>
          </cell>
          <cell r="O122" t="str">
            <v>养殖业-养蜂</v>
          </cell>
        </row>
        <row r="123">
          <cell r="A123" t="str">
            <v>孟育海</v>
          </cell>
          <cell r="B123" t="str">
            <v>612330197205030513</v>
          </cell>
          <cell r="C123" t="str">
            <v>6215665501001044610</v>
          </cell>
          <cell r="D123">
            <v>50000</v>
          </cell>
          <cell r="E123">
            <v>44967</v>
          </cell>
          <cell r="F123">
            <v>46062</v>
          </cell>
          <cell r="G123">
            <v>3.583333</v>
          </cell>
          <cell r="H123">
            <v>45737</v>
          </cell>
          <cell r="I123">
            <v>45828</v>
          </cell>
          <cell r="J123">
            <v>92</v>
          </cell>
          <cell r="K123">
            <v>549.444444444445</v>
          </cell>
          <cell r="L123">
            <v>1</v>
          </cell>
          <cell r="M123">
            <v>549.444444444445</v>
          </cell>
          <cell r="N123">
            <v>0</v>
          </cell>
          <cell r="O123" t="str">
            <v>特色农业-药材</v>
          </cell>
        </row>
        <row r="124">
          <cell r="A124" t="str">
            <v>况世杰</v>
          </cell>
          <cell r="B124" t="str">
            <v>612330198905011019</v>
          </cell>
          <cell r="C124" t="str">
            <v>6215341305100002277</v>
          </cell>
          <cell r="D124">
            <v>20000</v>
          </cell>
          <cell r="E124">
            <v>44967</v>
          </cell>
          <cell r="F124">
            <v>46062</v>
          </cell>
          <cell r="G124">
            <v>3.583333</v>
          </cell>
          <cell r="H124">
            <v>45737</v>
          </cell>
          <cell r="I124">
            <v>45828</v>
          </cell>
          <cell r="J124">
            <v>92</v>
          </cell>
          <cell r="K124">
            <v>219.777777777778</v>
          </cell>
          <cell r="L124">
            <v>1</v>
          </cell>
          <cell r="M124">
            <v>219.777777777778</v>
          </cell>
          <cell r="N124">
            <v>0</v>
          </cell>
          <cell r="O124" t="str">
            <v>中药材种植</v>
          </cell>
        </row>
        <row r="125">
          <cell r="A125" t="str">
            <v>高贵富</v>
          </cell>
          <cell r="B125" t="str">
            <v>612330197510061017</v>
          </cell>
          <cell r="C125" t="str">
            <v>2706100501109000110549</v>
          </cell>
          <cell r="D125">
            <v>50000</v>
          </cell>
          <cell r="E125">
            <v>44967</v>
          </cell>
          <cell r="F125">
            <v>46062</v>
          </cell>
          <cell r="G125">
            <v>3.583333</v>
          </cell>
          <cell r="H125">
            <v>45737</v>
          </cell>
          <cell r="I125">
            <v>45828</v>
          </cell>
          <cell r="J125">
            <v>92</v>
          </cell>
          <cell r="K125">
            <v>549.444444444445</v>
          </cell>
          <cell r="L125">
            <v>1</v>
          </cell>
          <cell r="M125">
            <v>549.444444444445</v>
          </cell>
          <cell r="N125">
            <v>0</v>
          </cell>
          <cell r="O125" t="str">
            <v>中药材种植</v>
          </cell>
        </row>
        <row r="126">
          <cell r="A126" t="str">
            <v>王水平</v>
          </cell>
          <cell r="B126" t="str">
            <v>612330197203040611</v>
          </cell>
          <cell r="C126" t="str">
            <v>6230270600007537589</v>
          </cell>
          <cell r="D126">
            <v>50000</v>
          </cell>
          <cell r="E126">
            <v>44985</v>
          </cell>
          <cell r="F126">
            <v>46080</v>
          </cell>
          <cell r="G126">
            <v>3.583333</v>
          </cell>
          <cell r="H126">
            <v>45737</v>
          </cell>
          <cell r="I126">
            <v>45828</v>
          </cell>
          <cell r="J126">
            <v>92</v>
          </cell>
          <cell r="K126">
            <v>549.444444444445</v>
          </cell>
          <cell r="L126">
            <v>1</v>
          </cell>
          <cell r="M126">
            <v>549.444444444445</v>
          </cell>
          <cell r="N126">
            <v>0</v>
          </cell>
          <cell r="O126" t="str">
            <v>传统种植业-其他</v>
          </cell>
        </row>
        <row r="127">
          <cell r="A127" t="str">
            <v>刘远兴</v>
          </cell>
          <cell r="B127" t="str">
            <v>612330196808180217</v>
          </cell>
          <cell r="C127" t="str">
            <v>2706102201109000073678</v>
          </cell>
          <cell r="D127">
            <v>30000</v>
          </cell>
          <cell r="E127">
            <v>44987</v>
          </cell>
          <cell r="F127">
            <v>46082</v>
          </cell>
          <cell r="G127">
            <v>3.583333</v>
          </cell>
          <cell r="H127">
            <v>45737</v>
          </cell>
          <cell r="I127">
            <v>45828</v>
          </cell>
          <cell r="J127">
            <v>92</v>
          </cell>
          <cell r="K127">
            <v>329.666666666667</v>
          </cell>
          <cell r="L127">
            <v>1</v>
          </cell>
          <cell r="M127">
            <v>329.666666666667</v>
          </cell>
          <cell r="N127">
            <v>0</v>
          </cell>
          <cell r="O127" t="str">
            <v>中药材种植</v>
          </cell>
        </row>
        <row r="128">
          <cell r="A128" t="str">
            <v>罗德财</v>
          </cell>
          <cell r="B128" t="str">
            <v>61233019690605031X</v>
          </cell>
          <cell r="C128" t="str">
            <v>2706100201109000031456</v>
          </cell>
          <cell r="D128">
            <v>50000</v>
          </cell>
          <cell r="E128">
            <v>44987</v>
          </cell>
          <cell r="F128">
            <v>46082</v>
          </cell>
          <cell r="G128">
            <v>3.583333</v>
          </cell>
          <cell r="H128">
            <v>45737</v>
          </cell>
          <cell r="I128">
            <v>45828</v>
          </cell>
          <cell r="J128">
            <v>92</v>
          </cell>
          <cell r="K128">
            <v>549.444444444445</v>
          </cell>
          <cell r="L128">
            <v>1</v>
          </cell>
          <cell r="M128">
            <v>549.444444444445</v>
          </cell>
          <cell r="N128">
            <v>0</v>
          </cell>
          <cell r="O128" t="str">
            <v>中药材种植</v>
          </cell>
        </row>
        <row r="129">
          <cell r="A129" t="str">
            <v>陈永林</v>
          </cell>
          <cell r="B129" t="str">
            <v>612330196012170611</v>
          </cell>
          <cell r="C129" t="str">
            <v>2706100601109000029340</v>
          </cell>
          <cell r="D129">
            <v>50000</v>
          </cell>
          <cell r="E129">
            <v>44988</v>
          </cell>
          <cell r="F129">
            <v>46083</v>
          </cell>
          <cell r="G129">
            <v>3.583333</v>
          </cell>
          <cell r="H129">
            <v>45737</v>
          </cell>
          <cell r="I129">
            <v>45828</v>
          </cell>
          <cell r="J129">
            <v>92</v>
          </cell>
          <cell r="K129">
            <v>549.444444444445</v>
          </cell>
          <cell r="L129">
            <v>1</v>
          </cell>
          <cell r="M129">
            <v>549.444444444445</v>
          </cell>
          <cell r="N129">
            <v>0</v>
          </cell>
          <cell r="O129" t="str">
            <v>养殖业-养羊</v>
          </cell>
        </row>
        <row r="130">
          <cell r="A130" t="str">
            <v>唐成顺</v>
          </cell>
          <cell r="B130" t="str">
            <v>612330198205190618</v>
          </cell>
          <cell r="C130" t="str">
            <v>6230270600001734661</v>
          </cell>
          <cell r="D130">
            <v>50000</v>
          </cell>
          <cell r="E130">
            <v>44992</v>
          </cell>
          <cell r="F130">
            <v>46087</v>
          </cell>
          <cell r="G130">
            <v>3.583333</v>
          </cell>
          <cell r="H130">
            <v>45737</v>
          </cell>
          <cell r="I130">
            <v>45828</v>
          </cell>
          <cell r="J130">
            <v>92</v>
          </cell>
          <cell r="K130">
            <v>549.444444444445</v>
          </cell>
          <cell r="L130">
            <v>1</v>
          </cell>
          <cell r="M130">
            <v>549.444444444445</v>
          </cell>
          <cell r="N130">
            <v>0</v>
          </cell>
          <cell r="O130" t="str">
            <v>传统种植业-其他</v>
          </cell>
        </row>
        <row r="131">
          <cell r="A131" t="str">
            <v>陈学斌</v>
          </cell>
          <cell r="B131" t="str">
            <v>612330196610110619</v>
          </cell>
          <cell r="C131" t="str">
            <v>2706100601109000050063</v>
          </cell>
          <cell r="D131">
            <v>40000</v>
          </cell>
          <cell r="E131">
            <v>44992</v>
          </cell>
          <cell r="F131">
            <v>46087</v>
          </cell>
          <cell r="G131">
            <v>3.583333</v>
          </cell>
          <cell r="H131">
            <v>45737</v>
          </cell>
          <cell r="I131">
            <v>45828</v>
          </cell>
          <cell r="J131">
            <v>92</v>
          </cell>
          <cell r="K131">
            <v>439.555555555556</v>
          </cell>
          <cell r="L131">
            <v>1</v>
          </cell>
          <cell r="M131">
            <v>439.555555555556</v>
          </cell>
          <cell r="N131">
            <v>0</v>
          </cell>
          <cell r="O131" t="str">
            <v>传统种植业-其他</v>
          </cell>
        </row>
        <row r="132">
          <cell r="A132" t="str">
            <v>肖世刚</v>
          </cell>
          <cell r="B132" t="str">
            <v>612330196103250617</v>
          </cell>
          <cell r="C132" t="str">
            <v>2706100601109000058384</v>
          </cell>
          <cell r="D132">
            <v>50000</v>
          </cell>
          <cell r="E132">
            <v>44992</v>
          </cell>
          <cell r="F132">
            <v>46087</v>
          </cell>
          <cell r="G132">
            <v>3.583333</v>
          </cell>
          <cell r="H132">
            <v>45737</v>
          </cell>
          <cell r="I132">
            <v>45828</v>
          </cell>
          <cell r="J132">
            <v>92</v>
          </cell>
          <cell r="K132">
            <v>549.444444444445</v>
          </cell>
          <cell r="L132">
            <v>1</v>
          </cell>
          <cell r="M132">
            <v>549.444444444445</v>
          </cell>
          <cell r="N132">
            <v>0</v>
          </cell>
          <cell r="O132" t="str">
            <v>传统种植业-其他</v>
          </cell>
        </row>
        <row r="133">
          <cell r="A133" t="str">
            <v>李运波</v>
          </cell>
          <cell r="B133" t="str">
            <v>612330197408220819</v>
          </cell>
          <cell r="C133" t="str">
            <v>6230270600001749982</v>
          </cell>
          <cell r="D133">
            <v>45000</v>
          </cell>
          <cell r="E133">
            <v>44992</v>
          </cell>
          <cell r="F133">
            <v>46087</v>
          </cell>
          <cell r="G133">
            <v>3.583333</v>
          </cell>
          <cell r="H133">
            <v>45737</v>
          </cell>
          <cell r="I133">
            <v>45828</v>
          </cell>
          <cell r="J133">
            <v>92</v>
          </cell>
          <cell r="K133">
            <v>494.5</v>
          </cell>
          <cell r="L133">
            <v>1</v>
          </cell>
          <cell r="M133">
            <v>494.5</v>
          </cell>
          <cell r="N133">
            <v>0</v>
          </cell>
          <cell r="O133" t="str">
            <v>中药材种植</v>
          </cell>
        </row>
        <row r="134">
          <cell r="A134" t="str">
            <v>陈永春</v>
          </cell>
          <cell r="B134" t="str">
            <v>612330197112230612</v>
          </cell>
          <cell r="C134" t="str">
            <v>6230270600008356476</v>
          </cell>
          <cell r="D134">
            <v>50000</v>
          </cell>
          <cell r="E134">
            <v>44993</v>
          </cell>
          <cell r="F134">
            <v>46088</v>
          </cell>
          <cell r="G134">
            <v>3.583333</v>
          </cell>
          <cell r="H134">
            <v>45737</v>
          </cell>
          <cell r="I134">
            <v>45828</v>
          </cell>
          <cell r="J134">
            <v>92</v>
          </cell>
          <cell r="K134">
            <v>549.444444444445</v>
          </cell>
          <cell r="L134">
            <v>1</v>
          </cell>
          <cell r="M134">
            <v>549.444444444445</v>
          </cell>
          <cell r="N134">
            <v>0</v>
          </cell>
          <cell r="O134" t="str">
            <v>传统种植业-其他</v>
          </cell>
        </row>
        <row r="135">
          <cell r="A135" t="str">
            <v>郑祖英</v>
          </cell>
          <cell r="B135" t="str">
            <v>612330196807100625</v>
          </cell>
          <cell r="C135" t="str">
            <v>6215665501001043778</v>
          </cell>
          <cell r="D135">
            <v>50000</v>
          </cell>
          <cell r="E135">
            <v>44995</v>
          </cell>
          <cell r="F135">
            <v>46090</v>
          </cell>
          <cell r="G135">
            <v>3.583333</v>
          </cell>
          <cell r="H135">
            <v>45737</v>
          </cell>
          <cell r="I135">
            <v>45828</v>
          </cell>
          <cell r="J135">
            <v>92</v>
          </cell>
          <cell r="K135">
            <v>549.444444444445</v>
          </cell>
          <cell r="L135">
            <v>1</v>
          </cell>
          <cell r="M135">
            <v>549.444444444445</v>
          </cell>
          <cell r="N135">
            <v>0</v>
          </cell>
          <cell r="O135" t="str">
            <v>中药材种植</v>
          </cell>
        </row>
        <row r="136">
          <cell r="A136" t="str">
            <v>吴光林</v>
          </cell>
          <cell r="B136" t="str">
            <v>61233019770111031X</v>
          </cell>
          <cell r="C136" t="str">
            <v>6230270600008353804</v>
          </cell>
          <cell r="D136">
            <v>50000</v>
          </cell>
          <cell r="E136">
            <v>44998</v>
          </cell>
          <cell r="F136">
            <v>46093</v>
          </cell>
          <cell r="G136">
            <v>3.583333</v>
          </cell>
          <cell r="H136">
            <v>45737</v>
          </cell>
          <cell r="I136">
            <v>45828</v>
          </cell>
          <cell r="J136">
            <v>92</v>
          </cell>
          <cell r="K136">
            <v>549.444444444445</v>
          </cell>
          <cell r="L136">
            <v>1</v>
          </cell>
          <cell r="M136">
            <v>549.444444444445</v>
          </cell>
          <cell r="N136">
            <v>0</v>
          </cell>
          <cell r="O136" t="str">
            <v>中药材种植</v>
          </cell>
        </row>
        <row r="137">
          <cell r="A137" t="str">
            <v>王尚翠</v>
          </cell>
          <cell r="B137" t="str">
            <v>612330197309181025</v>
          </cell>
          <cell r="C137" t="str">
            <v>6230270600008349448</v>
          </cell>
          <cell r="D137">
            <v>50000</v>
          </cell>
          <cell r="E137">
            <v>44999</v>
          </cell>
          <cell r="F137">
            <v>46094</v>
          </cell>
          <cell r="G137">
            <v>3.583333</v>
          </cell>
          <cell r="H137">
            <v>45737</v>
          </cell>
          <cell r="I137">
            <v>45828</v>
          </cell>
          <cell r="J137">
            <v>92</v>
          </cell>
          <cell r="K137">
            <v>549.444444444445</v>
          </cell>
          <cell r="L137">
            <v>1</v>
          </cell>
          <cell r="M137">
            <v>549.444444444445</v>
          </cell>
          <cell r="N137">
            <v>0</v>
          </cell>
          <cell r="O137" t="str">
            <v>中药材种植</v>
          </cell>
        </row>
        <row r="138">
          <cell r="A138" t="str">
            <v>何贤兵</v>
          </cell>
          <cell r="B138" t="str">
            <v>61233019820621081X</v>
          </cell>
          <cell r="C138" t="str">
            <v>6215665501001596437</v>
          </cell>
          <cell r="D138">
            <v>49000</v>
          </cell>
          <cell r="E138">
            <v>44999</v>
          </cell>
          <cell r="F138">
            <v>46094</v>
          </cell>
          <cell r="G138">
            <v>3.583333</v>
          </cell>
          <cell r="H138">
            <v>45737</v>
          </cell>
          <cell r="I138">
            <v>45828</v>
          </cell>
          <cell r="J138">
            <v>92</v>
          </cell>
          <cell r="K138">
            <v>538.455555555556</v>
          </cell>
          <cell r="L138">
            <v>1</v>
          </cell>
          <cell r="M138">
            <v>538.455555555556</v>
          </cell>
          <cell r="N138">
            <v>0</v>
          </cell>
          <cell r="O138" t="str">
            <v>中药材种植</v>
          </cell>
        </row>
        <row r="139">
          <cell r="A139" t="str">
            <v>许自荣</v>
          </cell>
          <cell r="B139" t="str">
            <v>612330197002100518</v>
          </cell>
          <cell r="C139" t="str">
            <v>6230270600008348903</v>
          </cell>
          <cell r="D139">
            <v>50000</v>
          </cell>
          <cell r="E139">
            <v>44999</v>
          </cell>
          <cell r="F139">
            <v>46094</v>
          </cell>
          <cell r="G139">
            <v>3.583333</v>
          </cell>
          <cell r="H139">
            <v>45737</v>
          </cell>
          <cell r="I139">
            <v>45828</v>
          </cell>
          <cell r="J139">
            <v>92</v>
          </cell>
          <cell r="K139">
            <v>549.444444444445</v>
          </cell>
          <cell r="L139">
            <v>1</v>
          </cell>
          <cell r="M139">
            <v>549.444444444445</v>
          </cell>
          <cell r="N139">
            <v>0</v>
          </cell>
          <cell r="O139" t="str">
            <v>特色农业-药材</v>
          </cell>
        </row>
        <row r="140">
          <cell r="A140" t="str">
            <v>梁青翠</v>
          </cell>
          <cell r="B140" t="str">
            <v>612330196202270621</v>
          </cell>
          <cell r="C140" t="str">
            <v>6230280600108848453</v>
          </cell>
          <cell r="D140">
            <v>10000</v>
          </cell>
          <cell r="E140">
            <v>45000</v>
          </cell>
          <cell r="F140">
            <v>46095</v>
          </cell>
          <cell r="G140">
            <v>3.583333</v>
          </cell>
          <cell r="H140">
            <v>45737</v>
          </cell>
          <cell r="I140">
            <v>45828</v>
          </cell>
          <cell r="J140">
            <v>92</v>
          </cell>
          <cell r="K140">
            <v>109.888888888889</v>
          </cell>
          <cell r="L140">
            <v>1</v>
          </cell>
          <cell r="M140">
            <v>109.888888888889</v>
          </cell>
          <cell r="N140">
            <v>0</v>
          </cell>
          <cell r="O140" t="str">
            <v>养殖业-养猪</v>
          </cell>
        </row>
        <row r="141">
          <cell r="A141" t="str">
            <v>付调勇</v>
          </cell>
          <cell r="B141" t="str">
            <v>612330196310180113</v>
          </cell>
          <cell r="C141" t="str">
            <v>6230280600100408090</v>
          </cell>
          <cell r="D141">
            <v>50000</v>
          </cell>
          <cell r="E141">
            <v>45000</v>
          </cell>
          <cell r="F141">
            <v>46095</v>
          </cell>
          <cell r="G141">
            <v>3.583333</v>
          </cell>
          <cell r="H141">
            <v>45737</v>
          </cell>
          <cell r="I141">
            <v>45828</v>
          </cell>
          <cell r="J141">
            <v>92</v>
          </cell>
          <cell r="K141">
            <v>549.444444444445</v>
          </cell>
          <cell r="L141">
            <v>1</v>
          </cell>
          <cell r="M141">
            <v>549.444444444445</v>
          </cell>
          <cell r="N141">
            <v>0</v>
          </cell>
          <cell r="O141" t="str">
            <v>猪的饲养</v>
          </cell>
        </row>
        <row r="142">
          <cell r="A142" t="str">
            <v>王远智</v>
          </cell>
          <cell r="B142" t="str">
            <v>612330197012030912</v>
          </cell>
          <cell r="C142" t="str">
            <v>6230270600001791174</v>
          </cell>
          <cell r="D142">
            <v>50000</v>
          </cell>
          <cell r="E142">
            <v>45000</v>
          </cell>
          <cell r="F142">
            <v>46095</v>
          </cell>
          <cell r="G142">
            <v>3.583333</v>
          </cell>
          <cell r="H142">
            <v>45737</v>
          </cell>
          <cell r="I142">
            <v>45828</v>
          </cell>
          <cell r="J142">
            <v>92</v>
          </cell>
          <cell r="K142">
            <v>549.444444444445</v>
          </cell>
          <cell r="L142">
            <v>1</v>
          </cell>
          <cell r="M142">
            <v>549.444444444445</v>
          </cell>
          <cell r="N142">
            <v>0</v>
          </cell>
          <cell r="O142" t="str">
            <v>中药材种植</v>
          </cell>
        </row>
        <row r="143">
          <cell r="A143" t="str">
            <v>康德翠</v>
          </cell>
          <cell r="B143" t="str">
            <v>612330198501230629</v>
          </cell>
          <cell r="C143" t="str">
            <v>6230280600100425839</v>
          </cell>
          <cell r="D143">
            <v>50000</v>
          </cell>
          <cell r="E143">
            <v>45001</v>
          </cell>
          <cell r="F143">
            <v>46096</v>
          </cell>
          <cell r="G143">
            <v>3.583333</v>
          </cell>
          <cell r="H143">
            <v>45737</v>
          </cell>
          <cell r="I143">
            <v>45828</v>
          </cell>
          <cell r="J143">
            <v>92</v>
          </cell>
          <cell r="K143">
            <v>549.444444444445</v>
          </cell>
          <cell r="L143">
            <v>1</v>
          </cell>
          <cell r="M143">
            <v>549.444444444445</v>
          </cell>
          <cell r="N143">
            <v>0</v>
          </cell>
          <cell r="O143" t="str">
            <v>传统种植业-其他</v>
          </cell>
        </row>
        <row r="144">
          <cell r="A144" t="str">
            <v>熊明军</v>
          </cell>
          <cell r="B144" t="str">
            <v>612330198608130812</v>
          </cell>
          <cell r="C144" t="str">
            <v>6230270600015052852</v>
          </cell>
          <cell r="D144">
            <v>40000</v>
          </cell>
          <cell r="E144">
            <v>45001</v>
          </cell>
          <cell r="F144">
            <v>46096</v>
          </cell>
          <cell r="G144">
            <v>3.583333</v>
          </cell>
          <cell r="H144">
            <v>45737</v>
          </cell>
          <cell r="I144">
            <v>45828</v>
          </cell>
          <cell r="J144">
            <v>92</v>
          </cell>
          <cell r="K144">
            <v>439.555555555556</v>
          </cell>
          <cell r="L144">
            <v>1</v>
          </cell>
          <cell r="M144">
            <v>439.555555555556</v>
          </cell>
          <cell r="N144">
            <v>0</v>
          </cell>
          <cell r="O144" t="str">
            <v>中药材种植</v>
          </cell>
        </row>
        <row r="145">
          <cell r="A145" t="str">
            <v>李丛林</v>
          </cell>
          <cell r="B145" t="str">
            <v>612330197209040815</v>
          </cell>
          <cell r="C145" t="str">
            <v>2706100401109000373051</v>
          </cell>
          <cell r="D145">
            <v>50000</v>
          </cell>
          <cell r="E145">
            <v>45002</v>
          </cell>
          <cell r="F145">
            <v>46097</v>
          </cell>
          <cell r="G145">
            <v>3.583333</v>
          </cell>
          <cell r="H145">
            <v>45737</v>
          </cell>
          <cell r="I145">
            <v>45828</v>
          </cell>
          <cell r="J145">
            <v>92</v>
          </cell>
          <cell r="K145">
            <v>549.444444444445</v>
          </cell>
          <cell r="L145">
            <v>1</v>
          </cell>
          <cell r="M145">
            <v>549.444444444445</v>
          </cell>
          <cell r="N145">
            <v>0</v>
          </cell>
          <cell r="O145" t="str">
            <v>中药材种植</v>
          </cell>
        </row>
        <row r="146">
          <cell r="A146" t="str">
            <v>陈玉喜</v>
          </cell>
          <cell r="B146" t="str">
            <v>612330198505290813</v>
          </cell>
          <cell r="C146" t="str">
            <v>6230270600010709290</v>
          </cell>
          <cell r="D146">
            <v>50000</v>
          </cell>
          <cell r="E146">
            <v>45002</v>
          </cell>
          <cell r="F146">
            <v>46097</v>
          </cell>
          <cell r="G146">
            <v>3.583333</v>
          </cell>
          <cell r="H146">
            <v>45737</v>
          </cell>
          <cell r="I146">
            <v>45828</v>
          </cell>
          <cell r="J146">
            <v>92</v>
          </cell>
          <cell r="K146">
            <v>549.444444444445</v>
          </cell>
          <cell r="L146">
            <v>1</v>
          </cell>
          <cell r="M146">
            <v>549.444444444445</v>
          </cell>
          <cell r="N146">
            <v>0</v>
          </cell>
          <cell r="O146" t="str">
            <v>中药材种植</v>
          </cell>
        </row>
        <row r="147">
          <cell r="A147" t="str">
            <v>汪春辉</v>
          </cell>
          <cell r="B147" t="str">
            <v>612330196304150612</v>
          </cell>
          <cell r="C147" t="str">
            <v>6230270600001734109</v>
          </cell>
          <cell r="D147">
            <v>20000</v>
          </cell>
          <cell r="E147">
            <v>45006</v>
          </cell>
          <cell r="F147">
            <v>46101</v>
          </cell>
          <cell r="G147">
            <v>3.583333</v>
          </cell>
          <cell r="H147">
            <v>45737</v>
          </cell>
          <cell r="I147">
            <v>45828</v>
          </cell>
          <cell r="J147">
            <v>92</v>
          </cell>
          <cell r="K147">
            <v>219.777777777778</v>
          </cell>
          <cell r="L147">
            <v>1</v>
          </cell>
          <cell r="M147">
            <v>219.777777777778</v>
          </cell>
          <cell r="N147">
            <v>0</v>
          </cell>
          <cell r="O147" t="str">
            <v>传统种植业-其他</v>
          </cell>
        </row>
        <row r="148">
          <cell r="A148" t="str">
            <v>杜孝芳</v>
          </cell>
          <cell r="B148" t="str">
            <v>61233019870420042X</v>
          </cell>
          <cell r="C148" t="str">
            <v>6230270600014430968</v>
          </cell>
          <cell r="D148">
            <v>50000</v>
          </cell>
          <cell r="E148">
            <v>45006</v>
          </cell>
          <cell r="F148">
            <v>46101</v>
          </cell>
          <cell r="G148">
            <v>3.583333</v>
          </cell>
          <cell r="H148">
            <v>45737</v>
          </cell>
          <cell r="I148">
            <v>45828</v>
          </cell>
          <cell r="J148">
            <v>92</v>
          </cell>
          <cell r="K148">
            <v>549.444444444445</v>
          </cell>
          <cell r="L148">
            <v>1</v>
          </cell>
          <cell r="M148">
            <v>549.444444444445</v>
          </cell>
          <cell r="N148">
            <v>0</v>
          </cell>
          <cell r="O148" t="str">
            <v>特色农业-药材</v>
          </cell>
        </row>
        <row r="149">
          <cell r="A149" t="str">
            <v>邓存福</v>
          </cell>
          <cell r="B149" t="str">
            <v>612330198501040219</v>
          </cell>
          <cell r="C149" t="str">
            <v>6230270600008352780</v>
          </cell>
          <cell r="D149">
            <v>50000</v>
          </cell>
          <cell r="E149">
            <v>45007</v>
          </cell>
          <cell r="F149">
            <v>46102</v>
          </cell>
          <cell r="G149">
            <v>3.583333</v>
          </cell>
          <cell r="H149">
            <v>45737</v>
          </cell>
          <cell r="I149">
            <v>45828</v>
          </cell>
          <cell r="J149">
            <v>92</v>
          </cell>
          <cell r="K149">
            <v>549.444444444445</v>
          </cell>
          <cell r="L149">
            <v>1</v>
          </cell>
          <cell r="M149">
            <v>549.444444444445</v>
          </cell>
          <cell r="N149">
            <v>0</v>
          </cell>
          <cell r="O149" t="str">
            <v>中药材种植</v>
          </cell>
        </row>
        <row r="150">
          <cell r="A150" t="str">
            <v>胡正勇</v>
          </cell>
          <cell r="B150" t="str">
            <v>612330197503040218</v>
          </cell>
          <cell r="C150" t="str">
            <v>6230280600100414817</v>
          </cell>
          <cell r="D150">
            <v>50000</v>
          </cell>
          <cell r="E150">
            <v>45007</v>
          </cell>
          <cell r="F150">
            <v>46102</v>
          </cell>
          <cell r="G150">
            <v>3.583333</v>
          </cell>
          <cell r="H150">
            <v>45737</v>
          </cell>
          <cell r="I150">
            <v>45828</v>
          </cell>
          <cell r="J150">
            <v>92</v>
          </cell>
          <cell r="K150">
            <v>549.444444444445</v>
          </cell>
          <cell r="L150">
            <v>1</v>
          </cell>
          <cell r="M150">
            <v>549.444444444445</v>
          </cell>
          <cell r="N150">
            <v>0</v>
          </cell>
          <cell r="O150" t="str">
            <v>养殖业-养鱼</v>
          </cell>
        </row>
        <row r="151">
          <cell r="A151" t="str">
            <v>李目超</v>
          </cell>
          <cell r="B151" t="str">
            <v>61233019750109081X</v>
          </cell>
          <cell r="C151" t="str">
            <v>6215665501001040188</v>
          </cell>
          <cell r="D151">
            <v>50000</v>
          </cell>
          <cell r="E151">
            <v>45008</v>
          </cell>
          <cell r="F151">
            <v>46103</v>
          </cell>
          <cell r="G151">
            <v>3.583333</v>
          </cell>
          <cell r="H151">
            <v>45737</v>
          </cell>
          <cell r="I151">
            <v>45828</v>
          </cell>
          <cell r="J151">
            <v>92</v>
          </cell>
          <cell r="K151">
            <v>549.444444444445</v>
          </cell>
          <cell r="L151">
            <v>1</v>
          </cell>
          <cell r="M151">
            <v>549.444444444445</v>
          </cell>
          <cell r="N151">
            <v>0</v>
          </cell>
          <cell r="O151" t="str">
            <v>中药材种植</v>
          </cell>
        </row>
        <row r="152">
          <cell r="A152" t="str">
            <v>李靖</v>
          </cell>
          <cell r="B152" t="str">
            <v>612330199302010417</v>
          </cell>
          <cell r="C152" t="str">
            <v>6230270600001746442</v>
          </cell>
          <cell r="D152">
            <v>50000</v>
          </cell>
          <cell r="E152">
            <v>45008</v>
          </cell>
          <cell r="F152">
            <v>46103</v>
          </cell>
          <cell r="G152">
            <v>3.583333</v>
          </cell>
          <cell r="H152">
            <v>45737</v>
          </cell>
          <cell r="I152">
            <v>45828</v>
          </cell>
          <cell r="J152">
            <v>92</v>
          </cell>
          <cell r="K152">
            <v>549.444444444445</v>
          </cell>
          <cell r="L152">
            <v>1</v>
          </cell>
          <cell r="M152">
            <v>549.444444444445</v>
          </cell>
          <cell r="N152">
            <v>0</v>
          </cell>
          <cell r="O152" t="str">
            <v>特色农业-药材</v>
          </cell>
        </row>
        <row r="153">
          <cell r="A153" t="str">
            <v>汪小虎</v>
          </cell>
          <cell r="B153" t="str">
            <v>612330198601290311</v>
          </cell>
          <cell r="C153" t="str">
            <v>6230270600006570581</v>
          </cell>
          <cell r="D153">
            <v>50000</v>
          </cell>
          <cell r="E153">
            <v>45012</v>
          </cell>
          <cell r="F153">
            <v>46107</v>
          </cell>
          <cell r="G153">
            <v>3.583333</v>
          </cell>
          <cell r="H153">
            <v>45737</v>
          </cell>
          <cell r="I153">
            <v>45828</v>
          </cell>
          <cell r="J153">
            <v>92</v>
          </cell>
          <cell r="K153">
            <v>549.444444444445</v>
          </cell>
          <cell r="L153">
            <v>1</v>
          </cell>
          <cell r="M153">
            <v>549.444444444445</v>
          </cell>
          <cell r="N153">
            <v>0</v>
          </cell>
          <cell r="O153" t="str">
            <v>猪的饲养</v>
          </cell>
        </row>
        <row r="154">
          <cell r="A154" t="str">
            <v>叶庆海</v>
          </cell>
          <cell r="B154" t="str">
            <v>61233019741006021X</v>
          </cell>
          <cell r="C154" t="str">
            <v>6230270600007544536</v>
          </cell>
          <cell r="D154">
            <v>50000</v>
          </cell>
          <cell r="E154">
            <v>45012</v>
          </cell>
          <cell r="F154">
            <v>46107</v>
          </cell>
          <cell r="G154">
            <v>3.583333</v>
          </cell>
          <cell r="H154">
            <v>45737</v>
          </cell>
          <cell r="I154">
            <v>45828</v>
          </cell>
          <cell r="J154">
            <v>92</v>
          </cell>
          <cell r="K154">
            <v>549.444444444445</v>
          </cell>
          <cell r="L154">
            <v>1</v>
          </cell>
          <cell r="M154">
            <v>549.444444444445</v>
          </cell>
          <cell r="N154">
            <v>0</v>
          </cell>
          <cell r="O154" t="str">
            <v>中药材种植</v>
          </cell>
        </row>
        <row r="155">
          <cell r="A155" t="str">
            <v>王芳</v>
          </cell>
          <cell r="B155" t="str">
            <v>612330198111131027</v>
          </cell>
          <cell r="C155" t="str">
            <v>6230270600004613979</v>
          </cell>
          <cell r="D155">
            <v>50000</v>
          </cell>
          <cell r="E155">
            <v>45013</v>
          </cell>
          <cell r="F155">
            <v>46108</v>
          </cell>
          <cell r="G155">
            <v>3.583333</v>
          </cell>
          <cell r="H155">
            <v>45737</v>
          </cell>
          <cell r="I155">
            <v>45828</v>
          </cell>
          <cell r="J155">
            <v>92</v>
          </cell>
          <cell r="K155">
            <v>549.444444444445</v>
          </cell>
          <cell r="L155">
            <v>1</v>
          </cell>
          <cell r="M155">
            <v>549.444444444445</v>
          </cell>
          <cell r="N155">
            <v>0</v>
          </cell>
          <cell r="O155" t="str">
            <v>中药材种植</v>
          </cell>
        </row>
        <row r="156">
          <cell r="A156" t="str">
            <v>张梅</v>
          </cell>
          <cell r="B156" t="str">
            <v>612330198409170627</v>
          </cell>
          <cell r="C156" t="str">
            <v>6230270600006573825</v>
          </cell>
          <cell r="D156">
            <v>50000</v>
          </cell>
          <cell r="E156">
            <v>45013</v>
          </cell>
          <cell r="F156">
            <v>46108</v>
          </cell>
          <cell r="G156">
            <v>3.583333</v>
          </cell>
          <cell r="H156">
            <v>45737</v>
          </cell>
          <cell r="I156">
            <v>45828</v>
          </cell>
          <cell r="J156">
            <v>92</v>
          </cell>
          <cell r="K156">
            <v>549.444444444445</v>
          </cell>
          <cell r="L156">
            <v>1</v>
          </cell>
          <cell r="M156">
            <v>549.444444444445</v>
          </cell>
          <cell r="N156">
            <v>0</v>
          </cell>
          <cell r="O156" t="str">
            <v>传统种植业-其他</v>
          </cell>
        </row>
        <row r="157">
          <cell r="A157" t="str">
            <v>曾朝辉</v>
          </cell>
          <cell r="B157" t="str">
            <v>612330198201180914</v>
          </cell>
          <cell r="C157" t="str">
            <v>2706100501109000217063</v>
          </cell>
          <cell r="D157">
            <v>20000</v>
          </cell>
          <cell r="E157">
            <v>45014</v>
          </cell>
          <cell r="F157">
            <v>46109</v>
          </cell>
          <cell r="G157">
            <v>3.583333</v>
          </cell>
          <cell r="H157">
            <v>45737</v>
          </cell>
          <cell r="I157">
            <v>45828</v>
          </cell>
          <cell r="J157">
            <v>92</v>
          </cell>
          <cell r="K157">
            <v>219.777777777778</v>
          </cell>
          <cell r="L157">
            <v>1</v>
          </cell>
          <cell r="M157">
            <v>219.777777777778</v>
          </cell>
          <cell r="N157">
            <v>0</v>
          </cell>
          <cell r="O157" t="str">
            <v>猪的饲养</v>
          </cell>
        </row>
        <row r="158">
          <cell r="A158" t="str">
            <v>李涛</v>
          </cell>
          <cell r="B158" t="str">
            <v>612330198101110513</v>
          </cell>
          <cell r="C158" t="str">
            <v>6230270600007551531</v>
          </cell>
          <cell r="D158">
            <v>50000</v>
          </cell>
          <cell r="E158">
            <v>45015</v>
          </cell>
          <cell r="F158">
            <v>46110</v>
          </cell>
          <cell r="G158">
            <v>3.583333</v>
          </cell>
          <cell r="H158">
            <v>45737</v>
          </cell>
          <cell r="I158">
            <v>45828</v>
          </cell>
          <cell r="J158">
            <v>92</v>
          </cell>
          <cell r="K158">
            <v>549.444444444445</v>
          </cell>
          <cell r="L158">
            <v>1</v>
          </cell>
          <cell r="M158">
            <v>549.444444444445</v>
          </cell>
          <cell r="N158">
            <v>0</v>
          </cell>
          <cell r="O158" t="str">
            <v>特色农业-药材</v>
          </cell>
        </row>
        <row r="159">
          <cell r="A159" t="str">
            <v>马全友</v>
          </cell>
          <cell r="B159" t="str">
            <v>612330197505231018</v>
          </cell>
          <cell r="C159" t="str">
            <v>6230270600006582271</v>
          </cell>
          <cell r="D159">
            <v>30000</v>
          </cell>
          <cell r="E159">
            <v>45015</v>
          </cell>
          <cell r="F159">
            <v>46110</v>
          </cell>
          <cell r="G159">
            <v>3.583333</v>
          </cell>
          <cell r="H159">
            <v>45737</v>
          </cell>
          <cell r="I159">
            <v>45828</v>
          </cell>
          <cell r="J159">
            <v>92</v>
          </cell>
          <cell r="K159">
            <v>329.666666666667</v>
          </cell>
          <cell r="L159">
            <v>1</v>
          </cell>
          <cell r="M159">
            <v>329.666666666667</v>
          </cell>
          <cell r="N159">
            <v>0</v>
          </cell>
          <cell r="O159" t="str">
            <v>牲畜饲养</v>
          </cell>
        </row>
        <row r="160">
          <cell r="A160" t="str">
            <v>周万洪</v>
          </cell>
          <cell r="B160" t="str">
            <v>612330196502160512</v>
          </cell>
          <cell r="C160" t="str">
            <v>6230270600009267458</v>
          </cell>
          <cell r="D160">
            <v>50000</v>
          </cell>
          <cell r="E160">
            <v>45016</v>
          </cell>
          <cell r="F160">
            <v>46111</v>
          </cell>
          <cell r="G160">
            <v>3.583333</v>
          </cell>
          <cell r="H160">
            <v>45737</v>
          </cell>
          <cell r="I160">
            <v>45828</v>
          </cell>
          <cell r="J160">
            <v>92</v>
          </cell>
          <cell r="K160">
            <v>549.444444444445</v>
          </cell>
          <cell r="L160">
            <v>1</v>
          </cell>
          <cell r="M160">
            <v>549.444444444445</v>
          </cell>
          <cell r="N160">
            <v>0</v>
          </cell>
          <cell r="O160" t="str">
            <v>特色农业-药材</v>
          </cell>
        </row>
        <row r="161">
          <cell r="A161" t="str">
            <v>吕尚刚</v>
          </cell>
          <cell r="B161" t="str">
            <v>612330197701170216</v>
          </cell>
          <cell r="C161" t="str">
            <v>6230270600001738241</v>
          </cell>
          <cell r="D161">
            <v>50000</v>
          </cell>
          <cell r="E161">
            <v>45020</v>
          </cell>
          <cell r="F161">
            <v>46115</v>
          </cell>
          <cell r="G161">
            <v>3.583333</v>
          </cell>
          <cell r="H161">
            <v>45737</v>
          </cell>
          <cell r="I161">
            <v>45828</v>
          </cell>
          <cell r="J161">
            <v>92</v>
          </cell>
          <cell r="K161">
            <v>549.444444444445</v>
          </cell>
          <cell r="L161">
            <v>1</v>
          </cell>
          <cell r="M161">
            <v>549.444444444445</v>
          </cell>
          <cell r="N161">
            <v>0</v>
          </cell>
          <cell r="O161" t="str">
            <v>蜜蜂饲养</v>
          </cell>
        </row>
        <row r="162">
          <cell r="A162" t="str">
            <v>阮凤明</v>
          </cell>
          <cell r="B162" t="str">
            <v>612330197212090215</v>
          </cell>
          <cell r="C162" t="str">
            <v>2706102201109000024115</v>
          </cell>
          <cell r="D162">
            <v>50000</v>
          </cell>
          <cell r="E162">
            <v>45020</v>
          </cell>
          <cell r="F162">
            <v>46115</v>
          </cell>
          <cell r="G162">
            <v>3.583333</v>
          </cell>
          <cell r="H162">
            <v>45737</v>
          </cell>
          <cell r="I162">
            <v>45828</v>
          </cell>
          <cell r="J162">
            <v>92</v>
          </cell>
          <cell r="K162">
            <v>549.444444444445</v>
          </cell>
          <cell r="L162">
            <v>1</v>
          </cell>
          <cell r="M162">
            <v>549.444444444445</v>
          </cell>
          <cell r="N162">
            <v>0</v>
          </cell>
          <cell r="O162" t="str">
            <v>中药材种植</v>
          </cell>
        </row>
        <row r="163">
          <cell r="A163" t="str">
            <v>杨世忠</v>
          </cell>
          <cell r="B163" t="str">
            <v>612330197804210217</v>
          </cell>
          <cell r="C163" t="str">
            <v>6215665501001037911</v>
          </cell>
          <cell r="D163">
            <v>48000</v>
          </cell>
          <cell r="E163">
            <v>45022</v>
          </cell>
          <cell r="F163">
            <v>46117</v>
          </cell>
          <cell r="G163">
            <v>3.583333</v>
          </cell>
          <cell r="H163">
            <v>45737</v>
          </cell>
          <cell r="I163">
            <v>45828</v>
          </cell>
          <cell r="J163">
            <v>92</v>
          </cell>
          <cell r="K163">
            <v>527.466666666667</v>
          </cell>
          <cell r="L163">
            <v>1</v>
          </cell>
          <cell r="M163">
            <v>527.466666666667</v>
          </cell>
          <cell r="N163">
            <v>0</v>
          </cell>
          <cell r="O163" t="str">
            <v>中药材种植</v>
          </cell>
        </row>
        <row r="164">
          <cell r="A164" t="str">
            <v>蔡庭贵</v>
          </cell>
          <cell r="B164" t="str">
            <v>612330197806180816</v>
          </cell>
          <cell r="C164" t="str">
            <v>6230270600003072102</v>
          </cell>
          <cell r="D164">
            <v>50000</v>
          </cell>
          <cell r="E164">
            <v>45022</v>
          </cell>
          <cell r="F164">
            <v>46117</v>
          </cell>
          <cell r="G164">
            <v>3.583333</v>
          </cell>
          <cell r="H164">
            <v>45737</v>
          </cell>
          <cell r="I164">
            <v>45828</v>
          </cell>
          <cell r="J164">
            <v>92</v>
          </cell>
          <cell r="K164">
            <v>549.444444444445</v>
          </cell>
          <cell r="L164">
            <v>1</v>
          </cell>
          <cell r="M164">
            <v>549.444444444445</v>
          </cell>
          <cell r="N164">
            <v>0</v>
          </cell>
          <cell r="O164" t="str">
            <v>传统种植业-其他</v>
          </cell>
        </row>
        <row r="165">
          <cell r="A165" t="str">
            <v>夏毕军</v>
          </cell>
          <cell r="B165" t="str">
            <v>612330197308190210</v>
          </cell>
          <cell r="C165" t="str">
            <v>2706102201109000056001</v>
          </cell>
          <cell r="D165">
            <v>50000</v>
          </cell>
          <cell r="E165">
            <v>45022</v>
          </cell>
          <cell r="F165">
            <v>46117</v>
          </cell>
          <cell r="G165">
            <v>3.583333</v>
          </cell>
          <cell r="H165">
            <v>45737</v>
          </cell>
          <cell r="I165">
            <v>45828</v>
          </cell>
          <cell r="J165">
            <v>92</v>
          </cell>
          <cell r="K165">
            <v>549.444444444445</v>
          </cell>
          <cell r="L165">
            <v>1</v>
          </cell>
          <cell r="M165">
            <v>549.444444444445</v>
          </cell>
          <cell r="N165">
            <v>0</v>
          </cell>
          <cell r="O165" t="str">
            <v>特色农业-药材</v>
          </cell>
        </row>
        <row r="166">
          <cell r="A166" t="str">
            <v>王小平</v>
          </cell>
          <cell r="B166" t="str">
            <v>612330198003190724</v>
          </cell>
          <cell r="C166" t="str">
            <v>6215665501001049346</v>
          </cell>
          <cell r="D166">
            <v>43000</v>
          </cell>
          <cell r="E166">
            <v>45023</v>
          </cell>
          <cell r="F166">
            <v>46118</v>
          </cell>
          <cell r="G166">
            <v>3.583333</v>
          </cell>
          <cell r="H166">
            <v>45737</v>
          </cell>
          <cell r="I166">
            <v>45828</v>
          </cell>
          <cell r="J166">
            <v>92</v>
          </cell>
          <cell r="K166">
            <v>472.522222222222</v>
          </cell>
          <cell r="L166">
            <v>1</v>
          </cell>
          <cell r="M166">
            <v>472.522222222222</v>
          </cell>
          <cell r="N166">
            <v>0</v>
          </cell>
          <cell r="O166" t="str">
            <v>中药材种植</v>
          </cell>
        </row>
        <row r="167">
          <cell r="A167" t="str">
            <v>周满洪</v>
          </cell>
          <cell r="B167" t="str">
            <v>61233019670914021X</v>
          </cell>
          <cell r="C167" t="str">
            <v>2706100201109000574710</v>
          </cell>
          <cell r="D167">
            <v>50000</v>
          </cell>
          <cell r="E167">
            <v>45027</v>
          </cell>
          <cell r="F167">
            <v>46122</v>
          </cell>
          <cell r="G167">
            <v>3.583333</v>
          </cell>
          <cell r="H167">
            <v>45737</v>
          </cell>
          <cell r="I167">
            <v>45828</v>
          </cell>
          <cell r="J167">
            <v>92</v>
          </cell>
          <cell r="K167">
            <v>549.444444444445</v>
          </cell>
          <cell r="L167">
            <v>1</v>
          </cell>
          <cell r="M167">
            <v>549.444444444445</v>
          </cell>
          <cell r="N167">
            <v>0</v>
          </cell>
          <cell r="O167" t="str">
            <v>特色农业-药材</v>
          </cell>
        </row>
        <row r="168">
          <cell r="A168" t="str">
            <v>杨兆宏</v>
          </cell>
          <cell r="B168" t="str">
            <v>612330196204040811</v>
          </cell>
          <cell r="C168" t="str">
            <v>2706100401109000154012</v>
          </cell>
          <cell r="D168">
            <v>50000</v>
          </cell>
          <cell r="E168">
            <v>45027</v>
          </cell>
          <cell r="F168">
            <v>46122</v>
          </cell>
          <cell r="G168">
            <v>3.583333</v>
          </cell>
          <cell r="H168">
            <v>45737</v>
          </cell>
          <cell r="I168">
            <v>45828</v>
          </cell>
          <cell r="J168">
            <v>92</v>
          </cell>
          <cell r="K168">
            <v>549.444444444445</v>
          </cell>
          <cell r="L168">
            <v>1</v>
          </cell>
          <cell r="M168">
            <v>549.444444444445</v>
          </cell>
          <cell r="N168">
            <v>0</v>
          </cell>
          <cell r="O168" t="str">
            <v>中药材种植</v>
          </cell>
        </row>
        <row r="169">
          <cell r="A169" t="str">
            <v>张富红</v>
          </cell>
          <cell r="B169" t="str">
            <v>612330196309290534</v>
          </cell>
          <cell r="C169" t="str">
            <v>6215665501001044982</v>
          </cell>
          <cell r="D169">
            <v>50000</v>
          </cell>
          <cell r="E169">
            <v>45028</v>
          </cell>
          <cell r="F169">
            <v>46123</v>
          </cell>
          <cell r="G169">
            <v>3.583333</v>
          </cell>
          <cell r="H169">
            <v>45737</v>
          </cell>
          <cell r="I169">
            <v>45828</v>
          </cell>
          <cell r="J169">
            <v>92</v>
          </cell>
          <cell r="K169">
            <v>549.444444444445</v>
          </cell>
          <cell r="L169">
            <v>1</v>
          </cell>
          <cell r="M169">
            <v>549.444444444445</v>
          </cell>
          <cell r="N169">
            <v>0</v>
          </cell>
          <cell r="O169" t="str">
            <v>特色农业-药材</v>
          </cell>
        </row>
        <row r="170">
          <cell r="A170" t="str">
            <v>高福燕</v>
          </cell>
          <cell r="B170" t="str">
            <v>612330196410300629</v>
          </cell>
          <cell r="C170" t="str">
            <v>2706100601109000454176</v>
          </cell>
          <cell r="D170">
            <v>10000</v>
          </cell>
          <cell r="E170">
            <v>45028</v>
          </cell>
          <cell r="F170">
            <v>46123</v>
          </cell>
          <cell r="G170">
            <v>3.583333</v>
          </cell>
          <cell r="H170">
            <v>45737</v>
          </cell>
          <cell r="I170">
            <v>45828</v>
          </cell>
          <cell r="J170">
            <v>92</v>
          </cell>
          <cell r="K170">
            <v>109.888888888889</v>
          </cell>
          <cell r="L170">
            <v>1</v>
          </cell>
          <cell r="M170">
            <v>109.888888888889</v>
          </cell>
          <cell r="N170">
            <v>0</v>
          </cell>
          <cell r="O170" t="str">
            <v>传统种植业-其他</v>
          </cell>
        </row>
        <row r="171">
          <cell r="A171" t="str">
            <v>梅树荣</v>
          </cell>
          <cell r="B171" t="str">
            <v>61233019660814051X</v>
          </cell>
          <cell r="C171" t="str">
            <v>6230270600014087172</v>
          </cell>
          <cell r="D171">
            <v>50000</v>
          </cell>
          <cell r="E171">
            <v>45029</v>
          </cell>
          <cell r="F171">
            <v>46124</v>
          </cell>
          <cell r="G171">
            <v>3.583333</v>
          </cell>
          <cell r="H171">
            <v>45737</v>
          </cell>
          <cell r="I171">
            <v>45828</v>
          </cell>
          <cell r="J171">
            <v>92</v>
          </cell>
          <cell r="K171">
            <v>549.444444444445</v>
          </cell>
          <cell r="L171">
            <v>1</v>
          </cell>
          <cell r="M171">
            <v>549.444444444445</v>
          </cell>
          <cell r="N171">
            <v>0</v>
          </cell>
          <cell r="O171" t="str">
            <v>特色农业-药材</v>
          </cell>
        </row>
        <row r="172">
          <cell r="A172" t="str">
            <v>徐世军</v>
          </cell>
          <cell r="B172" t="str">
            <v>612330197001190638</v>
          </cell>
          <cell r="C172" t="str">
            <v>6215665501000212184</v>
          </cell>
          <cell r="D172">
            <v>50000</v>
          </cell>
          <cell r="E172">
            <v>45029</v>
          </cell>
          <cell r="F172">
            <v>46124</v>
          </cell>
          <cell r="G172">
            <v>3.583333</v>
          </cell>
          <cell r="H172">
            <v>45737</v>
          </cell>
          <cell r="I172">
            <v>45828</v>
          </cell>
          <cell r="J172">
            <v>92</v>
          </cell>
          <cell r="K172">
            <v>549.444444444445</v>
          </cell>
          <cell r="L172">
            <v>1</v>
          </cell>
          <cell r="M172">
            <v>549.444444444445</v>
          </cell>
          <cell r="N172">
            <v>0</v>
          </cell>
          <cell r="O172" t="str">
            <v>传统种植业-其他</v>
          </cell>
        </row>
        <row r="173">
          <cell r="A173" t="str">
            <v>梁玉娥</v>
          </cell>
          <cell r="B173" t="str">
            <v>612330196909160928</v>
          </cell>
          <cell r="C173" t="str">
            <v>6215341305100002343</v>
          </cell>
          <cell r="D173">
            <v>50000</v>
          </cell>
          <cell r="E173">
            <v>45030</v>
          </cell>
          <cell r="F173">
            <v>46125</v>
          </cell>
          <cell r="G173">
            <v>3.583333</v>
          </cell>
          <cell r="H173">
            <v>45737</v>
          </cell>
          <cell r="I173">
            <v>45828</v>
          </cell>
          <cell r="J173">
            <v>92</v>
          </cell>
          <cell r="K173">
            <v>549.444444444445</v>
          </cell>
          <cell r="L173">
            <v>1</v>
          </cell>
          <cell r="M173">
            <v>549.444444444445</v>
          </cell>
          <cell r="N173">
            <v>0</v>
          </cell>
          <cell r="O173" t="str">
            <v>农产品流通</v>
          </cell>
        </row>
        <row r="174">
          <cell r="A174" t="str">
            <v>宋兆华</v>
          </cell>
          <cell r="B174" t="str">
            <v>612330197402131014</v>
          </cell>
          <cell r="C174" t="str">
            <v>6230270600014433889</v>
          </cell>
          <cell r="D174">
            <v>50000</v>
          </cell>
          <cell r="E174">
            <v>45034</v>
          </cell>
          <cell r="F174">
            <v>46129</v>
          </cell>
          <cell r="G174">
            <v>3.583333</v>
          </cell>
          <cell r="H174">
            <v>45737</v>
          </cell>
          <cell r="I174">
            <v>45828</v>
          </cell>
          <cell r="J174">
            <v>92</v>
          </cell>
          <cell r="K174">
            <v>549.444444444445</v>
          </cell>
          <cell r="L174">
            <v>1</v>
          </cell>
          <cell r="M174">
            <v>549.444444444445</v>
          </cell>
          <cell r="N174">
            <v>0</v>
          </cell>
          <cell r="O174" t="str">
            <v>中药材种植</v>
          </cell>
        </row>
        <row r="175">
          <cell r="A175" t="str">
            <v>鲁青云</v>
          </cell>
          <cell r="B175" t="str">
            <v>612330196906100313</v>
          </cell>
          <cell r="C175" t="str">
            <v>2706100201109000125196</v>
          </cell>
          <cell r="D175">
            <v>50000</v>
          </cell>
          <cell r="E175">
            <v>45037</v>
          </cell>
          <cell r="F175">
            <v>46132</v>
          </cell>
          <cell r="G175">
            <v>3.583333</v>
          </cell>
          <cell r="H175">
            <v>45737</v>
          </cell>
          <cell r="I175">
            <v>45828</v>
          </cell>
          <cell r="J175">
            <v>92</v>
          </cell>
          <cell r="K175">
            <v>549.444444444445</v>
          </cell>
          <cell r="L175">
            <v>1</v>
          </cell>
          <cell r="M175">
            <v>549.444444444445</v>
          </cell>
          <cell r="N175">
            <v>0</v>
          </cell>
          <cell r="O175" t="str">
            <v>中药材种植</v>
          </cell>
        </row>
        <row r="176">
          <cell r="A176" t="str">
            <v>张福安</v>
          </cell>
          <cell r="B176" t="str">
            <v>612330198508250315</v>
          </cell>
          <cell r="C176" t="str">
            <v>6215665501001593368</v>
          </cell>
          <cell r="D176">
            <v>50000</v>
          </cell>
          <cell r="E176">
            <v>45039</v>
          </cell>
          <cell r="F176">
            <v>46134</v>
          </cell>
          <cell r="G176">
            <v>3.583333</v>
          </cell>
          <cell r="H176">
            <v>45737</v>
          </cell>
          <cell r="I176">
            <v>45828</v>
          </cell>
          <cell r="J176">
            <v>92</v>
          </cell>
          <cell r="K176">
            <v>549.444444444445</v>
          </cell>
          <cell r="L176">
            <v>1</v>
          </cell>
          <cell r="M176">
            <v>549.444444444445</v>
          </cell>
          <cell r="N176">
            <v>0</v>
          </cell>
          <cell r="O176" t="str">
            <v>中药材种植</v>
          </cell>
        </row>
        <row r="177">
          <cell r="A177" t="str">
            <v>徐明芝</v>
          </cell>
          <cell r="B177" t="str">
            <v>612330196802140513</v>
          </cell>
          <cell r="C177" t="str">
            <v>6230270600015060897</v>
          </cell>
          <cell r="D177">
            <v>50000</v>
          </cell>
          <cell r="E177">
            <v>45040</v>
          </cell>
          <cell r="F177">
            <v>46135</v>
          </cell>
          <cell r="G177">
            <v>3.583333</v>
          </cell>
          <cell r="H177">
            <v>45737</v>
          </cell>
          <cell r="I177">
            <v>45828</v>
          </cell>
          <cell r="J177">
            <v>92</v>
          </cell>
          <cell r="K177">
            <v>549.444444444445</v>
          </cell>
          <cell r="L177">
            <v>1</v>
          </cell>
          <cell r="M177">
            <v>549.444444444445</v>
          </cell>
          <cell r="N177">
            <v>0</v>
          </cell>
          <cell r="O177" t="str">
            <v>特色农业-药材</v>
          </cell>
        </row>
        <row r="178">
          <cell r="A178" t="str">
            <v>张作平</v>
          </cell>
          <cell r="B178" t="str">
            <v>612330196703130811</v>
          </cell>
          <cell r="C178" t="str">
            <v>2706100401109000094040</v>
          </cell>
          <cell r="D178">
            <v>50000</v>
          </cell>
          <cell r="E178">
            <v>45043</v>
          </cell>
          <cell r="F178">
            <v>46138</v>
          </cell>
          <cell r="G178">
            <v>3.583333</v>
          </cell>
          <cell r="H178">
            <v>45737</v>
          </cell>
          <cell r="I178">
            <v>45828</v>
          </cell>
          <cell r="J178">
            <v>92</v>
          </cell>
          <cell r="K178">
            <v>549.444444444445</v>
          </cell>
          <cell r="L178">
            <v>1</v>
          </cell>
          <cell r="M178">
            <v>549.444444444445</v>
          </cell>
          <cell r="N178">
            <v>0</v>
          </cell>
          <cell r="O178" t="str">
            <v>中药材种植</v>
          </cell>
        </row>
        <row r="179">
          <cell r="A179" t="str">
            <v>索成鹏</v>
          </cell>
          <cell r="B179" t="str">
            <v>612330196610150012</v>
          </cell>
          <cell r="C179" t="str">
            <v>2706100201109000089454</v>
          </cell>
          <cell r="D179">
            <v>50000</v>
          </cell>
          <cell r="E179">
            <v>45043</v>
          </cell>
          <cell r="F179">
            <v>46138</v>
          </cell>
          <cell r="G179">
            <v>3.583333</v>
          </cell>
          <cell r="H179">
            <v>45737</v>
          </cell>
          <cell r="I179">
            <v>45828</v>
          </cell>
          <cell r="J179">
            <v>92</v>
          </cell>
          <cell r="K179">
            <v>549.444444444445</v>
          </cell>
          <cell r="L179">
            <v>1</v>
          </cell>
          <cell r="M179">
            <v>549.444444444445</v>
          </cell>
          <cell r="N179">
            <v>0</v>
          </cell>
          <cell r="O179" t="str">
            <v>特色农业-药材</v>
          </cell>
        </row>
        <row r="180">
          <cell r="A180" t="str">
            <v>杨景柱</v>
          </cell>
          <cell r="B180" t="str">
            <v>612330198411020812</v>
          </cell>
          <cell r="C180" t="str">
            <v>6215665501001040758</v>
          </cell>
          <cell r="D180">
            <v>50000</v>
          </cell>
          <cell r="E180">
            <v>45044</v>
          </cell>
          <cell r="F180">
            <v>46139</v>
          </cell>
          <cell r="G180">
            <v>3.583333</v>
          </cell>
          <cell r="H180">
            <v>45737</v>
          </cell>
          <cell r="I180">
            <v>45828</v>
          </cell>
          <cell r="J180">
            <v>92</v>
          </cell>
          <cell r="K180">
            <v>549.444444444445</v>
          </cell>
          <cell r="L180">
            <v>1</v>
          </cell>
          <cell r="M180">
            <v>549.444444444445</v>
          </cell>
          <cell r="N180">
            <v>0</v>
          </cell>
          <cell r="O180" t="str">
            <v>中药材种植</v>
          </cell>
        </row>
        <row r="181">
          <cell r="A181" t="str">
            <v>张春银</v>
          </cell>
          <cell r="B181" t="str">
            <v>612330199503140314</v>
          </cell>
          <cell r="C181" t="str">
            <v>6230270600001795860</v>
          </cell>
          <cell r="D181">
            <v>50000</v>
          </cell>
          <cell r="E181">
            <v>45051</v>
          </cell>
          <cell r="F181">
            <v>46146</v>
          </cell>
          <cell r="G181">
            <v>3.583333</v>
          </cell>
          <cell r="H181">
            <v>45737</v>
          </cell>
          <cell r="I181">
            <v>45828</v>
          </cell>
          <cell r="J181">
            <v>92</v>
          </cell>
          <cell r="K181">
            <v>549.444444444445</v>
          </cell>
          <cell r="L181">
            <v>1</v>
          </cell>
          <cell r="M181">
            <v>549.444444444445</v>
          </cell>
          <cell r="N181">
            <v>0</v>
          </cell>
          <cell r="O181" t="str">
            <v>特色农业-药材</v>
          </cell>
        </row>
        <row r="182">
          <cell r="A182" t="str">
            <v>吴明雄</v>
          </cell>
          <cell r="B182" t="str">
            <v>612330199010220519</v>
          </cell>
          <cell r="C182" t="str">
            <v>6230280600100423255</v>
          </cell>
          <cell r="D182">
            <v>50000</v>
          </cell>
          <cell r="E182">
            <v>45054</v>
          </cell>
          <cell r="F182">
            <v>46149</v>
          </cell>
          <cell r="G182">
            <v>3.583333</v>
          </cell>
          <cell r="H182">
            <v>45737</v>
          </cell>
          <cell r="I182">
            <v>45828</v>
          </cell>
          <cell r="J182">
            <v>92</v>
          </cell>
          <cell r="K182">
            <v>549.444444444445</v>
          </cell>
          <cell r="L182">
            <v>1</v>
          </cell>
          <cell r="M182">
            <v>549.444444444445</v>
          </cell>
          <cell r="N182">
            <v>0</v>
          </cell>
          <cell r="O182" t="str">
            <v>特色农业-药材</v>
          </cell>
        </row>
        <row r="183">
          <cell r="A183" t="str">
            <v>李天秀</v>
          </cell>
          <cell r="B183" t="str">
            <v>612330196508150729</v>
          </cell>
          <cell r="C183" t="str">
            <v>6230270600003428106</v>
          </cell>
          <cell r="D183">
            <v>50000</v>
          </cell>
          <cell r="E183">
            <v>45055</v>
          </cell>
          <cell r="F183">
            <v>46150</v>
          </cell>
          <cell r="G183">
            <v>3.583333</v>
          </cell>
          <cell r="H183">
            <v>45737</v>
          </cell>
          <cell r="I183">
            <v>45828</v>
          </cell>
          <cell r="J183">
            <v>92</v>
          </cell>
          <cell r="K183">
            <v>549.444444444445</v>
          </cell>
          <cell r="L183">
            <v>1</v>
          </cell>
          <cell r="M183">
            <v>549.444444444445</v>
          </cell>
          <cell r="N183">
            <v>0</v>
          </cell>
          <cell r="O183" t="str">
            <v>特色农业-药材</v>
          </cell>
        </row>
        <row r="184">
          <cell r="A184" t="str">
            <v>杨满军</v>
          </cell>
          <cell r="B184" t="str">
            <v>612330198101280213</v>
          </cell>
          <cell r="C184" t="str">
            <v>6230270600003427504</v>
          </cell>
          <cell r="D184">
            <v>50000</v>
          </cell>
          <cell r="E184">
            <v>45056</v>
          </cell>
          <cell r="F184">
            <v>46151</v>
          </cell>
          <cell r="G184">
            <v>3.583333</v>
          </cell>
          <cell r="H184">
            <v>45737</v>
          </cell>
          <cell r="I184">
            <v>45828</v>
          </cell>
          <cell r="J184">
            <v>92</v>
          </cell>
          <cell r="K184">
            <v>549.444444444445</v>
          </cell>
          <cell r="L184">
            <v>1</v>
          </cell>
          <cell r="M184">
            <v>549.444444444445</v>
          </cell>
          <cell r="N184">
            <v>0</v>
          </cell>
          <cell r="O184" t="str">
            <v>中药材种植</v>
          </cell>
        </row>
        <row r="185">
          <cell r="A185" t="str">
            <v>余恩林</v>
          </cell>
          <cell r="B185" t="str">
            <v>61233019750710061X</v>
          </cell>
          <cell r="C185" t="str">
            <v>6230270600014089681</v>
          </cell>
          <cell r="D185">
            <v>50000</v>
          </cell>
          <cell r="E185">
            <v>45056</v>
          </cell>
          <cell r="F185">
            <v>46151</v>
          </cell>
          <cell r="G185">
            <v>3.583333</v>
          </cell>
          <cell r="H185">
            <v>45737</v>
          </cell>
          <cell r="I185">
            <v>45828</v>
          </cell>
          <cell r="J185">
            <v>92</v>
          </cell>
          <cell r="K185">
            <v>549.444444444445</v>
          </cell>
          <cell r="L185">
            <v>1</v>
          </cell>
          <cell r="M185">
            <v>549.444444444445</v>
          </cell>
          <cell r="N185">
            <v>0</v>
          </cell>
          <cell r="O185" t="str">
            <v>传统种植业-其他</v>
          </cell>
        </row>
        <row r="186">
          <cell r="A186" t="str">
            <v>李全虎</v>
          </cell>
          <cell r="B186" t="str">
            <v>612330196308060710</v>
          </cell>
          <cell r="C186" t="str">
            <v>2706100401109000211010</v>
          </cell>
          <cell r="D186">
            <v>30000</v>
          </cell>
          <cell r="E186">
            <v>45057</v>
          </cell>
          <cell r="F186">
            <v>46152</v>
          </cell>
          <cell r="G186">
            <v>3.583333</v>
          </cell>
          <cell r="H186">
            <v>45737</v>
          </cell>
          <cell r="I186">
            <v>45828</v>
          </cell>
          <cell r="J186">
            <v>92</v>
          </cell>
          <cell r="K186">
            <v>329.666666666667</v>
          </cell>
          <cell r="L186">
            <v>1</v>
          </cell>
          <cell r="M186">
            <v>329.666666666667</v>
          </cell>
          <cell r="N186">
            <v>0</v>
          </cell>
          <cell r="O186" t="str">
            <v>中药材种植</v>
          </cell>
        </row>
        <row r="187">
          <cell r="A187" t="str">
            <v>李世英</v>
          </cell>
          <cell r="B187" t="str">
            <v>612330196204100626</v>
          </cell>
          <cell r="C187" t="str">
            <v>6230280600108095675</v>
          </cell>
          <cell r="D187">
            <v>50000</v>
          </cell>
          <cell r="E187">
            <v>45057</v>
          </cell>
          <cell r="F187">
            <v>46152</v>
          </cell>
          <cell r="G187">
            <v>3.583333</v>
          </cell>
          <cell r="H187">
            <v>45737</v>
          </cell>
          <cell r="I187">
            <v>45828</v>
          </cell>
          <cell r="J187">
            <v>92</v>
          </cell>
          <cell r="K187">
            <v>549.444444444445</v>
          </cell>
          <cell r="L187">
            <v>1</v>
          </cell>
          <cell r="M187">
            <v>549.444444444445</v>
          </cell>
          <cell r="N187">
            <v>0</v>
          </cell>
          <cell r="O187" t="str">
            <v>传统种植业-其他</v>
          </cell>
        </row>
        <row r="188">
          <cell r="A188" t="str">
            <v>胡正兵</v>
          </cell>
          <cell r="B188" t="str">
            <v>612330198002180217</v>
          </cell>
          <cell r="C188" t="str">
            <v>6230270600000313533</v>
          </cell>
          <cell r="D188">
            <v>50000</v>
          </cell>
          <cell r="E188">
            <v>45059</v>
          </cell>
          <cell r="F188">
            <v>46154</v>
          </cell>
          <cell r="G188">
            <v>3.583333</v>
          </cell>
          <cell r="H188">
            <v>45737</v>
          </cell>
          <cell r="I188">
            <v>45828</v>
          </cell>
          <cell r="J188">
            <v>92</v>
          </cell>
          <cell r="K188">
            <v>549.444444444445</v>
          </cell>
          <cell r="L188">
            <v>1</v>
          </cell>
          <cell r="M188">
            <v>549.444444444445</v>
          </cell>
          <cell r="N188">
            <v>0</v>
          </cell>
          <cell r="O188" t="str">
            <v>中药材种植</v>
          </cell>
        </row>
        <row r="189">
          <cell r="A189" t="str">
            <v>宋志荣</v>
          </cell>
          <cell r="B189" t="str">
            <v>612330197003200414</v>
          </cell>
          <cell r="C189" t="str">
            <v>6230270600001747689</v>
          </cell>
          <cell r="D189">
            <v>50000</v>
          </cell>
          <cell r="E189">
            <v>45062</v>
          </cell>
          <cell r="F189">
            <v>46157</v>
          </cell>
          <cell r="G189">
            <v>3.583333</v>
          </cell>
          <cell r="H189">
            <v>45737</v>
          </cell>
          <cell r="I189">
            <v>45828</v>
          </cell>
          <cell r="J189">
            <v>92</v>
          </cell>
          <cell r="K189">
            <v>549.444444444445</v>
          </cell>
          <cell r="L189">
            <v>1</v>
          </cell>
          <cell r="M189">
            <v>549.444444444445</v>
          </cell>
          <cell r="N189">
            <v>0</v>
          </cell>
          <cell r="O189" t="str">
            <v>特色农业-药材</v>
          </cell>
        </row>
        <row r="190">
          <cell r="A190" t="str">
            <v>吴光荣</v>
          </cell>
          <cell r="B190" t="str">
            <v>61233019660312051X</v>
          </cell>
          <cell r="C190" t="str">
            <v>2706100301109000069775</v>
          </cell>
          <cell r="D190">
            <v>50000</v>
          </cell>
          <cell r="E190">
            <v>45062</v>
          </cell>
          <cell r="F190">
            <v>46157</v>
          </cell>
          <cell r="G190">
            <v>3.583333</v>
          </cell>
          <cell r="H190">
            <v>45737</v>
          </cell>
          <cell r="I190">
            <v>45828</v>
          </cell>
          <cell r="J190">
            <v>92</v>
          </cell>
          <cell r="K190">
            <v>549.444444444445</v>
          </cell>
          <cell r="L190">
            <v>1</v>
          </cell>
          <cell r="M190">
            <v>549.444444444445</v>
          </cell>
          <cell r="N190">
            <v>0</v>
          </cell>
          <cell r="O190" t="str">
            <v>特色农业-药材</v>
          </cell>
        </row>
        <row r="191">
          <cell r="A191" t="str">
            <v>陈以杰</v>
          </cell>
          <cell r="B191" t="str">
            <v>612330199108150811</v>
          </cell>
          <cell r="C191" t="str">
            <v>6230270700010695406</v>
          </cell>
          <cell r="D191">
            <v>50000</v>
          </cell>
          <cell r="E191">
            <v>45064</v>
          </cell>
          <cell r="F191">
            <v>46159</v>
          </cell>
          <cell r="G191">
            <v>3.583333</v>
          </cell>
          <cell r="H191">
            <v>45737</v>
          </cell>
          <cell r="I191">
            <v>45828</v>
          </cell>
          <cell r="J191">
            <v>92</v>
          </cell>
          <cell r="K191">
            <v>549.444444444445</v>
          </cell>
          <cell r="L191">
            <v>1</v>
          </cell>
          <cell r="M191">
            <v>549.444444444445</v>
          </cell>
          <cell r="N191">
            <v>0</v>
          </cell>
          <cell r="O191" t="str">
            <v>特色农业-药材</v>
          </cell>
        </row>
        <row r="192">
          <cell r="A192" t="str">
            <v>王启华</v>
          </cell>
          <cell r="B192" t="str">
            <v>612330196608150611</v>
          </cell>
          <cell r="C192" t="str">
            <v>2706100601109000021898</v>
          </cell>
          <cell r="D192">
            <v>50000</v>
          </cell>
          <cell r="E192">
            <v>45068</v>
          </cell>
          <cell r="F192">
            <v>46163</v>
          </cell>
          <cell r="G192">
            <v>3.583333</v>
          </cell>
          <cell r="H192">
            <v>45737</v>
          </cell>
          <cell r="I192">
            <v>45828</v>
          </cell>
          <cell r="J192">
            <v>92</v>
          </cell>
          <cell r="K192">
            <v>549.444444444445</v>
          </cell>
          <cell r="L192">
            <v>1</v>
          </cell>
          <cell r="M192">
            <v>549.444444444445</v>
          </cell>
          <cell r="N192">
            <v>0</v>
          </cell>
          <cell r="O192" t="str">
            <v>传统种植业-其他</v>
          </cell>
        </row>
        <row r="193">
          <cell r="A193" t="str">
            <v>郭章兵</v>
          </cell>
          <cell r="B193" t="str">
            <v>612330198404110617</v>
          </cell>
          <cell r="C193" t="str">
            <v>6230280600100425763</v>
          </cell>
          <cell r="D193">
            <v>50000</v>
          </cell>
          <cell r="E193">
            <v>45075</v>
          </cell>
          <cell r="F193">
            <v>46170</v>
          </cell>
          <cell r="G193">
            <v>3.583333</v>
          </cell>
          <cell r="H193">
            <v>45737</v>
          </cell>
          <cell r="I193">
            <v>45828</v>
          </cell>
          <cell r="J193">
            <v>92</v>
          </cell>
          <cell r="K193">
            <v>549.444444444445</v>
          </cell>
          <cell r="L193">
            <v>1</v>
          </cell>
          <cell r="M193">
            <v>549.444444444445</v>
          </cell>
          <cell r="N193">
            <v>0</v>
          </cell>
          <cell r="O193" t="str">
            <v>传统种植业-其他</v>
          </cell>
        </row>
        <row r="194">
          <cell r="A194" t="str">
            <v>王志才</v>
          </cell>
          <cell r="B194" t="str">
            <v>612330197502020311</v>
          </cell>
          <cell r="C194" t="str">
            <v>6230270600008352772</v>
          </cell>
          <cell r="D194">
            <v>50000</v>
          </cell>
          <cell r="E194">
            <v>45077</v>
          </cell>
          <cell r="F194">
            <v>46172</v>
          </cell>
          <cell r="G194">
            <v>3.583333</v>
          </cell>
          <cell r="H194">
            <v>45737</v>
          </cell>
          <cell r="I194">
            <v>45828</v>
          </cell>
          <cell r="J194">
            <v>92</v>
          </cell>
          <cell r="K194">
            <v>549.444444444445</v>
          </cell>
          <cell r="L194">
            <v>1</v>
          </cell>
          <cell r="M194">
            <v>549.444444444445</v>
          </cell>
          <cell r="N194">
            <v>0</v>
          </cell>
          <cell r="O194" t="str">
            <v>中药材种植</v>
          </cell>
        </row>
        <row r="195">
          <cell r="A195" t="str">
            <v>李运侠</v>
          </cell>
          <cell r="B195" t="str">
            <v>612330196809010826</v>
          </cell>
          <cell r="C195" t="str">
            <v>2706100401109000102081</v>
          </cell>
          <cell r="D195">
            <v>50000</v>
          </cell>
          <cell r="E195">
            <v>45077</v>
          </cell>
          <cell r="F195">
            <v>46172</v>
          </cell>
          <cell r="G195">
            <v>3.583333</v>
          </cell>
          <cell r="H195">
            <v>45737</v>
          </cell>
          <cell r="I195">
            <v>45828</v>
          </cell>
          <cell r="J195">
            <v>92</v>
          </cell>
          <cell r="K195">
            <v>549.444444444445</v>
          </cell>
          <cell r="L195">
            <v>1</v>
          </cell>
          <cell r="M195">
            <v>549.444444444445</v>
          </cell>
          <cell r="N195">
            <v>0</v>
          </cell>
          <cell r="O195" t="str">
            <v>家禽饲养</v>
          </cell>
        </row>
        <row r="196">
          <cell r="A196" t="str">
            <v>夏都红</v>
          </cell>
          <cell r="B196" t="str">
            <v>612330197111010319</v>
          </cell>
          <cell r="C196" t="str">
            <v>6230270600014082991</v>
          </cell>
          <cell r="D196">
            <v>50000</v>
          </cell>
          <cell r="E196">
            <v>45083</v>
          </cell>
          <cell r="F196">
            <v>46178</v>
          </cell>
          <cell r="G196">
            <v>3.583333</v>
          </cell>
          <cell r="H196">
            <v>45737</v>
          </cell>
          <cell r="I196">
            <v>45828</v>
          </cell>
          <cell r="J196">
            <v>92</v>
          </cell>
          <cell r="K196">
            <v>549.444444444445</v>
          </cell>
          <cell r="L196">
            <v>1</v>
          </cell>
          <cell r="M196">
            <v>549.444444444445</v>
          </cell>
          <cell r="N196">
            <v>0</v>
          </cell>
          <cell r="O196" t="str">
            <v>中药材种植</v>
          </cell>
        </row>
        <row r="197">
          <cell r="A197" t="str">
            <v>毛沙丽</v>
          </cell>
          <cell r="B197" t="str">
            <v>612423198910305021</v>
          </cell>
          <cell r="C197" t="str">
            <v>6230270600014087073</v>
          </cell>
          <cell r="D197">
            <v>30000</v>
          </cell>
          <cell r="E197">
            <v>45086</v>
          </cell>
          <cell r="F197">
            <v>46181</v>
          </cell>
          <cell r="G197">
            <v>3.583333</v>
          </cell>
          <cell r="H197">
            <v>45737</v>
          </cell>
          <cell r="I197">
            <v>45828</v>
          </cell>
          <cell r="J197">
            <v>92</v>
          </cell>
          <cell r="K197">
            <v>329.666666666667</v>
          </cell>
          <cell r="L197">
            <v>1</v>
          </cell>
          <cell r="M197">
            <v>329.666666666667</v>
          </cell>
          <cell r="N197">
            <v>0</v>
          </cell>
          <cell r="O197" t="str">
            <v>特色农业-药材</v>
          </cell>
        </row>
        <row r="198">
          <cell r="A198" t="str">
            <v>徐向兵</v>
          </cell>
          <cell r="B198" t="str">
            <v>612330197810180819</v>
          </cell>
          <cell r="C198" t="str">
            <v>6230270600008343615</v>
          </cell>
          <cell r="D198">
            <v>50000</v>
          </cell>
          <cell r="E198">
            <v>45089</v>
          </cell>
          <cell r="F198">
            <v>45819</v>
          </cell>
          <cell r="G198">
            <v>3.583333</v>
          </cell>
          <cell r="H198">
            <v>45737</v>
          </cell>
          <cell r="I198">
            <v>45818</v>
          </cell>
          <cell r="J198">
            <v>82</v>
          </cell>
          <cell r="K198">
            <v>489.722222222222</v>
          </cell>
          <cell r="L198">
            <v>1</v>
          </cell>
          <cell r="M198">
            <v>489.722222222222</v>
          </cell>
          <cell r="N198">
            <v>0</v>
          </cell>
          <cell r="O198" t="str">
            <v>特色农业-药材</v>
          </cell>
        </row>
        <row r="199">
          <cell r="A199" t="str">
            <v>韩春梅</v>
          </cell>
          <cell r="B199" t="str">
            <v>612330199004050429</v>
          </cell>
          <cell r="C199" t="str">
            <v>6230270600009262749</v>
          </cell>
          <cell r="D199">
            <v>50000</v>
          </cell>
          <cell r="E199">
            <v>45089</v>
          </cell>
          <cell r="F199">
            <v>46184</v>
          </cell>
          <cell r="G199">
            <v>3.583333</v>
          </cell>
          <cell r="H199">
            <v>45737</v>
          </cell>
          <cell r="I199">
            <v>45828</v>
          </cell>
          <cell r="J199">
            <v>92</v>
          </cell>
          <cell r="K199">
            <v>549.444444444445</v>
          </cell>
          <cell r="L199">
            <v>1</v>
          </cell>
          <cell r="M199">
            <v>549.444444444445</v>
          </cell>
          <cell r="N199">
            <v>0</v>
          </cell>
          <cell r="O199" t="str">
            <v>中药材种植</v>
          </cell>
        </row>
        <row r="200">
          <cell r="A200" t="str">
            <v>李新明</v>
          </cell>
          <cell r="B200" t="str">
            <v>612323197810034236</v>
          </cell>
          <cell r="C200" t="str">
            <v>6215341305100003051</v>
          </cell>
          <cell r="D200">
            <v>50000</v>
          </cell>
          <cell r="E200">
            <v>45090</v>
          </cell>
          <cell r="F200">
            <v>46185</v>
          </cell>
          <cell r="G200">
            <v>3.583333</v>
          </cell>
          <cell r="H200">
            <v>45737</v>
          </cell>
          <cell r="I200">
            <v>45828</v>
          </cell>
          <cell r="J200">
            <v>92</v>
          </cell>
          <cell r="K200">
            <v>549.444444444445</v>
          </cell>
          <cell r="L200">
            <v>1</v>
          </cell>
          <cell r="M200">
            <v>549.444444444445</v>
          </cell>
          <cell r="N200">
            <v>0</v>
          </cell>
          <cell r="O200" t="str">
            <v>特色农业-药材</v>
          </cell>
        </row>
        <row r="201">
          <cell r="A201" t="str">
            <v>刘玉杰</v>
          </cell>
          <cell r="B201" t="str">
            <v>612330196911120853</v>
          </cell>
          <cell r="C201" t="str">
            <v>2706100401109000162626</v>
          </cell>
          <cell r="D201">
            <v>28000</v>
          </cell>
          <cell r="E201">
            <v>45091</v>
          </cell>
          <cell r="F201">
            <v>46186</v>
          </cell>
          <cell r="G201">
            <v>3.583333</v>
          </cell>
          <cell r="H201">
            <v>45737</v>
          </cell>
          <cell r="I201">
            <v>45828</v>
          </cell>
          <cell r="J201">
            <v>92</v>
          </cell>
          <cell r="K201">
            <v>307.688888888889</v>
          </cell>
          <cell r="L201">
            <v>1</v>
          </cell>
          <cell r="M201">
            <v>307.688888888889</v>
          </cell>
          <cell r="N201">
            <v>0</v>
          </cell>
          <cell r="O201" t="str">
            <v>中药材种植</v>
          </cell>
        </row>
        <row r="202">
          <cell r="A202" t="str">
            <v>邓月娃</v>
          </cell>
          <cell r="B202" t="str">
            <v>612330197407130416</v>
          </cell>
          <cell r="C202" t="str">
            <v>2706100301109000350300</v>
          </cell>
          <cell r="D202">
            <v>50000</v>
          </cell>
          <cell r="E202">
            <v>45091</v>
          </cell>
          <cell r="F202">
            <v>46186</v>
          </cell>
          <cell r="G202">
            <v>3.583333</v>
          </cell>
          <cell r="H202">
            <v>45737</v>
          </cell>
          <cell r="I202">
            <v>45828</v>
          </cell>
          <cell r="J202">
            <v>92</v>
          </cell>
          <cell r="K202">
            <v>549.444444444445</v>
          </cell>
          <cell r="L202">
            <v>1</v>
          </cell>
          <cell r="M202">
            <v>549.444444444445</v>
          </cell>
          <cell r="N202">
            <v>0</v>
          </cell>
          <cell r="O202" t="str">
            <v>特色农业-药材</v>
          </cell>
        </row>
        <row r="203">
          <cell r="A203" t="str">
            <v>王永娥</v>
          </cell>
          <cell r="B203" t="str">
            <v>612330196604060926</v>
          </cell>
          <cell r="C203" t="str">
            <v>6230270600008345966</v>
          </cell>
          <cell r="D203">
            <v>50000</v>
          </cell>
          <cell r="E203">
            <v>45093</v>
          </cell>
          <cell r="F203">
            <v>46188</v>
          </cell>
          <cell r="G203">
            <v>3.583333</v>
          </cell>
          <cell r="H203">
            <v>45737</v>
          </cell>
          <cell r="I203">
            <v>45828</v>
          </cell>
          <cell r="J203">
            <v>92</v>
          </cell>
          <cell r="K203">
            <v>549.444444444445</v>
          </cell>
          <cell r="L203">
            <v>1</v>
          </cell>
          <cell r="M203">
            <v>549.444444444445</v>
          </cell>
          <cell r="N203">
            <v>0</v>
          </cell>
          <cell r="O203" t="str">
            <v>中药材种植</v>
          </cell>
        </row>
        <row r="204">
          <cell r="A204" t="str">
            <v>张坤扬</v>
          </cell>
          <cell r="B204" t="str">
            <v>612330199605180018</v>
          </cell>
          <cell r="C204" t="str">
            <v>6230270600010706403</v>
          </cell>
          <cell r="D204">
            <v>50000</v>
          </cell>
          <cell r="E204">
            <v>45096</v>
          </cell>
          <cell r="F204">
            <v>46191</v>
          </cell>
          <cell r="G204">
            <v>3.583333</v>
          </cell>
          <cell r="H204">
            <v>45737</v>
          </cell>
          <cell r="I204">
            <v>45828</v>
          </cell>
          <cell r="J204">
            <v>92</v>
          </cell>
          <cell r="K204">
            <v>549.444444444445</v>
          </cell>
          <cell r="L204">
            <v>1</v>
          </cell>
          <cell r="M204">
            <v>549.444444444445</v>
          </cell>
          <cell r="N204">
            <v>0</v>
          </cell>
          <cell r="O204" t="str">
            <v>中药材种植</v>
          </cell>
        </row>
        <row r="205">
          <cell r="A205" t="str">
            <v>付景秀</v>
          </cell>
          <cell r="B205" t="str">
            <v>612330197903130423</v>
          </cell>
          <cell r="C205" t="str">
            <v>6215665501000215682</v>
          </cell>
          <cell r="D205">
            <v>50000</v>
          </cell>
          <cell r="E205">
            <v>45096</v>
          </cell>
          <cell r="F205">
            <v>46191</v>
          </cell>
          <cell r="G205">
            <v>3.583333</v>
          </cell>
          <cell r="H205">
            <v>45737</v>
          </cell>
          <cell r="I205">
            <v>45828</v>
          </cell>
          <cell r="J205">
            <v>92</v>
          </cell>
          <cell r="K205">
            <v>549.444444444445</v>
          </cell>
          <cell r="L205">
            <v>1</v>
          </cell>
          <cell r="M205">
            <v>549.444444444445</v>
          </cell>
          <cell r="N205">
            <v>0</v>
          </cell>
          <cell r="O205" t="str">
            <v>特色农业-药材</v>
          </cell>
        </row>
        <row r="206">
          <cell r="A206" t="str">
            <v>曹学成</v>
          </cell>
          <cell r="B206" t="str">
            <v>612330197706210117</v>
          </cell>
          <cell r="C206" t="str">
            <v>6230280600100428767</v>
          </cell>
          <cell r="D206">
            <v>30000</v>
          </cell>
          <cell r="E206">
            <v>45097</v>
          </cell>
          <cell r="F206">
            <v>46192</v>
          </cell>
          <cell r="G206">
            <v>3.583333</v>
          </cell>
          <cell r="H206">
            <v>45737</v>
          </cell>
          <cell r="I206">
            <v>45828</v>
          </cell>
          <cell r="J206">
            <v>92</v>
          </cell>
          <cell r="K206">
            <v>329.666666666667</v>
          </cell>
          <cell r="L206">
            <v>1</v>
          </cell>
          <cell r="M206">
            <v>329.666666666667</v>
          </cell>
          <cell r="N206">
            <v>0</v>
          </cell>
          <cell r="O206" t="str">
            <v>猪的饲养</v>
          </cell>
        </row>
        <row r="207">
          <cell r="A207" t="str">
            <v>陈建</v>
          </cell>
          <cell r="B207" t="str">
            <v>612330197807290611</v>
          </cell>
          <cell r="C207" t="str">
            <v>6230270600009867422</v>
          </cell>
          <cell r="D207">
            <v>50000</v>
          </cell>
          <cell r="E207">
            <v>45098</v>
          </cell>
          <cell r="F207">
            <v>46193</v>
          </cell>
          <cell r="G207">
            <v>3.5</v>
          </cell>
          <cell r="H207">
            <v>45737</v>
          </cell>
          <cell r="I207">
            <v>45828</v>
          </cell>
          <cell r="J207">
            <v>92</v>
          </cell>
          <cell r="K207">
            <v>536.666666666667</v>
          </cell>
          <cell r="L207">
            <v>1</v>
          </cell>
          <cell r="M207">
            <v>536.666666666667</v>
          </cell>
          <cell r="N207">
            <v>0</v>
          </cell>
          <cell r="O207" t="str">
            <v>传统种植业-其他</v>
          </cell>
        </row>
        <row r="208">
          <cell r="A208" t="str">
            <v>陈学远</v>
          </cell>
          <cell r="B208" t="str">
            <v>612330196408170618</v>
          </cell>
          <cell r="C208" t="str">
            <v>6230280600100382113</v>
          </cell>
          <cell r="D208">
            <v>50000</v>
          </cell>
          <cell r="E208">
            <v>45098</v>
          </cell>
          <cell r="F208">
            <v>46193</v>
          </cell>
          <cell r="G208">
            <v>3.5</v>
          </cell>
          <cell r="H208">
            <v>45737</v>
          </cell>
          <cell r="I208">
            <v>45828</v>
          </cell>
          <cell r="J208">
            <v>92</v>
          </cell>
          <cell r="K208">
            <v>536.666666666667</v>
          </cell>
          <cell r="L208">
            <v>1</v>
          </cell>
          <cell r="M208">
            <v>536.666666666667</v>
          </cell>
          <cell r="N208">
            <v>0</v>
          </cell>
          <cell r="O208" t="str">
            <v>传统种植业-其他</v>
          </cell>
        </row>
        <row r="209">
          <cell r="A209" t="str">
            <v>谭永义</v>
          </cell>
          <cell r="B209" t="str">
            <v>612330199411180810</v>
          </cell>
          <cell r="C209" t="str">
            <v>2706100401109000213756</v>
          </cell>
          <cell r="D209">
            <v>50000</v>
          </cell>
          <cell r="E209">
            <v>45102</v>
          </cell>
          <cell r="F209">
            <v>46197</v>
          </cell>
          <cell r="G209">
            <v>3.5</v>
          </cell>
          <cell r="H209">
            <v>45737</v>
          </cell>
          <cell r="I209">
            <v>45828</v>
          </cell>
          <cell r="J209">
            <v>92</v>
          </cell>
          <cell r="K209">
            <v>536.666666666667</v>
          </cell>
          <cell r="L209">
            <v>1</v>
          </cell>
          <cell r="M209">
            <v>536.666666666667</v>
          </cell>
          <cell r="N209">
            <v>0</v>
          </cell>
          <cell r="O209" t="str">
            <v>特色农业-药材</v>
          </cell>
        </row>
        <row r="210">
          <cell r="A210" t="str">
            <v>王述才</v>
          </cell>
          <cell r="B210" t="str">
            <v>612330197507050712</v>
          </cell>
          <cell r="C210" t="str">
            <v>2706100401109000053871</v>
          </cell>
          <cell r="D210">
            <v>50000</v>
          </cell>
          <cell r="E210">
            <v>45105</v>
          </cell>
          <cell r="F210">
            <v>46200</v>
          </cell>
          <cell r="G210">
            <v>3.5</v>
          </cell>
          <cell r="H210">
            <v>45737</v>
          </cell>
          <cell r="I210">
            <v>45828</v>
          </cell>
          <cell r="J210">
            <v>92</v>
          </cell>
          <cell r="K210">
            <v>536.666666666667</v>
          </cell>
          <cell r="L210">
            <v>1</v>
          </cell>
          <cell r="M210">
            <v>536.666666666667</v>
          </cell>
          <cell r="N210">
            <v>0</v>
          </cell>
          <cell r="O210" t="str">
            <v>特色农业-药材</v>
          </cell>
        </row>
        <row r="211">
          <cell r="A211" t="str">
            <v>皮利斌</v>
          </cell>
          <cell r="B211" t="str">
            <v>612330197211230714</v>
          </cell>
          <cell r="C211" t="str">
            <v>6230270600007540328</v>
          </cell>
          <cell r="D211">
            <v>50000</v>
          </cell>
          <cell r="E211">
            <v>45105</v>
          </cell>
          <cell r="F211">
            <v>46200</v>
          </cell>
          <cell r="G211">
            <v>3.5</v>
          </cell>
          <cell r="H211">
            <v>45737</v>
          </cell>
          <cell r="I211">
            <v>45828</v>
          </cell>
          <cell r="J211">
            <v>92</v>
          </cell>
          <cell r="K211">
            <v>536.666666666667</v>
          </cell>
          <cell r="L211">
            <v>1</v>
          </cell>
          <cell r="M211">
            <v>536.666666666667</v>
          </cell>
          <cell r="N211">
            <v>0</v>
          </cell>
          <cell r="O211" t="str">
            <v>特色农业-药材</v>
          </cell>
        </row>
        <row r="212">
          <cell r="A212" t="str">
            <v>李天荣</v>
          </cell>
          <cell r="B212" t="str">
            <v>612330197008110717</v>
          </cell>
          <cell r="C212" t="str">
            <v>2706100401109000036862</v>
          </cell>
          <cell r="D212">
            <v>50000</v>
          </cell>
          <cell r="E212">
            <v>45105</v>
          </cell>
          <cell r="F212">
            <v>46200</v>
          </cell>
          <cell r="G212">
            <v>3.5</v>
          </cell>
          <cell r="H212">
            <v>45737</v>
          </cell>
          <cell r="I212">
            <v>45828</v>
          </cell>
          <cell r="J212">
            <v>92</v>
          </cell>
          <cell r="K212">
            <v>536.666666666667</v>
          </cell>
          <cell r="L212">
            <v>1</v>
          </cell>
          <cell r="M212">
            <v>536.666666666667</v>
          </cell>
          <cell r="N212">
            <v>0</v>
          </cell>
          <cell r="O212" t="str">
            <v>中药材种植</v>
          </cell>
        </row>
        <row r="213">
          <cell r="A213" t="str">
            <v>邓忠军</v>
          </cell>
          <cell r="B213" t="str">
            <v>612330197210290731</v>
          </cell>
          <cell r="C213" t="str">
            <v>2706100401109000168443</v>
          </cell>
          <cell r="D213">
            <v>30000</v>
          </cell>
          <cell r="E213">
            <v>45105</v>
          </cell>
          <cell r="F213">
            <v>46200</v>
          </cell>
          <cell r="G213">
            <v>3.5</v>
          </cell>
          <cell r="H213">
            <v>45737</v>
          </cell>
          <cell r="I213">
            <v>45828</v>
          </cell>
          <cell r="J213">
            <v>92</v>
          </cell>
          <cell r="K213">
            <v>322</v>
          </cell>
          <cell r="L213">
            <v>1</v>
          </cell>
          <cell r="M213">
            <v>322</v>
          </cell>
          <cell r="N213">
            <v>0</v>
          </cell>
          <cell r="O213" t="str">
            <v>中药材种植</v>
          </cell>
        </row>
        <row r="214">
          <cell r="A214" t="str">
            <v>张军</v>
          </cell>
          <cell r="B214" t="str">
            <v>612330197407020719</v>
          </cell>
          <cell r="C214" t="str">
            <v>6230270600008342856</v>
          </cell>
          <cell r="D214">
            <v>50000</v>
          </cell>
          <cell r="E214">
            <v>45105</v>
          </cell>
          <cell r="F214">
            <v>46200</v>
          </cell>
          <cell r="G214">
            <v>3.5</v>
          </cell>
          <cell r="H214">
            <v>45737</v>
          </cell>
          <cell r="I214">
            <v>45828</v>
          </cell>
          <cell r="J214">
            <v>92</v>
          </cell>
          <cell r="K214">
            <v>536.666666666667</v>
          </cell>
          <cell r="L214">
            <v>1</v>
          </cell>
          <cell r="M214">
            <v>536.666666666667</v>
          </cell>
          <cell r="N214">
            <v>0</v>
          </cell>
          <cell r="O214" t="str">
            <v>特色农业-药材</v>
          </cell>
        </row>
        <row r="215">
          <cell r="A215" t="str">
            <v>焦省安</v>
          </cell>
          <cell r="B215" t="str">
            <v>612328198710150113</v>
          </cell>
          <cell r="C215" t="str">
            <v>6230270600000320884</v>
          </cell>
          <cell r="D215">
            <v>50000</v>
          </cell>
          <cell r="E215">
            <v>45105</v>
          </cell>
          <cell r="F215">
            <v>46200</v>
          </cell>
          <cell r="G215">
            <v>3.5</v>
          </cell>
          <cell r="H215">
            <v>45737</v>
          </cell>
          <cell r="I215">
            <v>45828</v>
          </cell>
          <cell r="J215">
            <v>92</v>
          </cell>
          <cell r="K215">
            <v>536.666666666667</v>
          </cell>
          <cell r="L215">
            <v>1</v>
          </cell>
          <cell r="M215">
            <v>536.666666666667</v>
          </cell>
          <cell r="N215">
            <v>0</v>
          </cell>
          <cell r="O215" t="str">
            <v>牲畜饲养</v>
          </cell>
        </row>
        <row r="216">
          <cell r="A216" t="str">
            <v>杨明贵</v>
          </cell>
          <cell r="B216" t="str">
            <v>61233019660309071X</v>
          </cell>
          <cell r="C216" t="str">
            <v>2706100401109000035471</v>
          </cell>
          <cell r="D216">
            <v>50000</v>
          </cell>
          <cell r="E216">
            <v>45105</v>
          </cell>
          <cell r="F216">
            <v>46200</v>
          </cell>
          <cell r="G216">
            <v>3.5</v>
          </cell>
          <cell r="H216">
            <v>45737</v>
          </cell>
          <cell r="I216">
            <v>45828</v>
          </cell>
          <cell r="J216">
            <v>92</v>
          </cell>
          <cell r="K216">
            <v>536.666666666667</v>
          </cell>
          <cell r="L216">
            <v>1</v>
          </cell>
          <cell r="M216">
            <v>536.666666666667</v>
          </cell>
          <cell r="N216">
            <v>0</v>
          </cell>
          <cell r="O216" t="str">
            <v>中药材种植</v>
          </cell>
        </row>
        <row r="217">
          <cell r="A217" t="str">
            <v>兰加福</v>
          </cell>
          <cell r="B217" t="str">
            <v>612330196609180716</v>
          </cell>
          <cell r="C217" t="str">
            <v>2706100401109000021298</v>
          </cell>
          <cell r="D217">
            <v>50000</v>
          </cell>
          <cell r="E217">
            <v>45105</v>
          </cell>
          <cell r="F217">
            <v>46200</v>
          </cell>
          <cell r="G217">
            <v>3.5</v>
          </cell>
          <cell r="H217">
            <v>45737</v>
          </cell>
          <cell r="I217">
            <v>45828</v>
          </cell>
          <cell r="J217">
            <v>92</v>
          </cell>
          <cell r="K217">
            <v>536.666666666667</v>
          </cell>
          <cell r="L217">
            <v>1</v>
          </cell>
          <cell r="M217">
            <v>536.666666666667</v>
          </cell>
          <cell r="N217">
            <v>0</v>
          </cell>
          <cell r="O217" t="str">
            <v>中药材种植</v>
          </cell>
        </row>
        <row r="218">
          <cell r="A218" t="str">
            <v>张丙军</v>
          </cell>
          <cell r="B218" t="str">
            <v>612330198309110715</v>
          </cell>
          <cell r="C218" t="str">
            <v>2706100401109000364812</v>
          </cell>
          <cell r="D218">
            <v>50000</v>
          </cell>
          <cell r="E218">
            <v>45106</v>
          </cell>
          <cell r="F218">
            <v>46201</v>
          </cell>
          <cell r="G218">
            <v>3.5</v>
          </cell>
          <cell r="H218">
            <v>45737</v>
          </cell>
          <cell r="I218">
            <v>45828</v>
          </cell>
          <cell r="J218">
            <v>92</v>
          </cell>
          <cell r="K218">
            <v>536.666666666667</v>
          </cell>
          <cell r="L218">
            <v>1</v>
          </cell>
          <cell r="M218">
            <v>536.666666666667</v>
          </cell>
          <cell r="N218">
            <v>0</v>
          </cell>
          <cell r="O218" t="str">
            <v>特色农业-药材</v>
          </cell>
        </row>
        <row r="219">
          <cell r="A219" t="str">
            <v>陈升宝</v>
          </cell>
          <cell r="B219" t="str">
            <v>612330198410170210</v>
          </cell>
          <cell r="C219" t="str">
            <v>6230270600010712104</v>
          </cell>
          <cell r="D219">
            <v>20000</v>
          </cell>
          <cell r="E219">
            <v>45106</v>
          </cell>
          <cell r="F219">
            <v>46201</v>
          </cell>
          <cell r="G219">
            <v>3.5</v>
          </cell>
          <cell r="H219">
            <v>45737</v>
          </cell>
          <cell r="I219">
            <v>45828</v>
          </cell>
          <cell r="J219">
            <v>92</v>
          </cell>
          <cell r="K219">
            <v>214.666666666667</v>
          </cell>
          <cell r="L219">
            <v>1</v>
          </cell>
          <cell r="M219">
            <v>214.666666666667</v>
          </cell>
          <cell r="N219">
            <v>0</v>
          </cell>
          <cell r="O219" t="str">
            <v>中药材种植</v>
          </cell>
        </row>
        <row r="220">
          <cell r="A220" t="str">
            <v>任方勇</v>
          </cell>
          <cell r="B220" t="str">
            <v>612330197701010714</v>
          </cell>
          <cell r="C220" t="str">
            <v>6230270600009267730</v>
          </cell>
          <cell r="D220">
            <v>50000</v>
          </cell>
          <cell r="E220">
            <v>45106</v>
          </cell>
          <cell r="F220">
            <v>46201</v>
          </cell>
          <cell r="G220">
            <v>3.5</v>
          </cell>
          <cell r="H220">
            <v>45737</v>
          </cell>
          <cell r="I220">
            <v>45828</v>
          </cell>
          <cell r="J220">
            <v>92</v>
          </cell>
          <cell r="K220">
            <v>536.666666666667</v>
          </cell>
          <cell r="L220">
            <v>1</v>
          </cell>
          <cell r="M220">
            <v>536.666666666667</v>
          </cell>
          <cell r="N220">
            <v>0</v>
          </cell>
          <cell r="O220" t="str">
            <v>特色农业-药材</v>
          </cell>
        </row>
        <row r="221">
          <cell r="A221" t="str">
            <v>郑大明</v>
          </cell>
          <cell r="B221" t="str">
            <v>612330196103030710</v>
          </cell>
          <cell r="C221" t="str">
            <v>2706100401109000067161</v>
          </cell>
          <cell r="D221">
            <v>50000</v>
          </cell>
          <cell r="E221">
            <v>45106</v>
          </cell>
          <cell r="F221">
            <v>46201</v>
          </cell>
          <cell r="G221">
            <v>3.5</v>
          </cell>
          <cell r="H221">
            <v>45737</v>
          </cell>
          <cell r="I221">
            <v>45828</v>
          </cell>
          <cell r="J221">
            <v>92</v>
          </cell>
          <cell r="K221">
            <v>536.666666666667</v>
          </cell>
          <cell r="L221">
            <v>1</v>
          </cell>
          <cell r="M221">
            <v>536.666666666667</v>
          </cell>
          <cell r="N221">
            <v>0</v>
          </cell>
          <cell r="O221" t="str">
            <v>特色农业-药材</v>
          </cell>
        </row>
        <row r="222">
          <cell r="A222" t="str">
            <v>李祥富</v>
          </cell>
          <cell r="B222" t="str">
            <v>612330197404031017</v>
          </cell>
          <cell r="C222" t="str">
            <v>2706100501109000057876</v>
          </cell>
          <cell r="D222">
            <v>50000</v>
          </cell>
          <cell r="E222">
            <v>45106</v>
          </cell>
          <cell r="F222">
            <v>46201</v>
          </cell>
          <cell r="G222">
            <v>3.5</v>
          </cell>
          <cell r="H222">
            <v>45737</v>
          </cell>
          <cell r="I222">
            <v>45828</v>
          </cell>
          <cell r="J222">
            <v>92</v>
          </cell>
          <cell r="K222">
            <v>536.666666666667</v>
          </cell>
          <cell r="L222">
            <v>1</v>
          </cell>
          <cell r="M222">
            <v>536.666666666667</v>
          </cell>
          <cell r="N222">
            <v>0</v>
          </cell>
          <cell r="O222" t="str">
            <v>中药材种植</v>
          </cell>
        </row>
        <row r="223">
          <cell r="A223" t="str">
            <v>代辉</v>
          </cell>
          <cell r="B223" t="str">
            <v>612330197702090218</v>
          </cell>
          <cell r="C223" t="str">
            <v>6230270600006574922</v>
          </cell>
          <cell r="D223">
            <v>50000</v>
          </cell>
          <cell r="E223">
            <v>45107</v>
          </cell>
          <cell r="F223">
            <v>46202</v>
          </cell>
          <cell r="G223">
            <v>3.5</v>
          </cell>
          <cell r="H223">
            <v>45737</v>
          </cell>
          <cell r="I223">
            <v>45828</v>
          </cell>
          <cell r="J223">
            <v>92</v>
          </cell>
          <cell r="K223">
            <v>536.666666666667</v>
          </cell>
          <cell r="L223">
            <v>1</v>
          </cell>
          <cell r="M223">
            <v>536.666666666667</v>
          </cell>
          <cell r="N223">
            <v>0</v>
          </cell>
          <cell r="O223" t="str">
            <v>中药材种植</v>
          </cell>
        </row>
        <row r="224">
          <cell r="A224" t="str">
            <v>唐小明</v>
          </cell>
          <cell r="B224" t="str">
            <v>612330197603280219</v>
          </cell>
          <cell r="C224" t="str">
            <v>2706100201109000530306</v>
          </cell>
          <cell r="D224">
            <v>30000</v>
          </cell>
          <cell r="E224">
            <v>45107</v>
          </cell>
          <cell r="F224">
            <v>46202</v>
          </cell>
          <cell r="G224">
            <v>3.5</v>
          </cell>
          <cell r="H224">
            <v>45737</v>
          </cell>
          <cell r="I224">
            <v>45828</v>
          </cell>
          <cell r="J224">
            <v>92</v>
          </cell>
          <cell r="K224">
            <v>322</v>
          </cell>
          <cell r="L224">
            <v>1</v>
          </cell>
          <cell r="M224">
            <v>322</v>
          </cell>
          <cell r="N224">
            <v>0</v>
          </cell>
          <cell r="O224" t="str">
            <v>特色农业-药材</v>
          </cell>
        </row>
        <row r="225">
          <cell r="A225" t="str">
            <v>陈世华</v>
          </cell>
          <cell r="B225" t="str">
            <v>612330196209090818</v>
          </cell>
          <cell r="C225" t="str">
            <v>2706100401109000074880</v>
          </cell>
          <cell r="D225">
            <v>50000</v>
          </cell>
          <cell r="E225">
            <v>45107</v>
          </cell>
          <cell r="F225">
            <v>46202</v>
          </cell>
          <cell r="G225">
            <v>3.5</v>
          </cell>
          <cell r="H225">
            <v>45737</v>
          </cell>
          <cell r="I225">
            <v>45828</v>
          </cell>
          <cell r="J225">
            <v>92</v>
          </cell>
          <cell r="K225">
            <v>536.666666666667</v>
          </cell>
          <cell r="L225">
            <v>1</v>
          </cell>
          <cell r="M225">
            <v>536.666666666667</v>
          </cell>
          <cell r="N225">
            <v>0</v>
          </cell>
          <cell r="O225" t="str">
            <v>特色农业-药材</v>
          </cell>
        </row>
        <row r="226">
          <cell r="A226" t="str">
            <v>李华林</v>
          </cell>
          <cell r="B226" t="str">
            <v>612330197902060419</v>
          </cell>
          <cell r="C226" t="str">
            <v>2706100301109000429441</v>
          </cell>
          <cell r="D226">
            <v>50000</v>
          </cell>
          <cell r="E226">
            <v>45107</v>
          </cell>
          <cell r="F226">
            <v>46202</v>
          </cell>
          <cell r="G226">
            <v>3.5</v>
          </cell>
          <cell r="H226">
            <v>45737</v>
          </cell>
          <cell r="I226">
            <v>45828</v>
          </cell>
          <cell r="J226">
            <v>92</v>
          </cell>
          <cell r="K226">
            <v>536.666666666667</v>
          </cell>
          <cell r="L226">
            <v>1</v>
          </cell>
          <cell r="M226">
            <v>536.666666666667</v>
          </cell>
          <cell r="N226">
            <v>0</v>
          </cell>
          <cell r="O226" t="str">
            <v>特色农业-药材</v>
          </cell>
        </row>
        <row r="227">
          <cell r="A227" t="str">
            <v>张玉刚</v>
          </cell>
          <cell r="B227" t="str">
            <v>612330197012230615</v>
          </cell>
          <cell r="C227" t="str">
            <v>2706100601109000051062</v>
          </cell>
          <cell r="D227">
            <v>50000</v>
          </cell>
          <cell r="E227">
            <v>45110</v>
          </cell>
          <cell r="F227">
            <v>46205</v>
          </cell>
          <cell r="G227">
            <v>3.5</v>
          </cell>
          <cell r="H227">
            <v>45737</v>
          </cell>
          <cell r="I227">
            <v>45828</v>
          </cell>
          <cell r="J227">
            <v>92</v>
          </cell>
          <cell r="K227">
            <v>536.666666666667</v>
          </cell>
          <cell r="L227">
            <v>1</v>
          </cell>
          <cell r="M227">
            <v>536.666666666667</v>
          </cell>
          <cell r="N227">
            <v>0</v>
          </cell>
          <cell r="O227" t="str">
            <v>传统种植业-其他</v>
          </cell>
        </row>
        <row r="228">
          <cell r="A228" t="str">
            <v>谭天军</v>
          </cell>
          <cell r="B228" t="str">
            <v>612330197804220618</v>
          </cell>
          <cell r="C228" t="str">
            <v>6230270600015055483</v>
          </cell>
          <cell r="D228">
            <v>50000</v>
          </cell>
          <cell r="E228">
            <v>45110</v>
          </cell>
          <cell r="F228">
            <v>46205</v>
          </cell>
          <cell r="G228">
            <v>3.5</v>
          </cell>
          <cell r="H228">
            <v>45737</v>
          </cell>
          <cell r="I228">
            <v>45828</v>
          </cell>
          <cell r="J228">
            <v>92</v>
          </cell>
          <cell r="K228">
            <v>536.666666666667</v>
          </cell>
          <cell r="L228">
            <v>1</v>
          </cell>
          <cell r="M228">
            <v>536.666666666667</v>
          </cell>
          <cell r="N228">
            <v>0</v>
          </cell>
          <cell r="O228" t="str">
            <v>特色农业-药材</v>
          </cell>
        </row>
        <row r="229">
          <cell r="A229" t="str">
            <v>覃佩兵</v>
          </cell>
          <cell r="B229" t="str">
            <v>61233019820416061X</v>
          </cell>
          <cell r="C229" t="str">
            <v>6230270600000003621</v>
          </cell>
          <cell r="D229">
            <v>50000</v>
          </cell>
          <cell r="E229">
            <v>45112</v>
          </cell>
          <cell r="F229">
            <v>46207</v>
          </cell>
          <cell r="G229">
            <v>3.5</v>
          </cell>
          <cell r="H229">
            <v>45737</v>
          </cell>
          <cell r="I229">
            <v>45828</v>
          </cell>
          <cell r="J229">
            <v>92</v>
          </cell>
          <cell r="K229">
            <v>536.666666666667</v>
          </cell>
          <cell r="L229">
            <v>1</v>
          </cell>
          <cell r="M229">
            <v>536.666666666667</v>
          </cell>
          <cell r="N229">
            <v>0</v>
          </cell>
          <cell r="O229" t="str">
            <v>服务业-餐馆</v>
          </cell>
        </row>
        <row r="230">
          <cell r="A230" t="str">
            <v>张顺奎</v>
          </cell>
          <cell r="B230" t="str">
            <v>612330198504240312</v>
          </cell>
          <cell r="C230" t="str">
            <v>6230270600001747242</v>
          </cell>
          <cell r="D230">
            <v>50000</v>
          </cell>
          <cell r="E230">
            <v>45112</v>
          </cell>
          <cell r="F230">
            <v>46207</v>
          </cell>
          <cell r="G230">
            <v>3.5</v>
          </cell>
          <cell r="H230">
            <v>45737</v>
          </cell>
          <cell r="I230">
            <v>45828</v>
          </cell>
          <cell r="J230">
            <v>92</v>
          </cell>
          <cell r="K230">
            <v>536.666666666667</v>
          </cell>
          <cell r="L230">
            <v>1</v>
          </cell>
          <cell r="M230">
            <v>536.666666666667</v>
          </cell>
          <cell r="N230">
            <v>0</v>
          </cell>
          <cell r="O230" t="str">
            <v>中药材种植</v>
          </cell>
        </row>
        <row r="231">
          <cell r="A231" t="str">
            <v>张世军</v>
          </cell>
          <cell r="B231" t="str">
            <v>612330197510040814</v>
          </cell>
          <cell r="C231" t="str">
            <v>2706100401109000320220</v>
          </cell>
          <cell r="D231">
            <v>50000</v>
          </cell>
          <cell r="E231">
            <v>45112</v>
          </cell>
          <cell r="F231">
            <v>46207</v>
          </cell>
          <cell r="G231">
            <v>3.5</v>
          </cell>
          <cell r="H231">
            <v>45737</v>
          </cell>
          <cell r="I231">
            <v>45828</v>
          </cell>
          <cell r="J231">
            <v>92</v>
          </cell>
          <cell r="K231">
            <v>536.666666666667</v>
          </cell>
          <cell r="L231">
            <v>1</v>
          </cell>
          <cell r="M231">
            <v>536.666666666667</v>
          </cell>
          <cell r="N231">
            <v>0</v>
          </cell>
          <cell r="O231" t="str">
            <v>特色农业-药材</v>
          </cell>
        </row>
        <row r="232">
          <cell r="A232" t="str">
            <v>熊自华</v>
          </cell>
          <cell r="B232" t="str">
            <v>612330198904100810</v>
          </cell>
          <cell r="C232" t="str">
            <v>6230270600003420830</v>
          </cell>
          <cell r="D232">
            <v>50000</v>
          </cell>
          <cell r="E232">
            <v>45112</v>
          </cell>
          <cell r="F232">
            <v>46207</v>
          </cell>
          <cell r="G232">
            <v>3.5</v>
          </cell>
          <cell r="H232">
            <v>45737</v>
          </cell>
          <cell r="I232">
            <v>45828</v>
          </cell>
          <cell r="J232">
            <v>92</v>
          </cell>
          <cell r="K232">
            <v>536.666666666667</v>
          </cell>
          <cell r="L232">
            <v>1</v>
          </cell>
          <cell r="M232">
            <v>536.666666666667</v>
          </cell>
          <cell r="N232">
            <v>0</v>
          </cell>
          <cell r="O232" t="str">
            <v>中药材种植</v>
          </cell>
        </row>
        <row r="233">
          <cell r="A233" t="str">
            <v>冯石程</v>
          </cell>
          <cell r="B233" t="str">
            <v>612330197307080730</v>
          </cell>
          <cell r="C233" t="str">
            <v>2706100401109000032653</v>
          </cell>
          <cell r="D233">
            <v>40000</v>
          </cell>
          <cell r="E233">
            <v>45113</v>
          </cell>
          <cell r="F233">
            <v>46208</v>
          </cell>
          <cell r="G233">
            <v>3.5</v>
          </cell>
          <cell r="H233">
            <v>45737</v>
          </cell>
          <cell r="I233">
            <v>45828</v>
          </cell>
          <cell r="J233">
            <v>92</v>
          </cell>
          <cell r="K233">
            <v>429.333333333333</v>
          </cell>
          <cell r="L233">
            <v>1</v>
          </cell>
          <cell r="M233">
            <v>429.333333333333</v>
          </cell>
          <cell r="N233">
            <v>0</v>
          </cell>
          <cell r="O233" t="str">
            <v>特色农业-药材</v>
          </cell>
        </row>
        <row r="234">
          <cell r="A234" t="str">
            <v>蔡启军</v>
          </cell>
          <cell r="B234" t="str">
            <v>612330197711070411</v>
          </cell>
          <cell r="C234" t="str">
            <v>6230270600015055095</v>
          </cell>
          <cell r="D234">
            <v>50000</v>
          </cell>
          <cell r="E234">
            <v>45114</v>
          </cell>
          <cell r="F234">
            <v>46209</v>
          </cell>
          <cell r="G234">
            <v>3.5</v>
          </cell>
          <cell r="H234">
            <v>45737</v>
          </cell>
          <cell r="I234">
            <v>45828</v>
          </cell>
          <cell r="J234">
            <v>92</v>
          </cell>
          <cell r="K234">
            <v>536.666666666667</v>
          </cell>
          <cell r="L234">
            <v>1</v>
          </cell>
          <cell r="M234">
            <v>536.666666666667</v>
          </cell>
          <cell r="N234">
            <v>0</v>
          </cell>
          <cell r="O234" t="str">
            <v>特色农业-药材</v>
          </cell>
        </row>
        <row r="235">
          <cell r="A235" t="str">
            <v>徐升武</v>
          </cell>
          <cell r="B235" t="str">
            <v>612330196912110913</v>
          </cell>
          <cell r="C235" t="str">
            <v>2706100501109000099415</v>
          </cell>
          <cell r="D235">
            <v>50000</v>
          </cell>
          <cell r="E235">
            <v>45114</v>
          </cell>
          <cell r="F235">
            <v>46209</v>
          </cell>
          <cell r="G235">
            <v>3.5</v>
          </cell>
          <cell r="H235">
            <v>45737</v>
          </cell>
          <cell r="I235">
            <v>45828</v>
          </cell>
          <cell r="J235">
            <v>92</v>
          </cell>
          <cell r="K235">
            <v>536.666666666667</v>
          </cell>
          <cell r="L235">
            <v>1</v>
          </cell>
          <cell r="M235">
            <v>536.666666666667</v>
          </cell>
          <cell r="N235">
            <v>0</v>
          </cell>
          <cell r="O235" t="str">
            <v>中药材种植</v>
          </cell>
        </row>
        <row r="236">
          <cell r="A236" t="str">
            <v>李助玉</v>
          </cell>
          <cell r="B236" t="str">
            <v>612330196508230825</v>
          </cell>
          <cell r="C236" t="str">
            <v>2706100401109000235775</v>
          </cell>
          <cell r="D236">
            <v>50000</v>
          </cell>
          <cell r="E236">
            <v>45114</v>
          </cell>
          <cell r="F236">
            <v>46209</v>
          </cell>
          <cell r="G236">
            <v>3.5</v>
          </cell>
          <cell r="H236">
            <v>45737</v>
          </cell>
          <cell r="I236">
            <v>45828</v>
          </cell>
          <cell r="J236">
            <v>92</v>
          </cell>
          <cell r="K236">
            <v>536.666666666667</v>
          </cell>
          <cell r="L236">
            <v>1</v>
          </cell>
          <cell r="M236">
            <v>536.666666666667</v>
          </cell>
          <cell r="N236">
            <v>0</v>
          </cell>
          <cell r="O236" t="str">
            <v>特色农业-蔬菜</v>
          </cell>
        </row>
        <row r="237">
          <cell r="A237" t="str">
            <v>何兴全</v>
          </cell>
          <cell r="B237" t="str">
            <v>612330197003270711</v>
          </cell>
          <cell r="C237" t="str">
            <v>2706100401109000056654</v>
          </cell>
          <cell r="D237">
            <v>50000</v>
          </cell>
          <cell r="E237">
            <v>45114</v>
          </cell>
          <cell r="F237">
            <v>46209</v>
          </cell>
          <cell r="G237">
            <v>3.5</v>
          </cell>
          <cell r="H237">
            <v>45737</v>
          </cell>
          <cell r="I237">
            <v>45828</v>
          </cell>
          <cell r="J237">
            <v>92</v>
          </cell>
          <cell r="K237">
            <v>536.666666666667</v>
          </cell>
          <cell r="L237">
            <v>1</v>
          </cell>
          <cell r="M237">
            <v>536.666666666667</v>
          </cell>
          <cell r="N237">
            <v>0</v>
          </cell>
          <cell r="O237" t="str">
            <v>特色农业-药材</v>
          </cell>
        </row>
        <row r="238">
          <cell r="A238" t="str">
            <v>刘国明</v>
          </cell>
          <cell r="B238" t="str">
            <v>612321197809028813</v>
          </cell>
          <cell r="C238" t="str">
            <v>6230270600008349067</v>
          </cell>
          <cell r="D238">
            <v>50000</v>
          </cell>
          <cell r="E238">
            <v>45114</v>
          </cell>
          <cell r="F238">
            <v>46209</v>
          </cell>
          <cell r="G238">
            <v>3.5</v>
          </cell>
          <cell r="H238">
            <v>45737</v>
          </cell>
          <cell r="I238">
            <v>45828</v>
          </cell>
          <cell r="J238">
            <v>92</v>
          </cell>
          <cell r="K238">
            <v>536.666666666667</v>
          </cell>
          <cell r="L238">
            <v>1</v>
          </cell>
          <cell r="M238">
            <v>536.666666666667</v>
          </cell>
          <cell r="N238">
            <v>0</v>
          </cell>
          <cell r="O238" t="str">
            <v>特色农业-药材</v>
          </cell>
        </row>
        <row r="239">
          <cell r="A239" t="str">
            <v>高远奎</v>
          </cell>
          <cell r="B239" t="str">
            <v>612330197102270311</v>
          </cell>
          <cell r="C239" t="str">
            <v>6215665501001592469</v>
          </cell>
          <cell r="D239">
            <v>50000</v>
          </cell>
          <cell r="E239">
            <v>45117</v>
          </cell>
          <cell r="F239">
            <v>46212</v>
          </cell>
          <cell r="G239">
            <v>3.5</v>
          </cell>
          <cell r="H239">
            <v>45737</v>
          </cell>
          <cell r="I239">
            <v>45828</v>
          </cell>
          <cell r="J239">
            <v>92</v>
          </cell>
          <cell r="K239">
            <v>536.666666666667</v>
          </cell>
          <cell r="L239">
            <v>1</v>
          </cell>
          <cell r="M239">
            <v>536.666666666667</v>
          </cell>
          <cell r="N239">
            <v>0</v>
          </cell>
          <cell r="O239" t="str">
            <v>中药材种植</v>
          </cell>
        </row>
        <row r="240">
          <cell r="A240" t="str">
            <v>翟志荣</v>
          </cell>
          <cell r="B240" t="str">
            <v>612330198102220319</v>
          </cell>
          <cell r="C240" t="str">
            <v>6215665501001598656</v>
          </cell>
          <cell r="D240">
            <v>50000</v>
          </cell>
          <cell r="E240">
            <v>45117</v>
          </cell>
          <cell r="F240">
            <v>46212</v>
          </cell>
          <cell r="G240">
            <v>3.5</v>
          </cell>
          <cell r="H240">
            <v>45737</v>
          </cell>
          <cell r="I240">
            <v>45828</v>
          </cell>
          <cell r="J240">
            <v>92</v>
          </cell>
          <cell r="K240">
            <v>536.666666666667</v>
          </cell>
          <cell r="L240">
            <v>1</v>
          </cell>
          <cell r="M240">
            <v>536.666666666667</v>
          </cell>
          <cell r="N240">
            <v>0</v>
          </cell>
          <cell r="O240" t="str">
            <v>养殖业-养猪</v>
          </cell>
        </row>
        <row r="241">
          <cell r="A241" t="str">
            <v>姜桂洪</v>
          </cell>
          <cell r="B241" t="str">
            <v>612330197105230411</v>
          </cell>
          <cell r="C241" t="str">
            <v>6230270600000325586</v>
          </cell>
          <cell r="D241">
            <v>50000</v>
          </cell>
          <cell r="E241">
            <v>45117</v>
          </cell>
          <cell r="F241">
            <v>46212</v>
          </cell>
          <cell r="G241">
            <v>3.5</v>
          </cell>
          <cell r="H241">
            <v>45737</v>
          </cell>
          <cell r="I241">
            <v>45828</v>
          </cell>
          <cell r="J241">
            <v>92</v>
          </cell>
          <cell r="K241">
            <v>536.666666666667</v>
          </cell>
          <cell r="L241">
            <v>1</v>
          </cell>
          <cell r="M241">
            <v>536.666666666667</v>
          </cell>
          <cell r="N241">
            <v>0</v>
          </cell>
          <cell r="O241" t="str">
            <v>特色农业-药材</v>
          </cell>
        </row>
        <row r="242">
          <cell r="A242" t="str">
            <v>肖乾武</v>
          </cell>
          <cell r="B242" t="str">
            <v>612330197408010918</v>
          </cell>
          <cell r="C242" t="str">
            <v>6215665501000210048</v>
          </cell>
          <cell r="D242">
            <v>30000</v>
          </cell>
          <cell r="E242">
            <v>45117</v>
          </cell>
          <cell r="F242">
            <v>46212</v>
          </cell>
          <cell r="G242">
            <v>3.5</v>
          </cell>
          <cell r="H242">
            <v>45737</v>
          </cell>
          <cell r="I242">
            <v>45828</v>
          </cell>
          <cell r="J242">
            <v>92</v>
          </cell>
          <cell r="K242">
            <v>322</v>
          </cell>
          <cell r="L242">
            <v>1</v>
          </cell>
          <cell r="M242">
            <v>322</v>
          </cell>
          <cell r="N242">
            <v>0</v>
          </cell>
          <cell r="O242" t="str">
            <v>中药材种植</v>
          </cell>
        </row>
        <row r="243">
          <cell r="A243" t="str">
            <v>文莫全</v>
          </cell>
          <cell r="B243" t="str">
            <v>612330196808150739</v>
          </cell>
          <cell r="C243" t="str">
            <v>2706100401109000416558</v>
          </cell>
          <cell r="D243">
            <v>50000</v>
          </cell>
          <cell r="E243">
            <v>45118</v>
          </cell>
          <cell r="F243">
            <v>46213</v>
          </cell>
          <cell r="G243">
            <v>3.5</v>
          </cell>
          <cell r="H243">
            <v>45737</v>
          </cell>
          <cell r="I243">
            <v>45828</v>
          </cell>
          <cell r="J243">
            <v>92</v>
          </cell>
          <cell r="K243">
            <v>536.666666666667</v>
          </cell>
          <cell r="L243">
            <v>1</v>
          </cell>
          <cell r="M243">
            <v>536.666666666667</v>
          </cell>
          <cell r="N243">
            <v>0</v>
          </cell>
          <cell r="O243" t="str">
            <v>中药材种植</v>
          </cell>
        </row>
        <row r="244">
          <cell r="A244" t="str">
            <v>王立平</v>
          </cell>
          <cell r="B244" t="str">
            <v>612330196304280425</v>
          </cell>
          <cell r="C244" t="str">
            <v>6230280600100401228</v>
          </cell>
          <cell r="D244">
            <v>40000</v>
          </cell>
          <cell r="E244">
            <v>45118</v>
          </cell>
          <cell r="F244">
            <v>46213</v>
          </cell>
          <cell r="G244">
            <v>3.5</v>
          </cell>
          <cell r="H244">
            <v>45737</v>
          </cell>
          <cell r="I244">
            <v>45828</v>
          </cell>
          <cell r="J244">
            <v>92</v>
          </cell>
          <cell r="K244">
            <v>429.333333333333</v>
          </cell>
          <cell r="L244">
            <v>1</v>
          </cell>
          <cell r="M244">
            <v>429.333333333333</v>
          </cell>
          <cell r="N244">
            <v>0</v>
          </cell>
          <cell r="O244" t="str">
            <v>中药材种植</v>
          </cell>
        </row>
        <row r="245">
          <cell r="A245" t="str">
            <v>汪升喜</v>
          </cell>
          <cell r="B245" t="str">
            <v>612330196410160718</v>
          </cell>
          <cell r="C245" t="str">
            <v>2706100401109000532015</v>
          </cell>
          <cell r="D245">
            <v>50000</v>
          </cell>
          <cell r="E245">
            <v>45118</v>
          </cell>
          <cell r="F245">
            <v>46213</v>
          </cell>
          <cell r="G245">
            <v>3.5</v>
          </cell>
          <cell r="H245">
            <v>45737</v>
          </cell>
          <cell r="I245">
            <v>45828</v>
          </cell>
          <cell r="J245">
            <v>92</v>
          </cell>
          <cell r="K245">
            <v>536.666666666667</v>
          </cell>
          <cell r="L245">
            <v>1</v>
          </cell>
          <cell r="M245">
            <v>536.666666666667</v>
          </cell>
          <cell r="N245">
            <v>0</v>
          </cell>
          <cell r="O245" t="str">
            <v>特色农业-药材</v>
          </cell>
        </row>
        <row r="246">
          <cell r="A246" t="str">
            <v>曹德智</v>
          </cell>
          <cell r="B246" t="str">
            <v>612330196501180511</v>
          </cell>
          <cell r="C246" t="str">
            <v>6215665501001051052</v>
          </cell>
          <cell r="D246">
            <v>50000</v>
          </cell>
          <cell r="E246">
            <v>45119</v>
          </cell>
          <cell r="F246">
            <v>46214</v>
          </cell>
          <cell r="G246">
            <v>3.5</v>
          </cell>
          <cell r="H246">
            <v>45737</v>
          </cell>
          <cell r="I246">
            <v>45828</v>
          </cell>
          <cell r="J246">
            <v>92</v>
          </cell>
          <cell r="K246">
            <v>536.666666666667</v>
          </cell>
          <cell r="L246">
            <v>1</v>
          </cell>
          <cell r="M246">
            <v>536.666666666667</v>
          </cell>
          <cell r="N246">
            <v>0</v>
          </cell>
          <cell r="O246" t="str">
            <v>特色农业-药材</v>
          </cell>
        </row>
        <row r="247">
          <cell r="A247" t="str">
            <v>苏树勇</v>
          </cell>
          <cell r="B247" t="str">
            <v>612330197508140218</v>
          </cell>
          <cell r="C247" t="str">
            <v>6230270600001738068</v>
          </cell>
          <cell r="D247">
            <v>50000</v>
          </cell>
          <cell r="E247">
            <v>45121</v>
          </cell>
          <cell r="F247">
            <v>46215</v>
          </cell>
          <cell r="G247">
            <v>3.5</v>
          </cell>
          <cell r="H247">
            <v>45737</v>
          </cell>
          <cell r="I247">
            <v>45828</v>
          </cell>
          <cell r="J247">
            <v>92</v>
          </cell>
          <cell r="K247">
            <v>536.666666666667</v>
          </cell>
          <cell r="L247">
            <v>1</v>
          </cell>
          <cell r="M247">
            <v>536.666666666667</v>
          </cell>
          <cell r="N247">
            <v>0</v>
          </cell>
          <cell r="O247" t="str">
            <v>特色农业-药材</v>
          </cell>
        </row>
        <row r="248">
          <cell r="A248" t="str">
            <v>蒲春华</v>
          </cell>
          <cell r="B248" t="str">
            <v>61233019730921021X</v>
          </cell>
          <cell r="C248" t="str">
            <v>6230270600004615487</v>
          </cell>
          <cell r="D248">
            <v>50000</v>
          </cell>
          <cell r="E248">
            <v>45121</v>
          </cell>
          <cell r="F248">
            <v>46216</v>
          </cell>
          <cell r="G248">
            <v>3.5</v>
          </cell>
          <cell r="H248">
            <v>45737</v>
          </cell>
          <cell r="I248">
            <v>45828</v>
          </cell>
          <cell r="J248">
            <v>92</v>
          </cell>
          <cell r="K248">
            <v>536.666666666667</v>
          </cell>
          <cell r="L248">
            <v>1</v>
          </cell>
          <cell r="M248">
            <v>536.666666666667</v>
          </cell>
          <cell r="N248">
            <v>0</v>
          </cell>
          <cell r="O248" t="str">
            <v>特色农业-药材</v>
          </cell>
        </row>
        <row r="249">
          <cell r="A249" t="str">
            <v>梅坤</v>
          </cell>
          <cell r="B249" t="str">
            <v>612330198402180611</v>
          </cell>
          <cell r="C249" t="str">
            <v>6230270600007538231</v>
          </cell>
          <cell r="D249">
            <v>30000</v>
          </cell>
          <cell r="E249">
            <v>45125</v>
          </cell>
          <cell r="F249">
            <v>46220</v>
          </cell>
          <cell r="G249">
            <v>3.5</v>
          </cell>
          <cell r="H249">
            <v>45737</v>
          </cell>
          <cell r="I249">
            <v>45828</v>
          </cell>
          <cell r="J249">
            <v>92</v>
          </cell>
          <cell r="K249">
            <v>322</v>
          </cell>
          <cell r="L249">
            <v>1</v>
          </cell>
          <cell r="M249">
            <v>322</v>
          </cell>
          <cell r="N249">
            <v>0</v>
          </cell>
          <cell r="O249" t="str">
            <v>传统种植业-其他</v>
          </cell>
        </row>
        <row r="250">
          <cell r="A250" t="str">
            <v>何彩平</v>
          </cell>
          <cell r="B250" t="str">
            <v>612330196606210449</v>
          </cell>
          <cell r="C250" t="str">
            <v>6230270600014087255</v>
          </cell>
          <cell r="D250">
            <v>50000</v>
          </cell>
          <cell r="E250">
            <v>45125</v>
          </cell>
          <cell r="F250">
            <v>46220</v>
          </cell>
          <cell r="G250">
            <v>3.5</v>
          </cell>
          <cell r="H250">
            <v>45737</v>
          </cell>
          <cell r="I250">
            <v>45828</v>
          </cell>
          <cell r="J250">
            <v>92</v>
          </cell>
          <cell r="K250">
            <v>536.666666666667</v>
          </cell>
          <cell r="L250">
            <v>1</v>
          </cell>
          <cell r="M250">
            <v>536.666666666667</v>
          </cell>
          <cell r="N250">
            <v>0</v>
          </cell>
          <cell r="O250" t="str">
            <v>特色农业-药材</v>
          </cell>
        </row>
        <row r="251">
          <cell r="A251" t="str">
            <v>鲜章超</v>
          </cell>
          <cell r="B251" t="str">
            <v>61233019830720091X</v>
          </cell>
          <cell r="C251" t="str">
            <v>6230270600008354901</v>
          </cell>
          <cell r="D251">
            <v>50000</v>
          </cell>
          <cell r="E251">
            <v>45127</v>
          </cell>
          <cell r="F251">
            <v>46222</v>
          </cell>
          <cell r="G251">
            <v>3.5</v>
          </cell>
          <cell r="H251">
            <v>45737</v>
          </cell>
          <cell r="I251">
            <v>45828</v>
          </cell>
          <cell r="J251">
            <v>92</v>
          </cell>
          <cell r="K251">
            <v>536.666666666667</v>
          </cell>
          <cell r="L251">
            <v>1</v>
          </cell>
          <cell r="M251">
            <v>536.666666666667</v>
          </cell>
          <cell r="N251">
            <v>0</v>
          </cell>
          <cell r="O251" t="str">
            <v>中药材种植</v>
          </cell>
        </row>
        <row r="252">
          <cell r="A252" t="str">
            <v>郭尔礼</v>
          </cell>
          <cell r="B252" t="str">
            <v>612330196508260610</v>
          </cell>
          <cell r="C252" t="str">
            <v>2706100601109000037427</v>
          </cell>
          <cell r="D252">
            <v>50000</v>
          </cell>
          <cell r="E252">
            <v>45131</v>
          </cell>
          <cell r="F252">
            <v>46226</v>
          </cell>
          <cell r="G252">
            <v>3.5</v>
          </cell>
          <cell r="H252">
            <v>45737</v>
          </cell>
          <cell r="I252">
            <v>45828</v>
          </cell>
          <cell r="J252">
            <v>92</v>
          </cell>
          <cell r="K252">
            <v>536.666666666667</v>
          </cell>
          <cell r="L252">
            <v>1</v>
          </cell>
          <cell r="M252">
            <v>536.666666666667</v>
          </cell>
          <cell r="N252">
            <v>0</v>
          </cell>
          <cell r="O252" t="str">
            <v>特色农业-药材</v>
          </cell>
        </row>
        <row r="253">
          <cell r="A253" t="str">
            <v>谭永超</v>
          </cell>
          <cell r="B253" t="str">
            <v>612330198305280813</v>
          </cell>
          <cell r="C253" t="str">
            <v>6230270600015060772</v>
          </cell>
          <cell r="D253">
            <v>30000</v>
          </cell>
          <cell r="E253">
            <v>45132</v>
          </cell>
          <cell r="F253">
            <v>46227</v>
          </cell>
          <cell r="G253">
            <v>3.5</v>
          </cell>
          <cell r="H253">
            <v>45737</v>
          </cell>
          <cell r="I253">
            <v>45828</v>
          </cell>
          <cell r="J253">
            <v>92</v>
          </cell>
          <cell r="K253">
            <v>322</v>
          </cell>
          <cell r="L253">
            <v>1</v>
          </cell>
          <cell r="M253">
            <v>322</v>
          </cell>
          <cell r="N253">
            <v>0</v>
          </cell>
          <cell r="O253" t="str">
            <v>特色农业-药材</v>
          </cell>
        </row>
        <row r="254">
          <cell r="A254" t="str">
            <v>刘少波</v>
          </cell>
          <cell r="B254" t="str">
            <v>612330197607130816</v>
          </cell>
          <cell r="C254" t="str">
            <v>6215665501001040030</v>
          </cell>
          <cell r="D254">
            <v>50000</v>
          </cell>
          <cell r="E254">
            <v>45132</v>
          </cell>
          <cell r="F254">
            <v>46227</v>
          </cell>
          <cell r="G254">
            <v>3.5</v>
          </cell>
          <cell r="H254">
            <v>45737</v>
          </cell>
          <cell r="I254">
            <v>45828</v>
          </cell>
          <cell r="J254">
            <v>92</v>
          </cell>
          <cell r="K254">
            <v>536.666666666667</v>
          </cell>
          <cell r="L254">
            <v>1</v>
          </cell>
          <cell r="M254">
            <v>536.666666666667</v>
          </cell>
          <cell r="N254">
            <v>0</v>
          </cell>
          <cell r="O254" t="str">
            <v>中药材种植</v>
          </cell>
        </row>
        <row r="255">
          <cell r="A255" t="str">
            <v>梁小虎</v>
          </cell>
          <cell r="B255" t="str">
            <v>612330198401200713</v>
          </cell>
          <cell r="C255" t="str">
            <v>2706100401109000504628</v>
          </cell>
          <cell r="D255">
            <v>50000</v>
          </cell>
          <cell r="E255">
            <v>45133</v>
          </cell>
          <cell r="F255">
            <v>46228</v>
          </cell>
          <cell r="G255">
            <v>3.5</v>
          </cell>
          <cell r="H255">
            <v>45737</v>
          </cell>
          <cell r="I255">
            <v>45828</v>
          </cell>
          <cell r="J255">
            <v>92</v>
          </cell>
          <cell r="K255">
            <v>536.666666666667</v>
          </cell>
          <cell r="L255">
            <v>1</v>
          </cell>
          <cell r="M255">
            <v>536.666666666667</v>
          </cell>
          <cell r="N255">
            <v>0</v>
          </cell>
          <cell r="O255" t="str">
            <v>中药材种植</v>
          </cell>
        </row>
        <row r="256">
          <cell r="A256" t="str">
            <v>刘树丽</v>
          </cell>
          <cell r="B256" t="str">
            <v>612330196809270628</v>
          </cell>
          <cell r="C256" t="str">
            <v>6230270600007549873</v>
          </cell>
          <cell r="D256">
            <v>50000</v>
          </cell>
          <cell r="E256">
            <v>45134</v>
          </cell>
          <cell r="F256">
            <v>46229</v>
          </cell>
          <cell r="G256">
            <v>3.5</v>
          </cell>
          <cell r="H256">
            <v>45737</v>
          </cell>
          <cell r="I256">
            <v>45828</v>
          </cell>
          <cell r="J256">
            <v>92</v>
          </cell>
          <cell r="K256">
            <v>536.666666666667</v>
          </cell>
          <cell r="L256">
            <v>1</v>
          </cell>
          <cell r="M256">
            <v>536.666666666667</v>
          </cell>
          <cell r="N256">
            <v>0</v>
          </cell>
          <cell r="O256" t="str">
            <v>传统种植业-其他</v>
          </cell>
        </row>
        <row r="257">
          <cell r="A257" t="str">
            <v>庞水全</v>
          </cell>
          <cell r="B257" t="str">
            <v>612330197910010411</v>
          </cell>
          <cell r="C257" t="str">
            <v>6230270600000316858</v>
          </cell>
          <cell r="D257">
            <v>50000</v>
          </cell>
          <cell r="E257">
            <v>45134</v>
          </cell>
          <cell r="F257">
            <v>46229</v>
          </cell>
          <cell r="G257">
            <v>3.5</v>
          </cell>
          <cell r="H257">
            <v>45737</v>
          </cell>
          <cell r="I257">
            <v>45828</v>
          </cell>
          <cell r="J257">
            <v>92</v>
          </cell>
          <cell r="K257">
            <v>536.097048666667</v>
          </cell>
          <cell r="L257">
            <v>1</v>
          </cell>
          <cell r="M257">
            <v>536.097048666667</v>
          </cell>
          <cell r="N257">
            <v>0</v>
          </cell>
          <cell r="O257" t="str">
            <v>特色农业-药材</v>
          </cell>
        </row>
        <row r="258">
          <cell r="A258" t="str">
            <v>张宏玲</v>
          </cell>
          <cell r="B258" t="str">
            <v>612330197409010629</v>
          </cell>
          <cell r="C258" t="str">
            <v>6215341305100001048</v>
          </cell>
          <cell r="D258">
            <v>50000</v>
          </cell>
          <cell r="E258">
            <v>45134</v>
          </cell>
          <cell r="F258">
            <v>46229</v>
          </cell>
          <cell r="G258">
            <v>3.5</v>
          </cell>
          <cell r="H258">
            <v>45737</v>
          </cell>
          <cell r="I258">
            <v>45828</v>
          </cell>
          <cell r="J258">
            <v>92</v>
          </cell>
          <cell r="K258">
            <v>536.666666666667</v>
          </cell>
          <cell r="L258">
            <v>1</v>
          </cell>
          <cell r="M258">
            <v>536.666666666667</v>
          </cell>
          <cell r="N258">
            <v>0</v>
          </cell>
          <cell r="O258" t="str">
            <v>养殖业-养鸡</v>
          </cell>
        </row>
        <row r="259">
          <cell r="A259" t="str">
            <v>潘显军</v>
          </cell>
          <cell r="B259" t="str">
            <v>612330197504230814</v>
          </cell>
          <cell r="C259" t="str">
            <v>2706100401109000182151</v>
          </cell>
          <cell r="D259">
            <v>50000</v>
          </cell>
          <cell r="E259">
            <v>45134</v>
          </cell>
          <cell r="F259">
            <v>46229</v>
          </cell>
          <cell r="G259">
            <v>3.5</v>
          </cell>
          <cell r="H259">
            <v>45737</v>
          </cell>
          <cell r="I259">
            <v>45828</v>
          </cell>
          <cell r="J259">
            <v>92</v>
          </cell>
          <cell r="K259">
            <v>536.666666666667</v>
          </cell>
          <cell r="L259">
            <v>1</v>
          </cell>
          <cell r="M259">
            <v>536.666666666667</v>
          </cell>
          <cell r="N259">
            <v>0</v>
          </cell>
          <cell r="O259" t="str">
            <v>特色农业-药材</v>
          </cell>
        </row>
        <row r="260">
          <cell r="A260" t="str">
            <v>王方能</v>
          </cell>
          <cell r="B260" t="str">
            <v>612330196908150410</v>
          </cell>
          <cell r="C260" t="str">
            <v>6215665501001041426</v>
          </cell>
          <cell r="D260">
            <v>50000</v>
          </cell>
          <cell r="E260">
            <v>45135</v>
          </cell>
          <cell r="F260">
            <v>46230</v>
          </cell>
          <cell r="G260">
            <v>3.5</v>
          </cell>
          <cell r="H260">
            <v>45737</v>
          </cell>
          <cell r="I260">
            <v>45828</v>
          </cell>
          <cell r="J260">
            <v>92</v>
          </cell>
          <cell r="K260">
            <v>536.666666666667</v>
          </cell>
          <cell r="L260">
            <v>1</v>
          </cell>
          <cell r="M260">
            <v>536.666666666667</v>
          </cell>
          <cell r="N260">
            <v>0</v>
          </cell>
          <cell r="O260" t="str">
            <v>特色农业-药材</v>
          </cell>
        </row>
        <row r="261">
          <cell r="A261" t="str">
            <v>廖宜芳</v>
          </cell>
          <cell r="B261" t="str">
            <v>612330197405150122</v>
          </cell>
          <cell r="C261" t="str">
            <v>6230270600001782389</v>
          </cell>
          <cell r="D261">
            <v>50000</v>
          </cell>
          <cell r="E261">
            <v>45135</v>
          </cell>
          <cell r="F261">
            <v>46230</v>
          </cell>
          <cell r="G261">
            <v>3.5</v>
          </cell>
          <cell r="H261">
            <v>45737</v>
          </cell>
          <cell r="I261">
            <v>45828</v>
          </cell>
          <cell r="J261">
            <v>92</v>
          </cell>
          <cell r="K261">
            <v>536.666666666667</v>
          </cell>
          <cell r="L261">
            <v>1</v>
          </cell>
          <cell r="M261">
            <v>536.666666666667</v>
          </cell>
          <cell r="N261">
            <v>0</v>
          </cell>
          <cell r="O261" t="str">
            <v>农副产品加工</v>
          </cell>
        </row>
        <row r="262">
          <cell r="A262" t="str">
            <v>王金奎</v>
          </cell>
          <cell r="B262" t="str">
            <v>612330196902271019</v>
          </cell>
          <cell r="C262" t="str">
            <v>2706100501109000037974</v>
          </cell>
          <cell r="D262">
            <v>50000</v>
          </cell>
          <cell r="E262">
            <v>45136</v>
          </cell>
          <cell r="F262">
            <v>46231</v>
          </cell>
          <cell r="G262">
            <v>3.5</v>
          </cell>
          <cell r="H262">
            <v>45737</v>
          </cell>
          <cell r="I262">
            <v>45828</v>
          </cell>
          <cell r="J262">
            <v>92</v>
          </cell>
          <cell r="K262">
            <v>536.666666666667</v>
          </cell>
          <cell r="L262">
            <v>1</v>
          </cell>
          <cell r="M262">
            <v>536.666666666667</v>
          </cell>
          <cell r="N262">
            <v>0</v>
          </cell>
          <cell r="O262" t="str">
            <v>中药材种植</v>
          </cell>
        </row>
        <row r="263">
          <cell r="A263" t="str">
            <v>张清华</v>
          </cell>
          <cell r="B263" t="str">
            <v>612330197802110618</v>
          </cell>
          <cell r="C263" t="str">
            <v>6230270600010716154</v>
          </cell>
          <cell r="D263">
            <v>50000</v>
          </cell>
          <cell r="E263">
            <v>45139</v>
          </cell>
          <cell r="F263">
            <v>46234</v>
          </cell>
          <cell r="G263">
            <v>3.5</v>
          </cell>
          <cell r="H263">
            <v>45737</v>
          </cell>
          <cell r="I263">
            <v>45828</v>
          </cell>
          <cell r="J263">
            <v>92</v>
          </cell>
          <cell r="K263">
            <v>536.666666666667</v>
          </cell>
          <cell r="L263">
            <v>1</v>
          </cell>
          <cell r="M263">
            <v>536.666666666667</v>
          </cell>
          <cell r="N263">
            <v>0</v>
          </cell>
          <cell r="O263" t="str">
            <v>特色农业-药材</v>
          </cell>
        </row>
        <row r="264">
          <cell r="A264" t="str">
            <v>李智安</v>
          </cell>
          <cell r="B264" t="str">
            <v>612330197111210417</v>
          </cell>
          <cell r="C264" t="str">
            <v>2706100301109000205448</v>
          </cell>
          <cell r="D264">
            <v>50000</v>
          </cell>
          <cell r="E264">
            <v>45142</v>
          </cell>
          <cell r="F264">
            <v>46237</v>
          </cell>
          <cell r="G264">
            <v>3.5</v>
          </cell>
          <cell r="H264">
            <v>45737</v>
          </cell>
          <cell r="I264">
            <v>45828</v>
          </cell>
          <cell r="J264">
            <v>92</v>
          </cell>
          <cell r="K264">
            <v>536.666666666667</v>
          </cell>
          <cell r="L264">
            <v>1</v>
          </cell>
          <cell r="M264">
            <v>536.666666666667</v>
          </cell>
          <cell r="N264">
            <v>0</v>
          </cell>
          <cell r="O264" t="str">
            <v>特色农业-枣</v>
          </cell>
        </row>
        <row r="265">
          <cell r="A265" t="str">
            <v>华红梅</v>
          </cell>
          <cell r="B265" t="str">
            <v>612330197303190123</v>
          </cell>
          <cell r="C265" t="str">
            <v>2706102201109000169233</v>
          </cell>
          <cell r="D265">
            <v>50000</v>
          </cell>
          <cell r="E265">
            <v>45149</v>
          </cell>
          <cell r="F265">
            <v>46244</v>
          </cell>
          <cell r="G265">
            <v>3.5</v>
          </cell>
          <cell r="H265">
            <v>45737</v>
          </cell>
          <cell r="I265">
            <v>45828</v>
          </cell>
          <cell r="J265">
            <v>92</v>
          </cell>
          <cell r="K265">
            <v>536.666666666667</v>
          </cell>
          <cell r="L265">
            <v>1</v>
          </cell>
          <cell r="M265">
            <v>536.666666666667</v>
          </cell>
          <cell r="N265">
            <v>0</v>
          </cell>
          <cell r="O265" t="str">
            <v>蜜蜂饲养</v>
          </cell>
        </row>
        <row r="266">
          <cell r="A266" t="str">
            <v>李武成</v>
          </cell>
          <cell r="B266" t="str">
            <v>612330196111080910</v>
          </cell>
          <cell r="C266" t="str">
            <v>6215665501001038794</v>
          </cell>
          <cell r="D266">
            <v>50000</v>
          </cell>
          <cell r="E266">
            <v>45149</v>
          </cell>
          <cell r="F266">
            <v>46244</v>
          </cell>
          <cell r="G266">
            <v>3.5</v>
          </cell>
          <cell r="H266">
            <v>45737</v>
          </cell>
          <cell r="I266">
            <v>45828</v>
          </cell>
          <cell r="J266">
            <v>92</v>
          </cell>
          <cell r="K266">
            <v>536.666666666667</v>
          </cell>
          <cell r="L266">
            <v>1</v>
          </cell>
          <cell r="M266">
            <v>536.666666666667</v>
          </cell>
          <cell r="N266">
            <v>0</v>
          </cell>
          <cell r="O266" t="str">
            <v>中药材种植</v>
          </cell>
        </row>
        <row r="267">
          <cell r="A267" t="str">
            <v>徐德森</v>
          </cell>
          <cell r="B267" t="str">
            <v>612330197102230213</v>
          </cell>
          <cell r="C267" t="str">
            <v>6230270600006574534</v>
          </cell>
          <cell r="D267">
            <v>50000</v>
          </cell>
          <cell r="E267">
            <v>45152</v>
          </cell>
          <cell r="F267">
            <v>46247</v>
          </cell>
          <cell r="G267">
            <v>3.5</v>
          </cell>
          <cell r="H267">
            <v>45737</v>
          </cell>
          <cell r="I267">
            <v>45828</v>
          </cell>
          <cell r="J267">
            <v>92</v>
          </cell>
          <cell r="K267">
            <v>536.666666666667</v>
          </cell>
          <cell r="L267">
            <v>1</v>
          </cell>
          <cell r="M267">
            <v>536.666666666667</v>
          </cell>
          <cell r="N267">
            <v>0</v>
          </cell>
          <cell r="O267" t="str">
            <v>中药材种植</v>
          </cell>
        </row>
        <row r="268">
          <cell r="A268" t="str">
            <v>贺顺龙</v>
          </cell>
          <cell r="B268" t="str">
            <v>61233019670607101X</v>
          </cell>
          <cell r="C268" t="str">
            <v>2706100501109000154103</v>
          </cell>
          <cell r="D268">
            <v>50000</v>
          </cell>
          <cell r="E268">
            <v>45153</v>
          </cell>
          <cell r="F268">
            <v>46248</v>
          </cell>
          <cell r="G268">
            <v>3.5</v>
          </cell>
          <cell r="H268">
            <v>45737</v>
          </cell>
          <cell r="I268">
            <v>45828</v>
          </cell>
          <cell r="J268">
            <v>92</v>
          </cell>
          <cell r="K268">
            <v>536.666666666667</v>
          </cell>
          <cell r="L268">
            <v>1</v>
          </cell>
          <cell r="M268">
            <v>536.666666666667</v>
          </cell>
          <cell r="N268">
            <v>0</v>
          </cell>
          <cell r="O268" t="str">
            <v>养殖业-养蜂</v>
          </cell>
        </row>
        <row r="269">
          <cell r="A269" t="str">
            <v>谭永喜</v>
          </cell>
          <cell r="B269" t="str">
            <v>612330198406080116</v>
          </cell>
          <cell r="C269" t="str">
            <v>2706100101109001450496</v>
          </cell>
          <cell r="D269">
            <v>30000</v>
          </cell>
          <cell r="E269">
            <v>45154</v>
          </cell>
          <cell r="F269">
            <v>46249</v>
          </cell>
          <cell r="G269">
            <v>3.5</v>
          </cell>
          <cell r="H269">
            <v>45737</v>
          </cell>
          <cell r="I269">
            <v>45828</v>
          </cell>
          <cell r="J269">
            <v>92</v>
          </cell>
          <cell r="K269">
            <v>322</v>
          </cell>
          <cell r="L269">
            <v>1</v>
          </cell>
          <cell r="M269">
            <v>322</v>
          </cell>
          <cell r="N269">
            <v>0</v>
          </cell>
          <cell r="O269" t="str">
            <v>特色农业-药材</v>
          </cell>
        </row>
        <row r="270">
          <cell r="A270" t="str">
            <v>唐友红</v>
          </cell>
          <cell r="B270" t="str">
            <v>612330197912020410</v>
          </cell>
          <cell r="C270" t="str">
            <v>6230270600001789574</v>
          </cell>
          <cell r="D270">
            <v>50000</v>
          </cell>
          <cell r="E270">
            <v>45155</v>
          </cell>
          <cell r="F270">
            <v>46250</v>
          </cell>
          <cell r="G270">
            <v>3.5</v>
          </cell>
          <cell r="H270">
            <v>45737</v>
          </cell>
          <cell r="I270">
            <v>45828</v>
          </cell>
          <cell r="J270">
            <v>92</v>
          </cell>
          <cell r="K270">
            <v>536.666666666667</v>
          </cell>
          <cell r="L270">
            <v>1</v>
          </cell>
          <cell r="M270">
            <v>536.666666666667</v>
          </cell>
          <cell r="N270">
            <v>0</v>
          </cell>
          <cell r="O270" t="str">
            <v>特色农业-药材</v>
          </cell>
        </row>
        <row r="271">
          <cell r="A271" t="str">
            <v>陈君安</v>
          </cell>
          <cell r="B271" t="str">
            <v>612330197911020611</v>
          </cell>
          <cell r="C271" t="str">
            <v>6215665501001042739</v>
          </cell>
          <cell r="D271">
            <v>50000</v>
          </cell>
          <cell r="E271">
            <v>45156</v>
          </cell>
          <cell r="F271">
            <v>46251</v>
          </cell>
          <cell r="G271">
            <v>3.5</v>
          </cell>
          <cell r="H271">
            <v>45737</v>
          </cell>
          <cell r="I271">
            <v>45828</v>
          </cell>
          <cell r="J271">
            <v>92</v>
          </cell>
          <cell r="K271">
            <v>536.666666666667</v>
          </cell>
          <cell r="L271">
            <v>1</v>
          </cell>
          <cell r="M271">
            <v>536.666666666667</v>
          </cell>
          <cell r="N271">
            <v>0</v>
          </cell>
          <cell r="O271" t="str">
            <v>传统种植业-其他</v>
          </cell>
        </row>
        <row r="272">
          <cell r="A272" t="str">
            <v>康勇</v>
          </cell>
          <cell r="B272" t="str">
            <v>612330197401010616</v>
          </cell>
          <cell r="C272" t="str">
            <v>6215665501000213786</v>
          </cell>
          <cell r="D272">
            <v>50000</v>
          </cell>
          <cell r="E272">
            <v>45162</v>
          </cell>
          <cell r="F272">
            <v>46257</v>
          </cell>
          <cell r="G272">
            <v>3.5</v>
          </cell>
          <cell r="H272">
            <v>45737</v>
          </cell>
          <cell r="I272">
            <v>45828</v>
          </cell>
          <cell r="J272">
            <v>92</v>
          </cell>
          <cell r="K272">
            <v>536.666666666667</v>
          </cell>
          <cell r="L272">
            <v>1</v>
          </cell>
          <cell r="M272">
            <v>536.666666666667</v>
          </cell>
          <cell r="N272">
            <v>0</v>
          </cell>
          <cell r="O272" t="str">
            <v>传统种植业-其他</v>
          </cell>
        </row>
        <row r="273">
          <cell r="A273" t="str">
            <v>张安海</v>
          </cell>
          <cell r="B273" t="str">
            <v>612330197602270414</v>
          </cell>
          <cell r="C273" t="str">
            <v>6230270600003424360</v>
          </cell>
          <cell r="D273">
            <v>50000</v>
          </cell>
          <cell r="E273">
            <v>45163</v>
          </cell>
          <cell r="F273">
            <v>46258</v>
          </cell>
          <cell r="G273">
            <v>3.5</v>
          </cell>
          <cell r="H273">
            <v>45737</v>
          </cell>
          <cell r="I273">
            <v>45828</v>
          </cell>
          <cell r="J273">
            <v>92</v>
          </cell>
          <cell r="K273">
            <v>536.666666666667</v>
          </cell>
          <cell r="L273">
            <v>1</v>
          </cell>
          <cell r="M273">
            <v>536.666666666667</v>
          </cell>
          <cell r="N273">
            <v>0</v>
          </cell>
          <cell r="O273" t="str">
            <v>特色农业-药材</v>
          </cell>
        </row>
        <row r="274">
          <cell r="A274" t="str">
            <v>王成友</v>
          </cell>
          <cell r="B274" t="str">
            <v>612330196505010018</v>
          </cell>
          <cell r="C274" t="str">
            <v>6230270600009271898</v>
          </cell>
          <cell r="D274">
            <v>50000</v>
          </cell>
          <cell r="E274">
            <v>45170</v>
          </cell>
          <cell r="F274">
            <v>46265</v>
          </cell>
          <cell r="G274">
            <v>3.5</v>
          </cell>
          <cell r="H274">
            <v>45737</v>
          </cell>
          <cell r="I274">
            <v>45828</v>
          </cell>
          <cell r="J274">
            <v>92</v>
          </cell>
          <cell r="K274">
            <v>536.666666666667</v>
          </cell>
          <cell r="L274">
            <v>1</v>
          </cell>
          <cell r="M274">
            <v>536.666666666667</v>
          </cell>
          <cell r="N274">
            <v>0</v>
          </cell>
          <cell r="O274" t="str">
            <v>特色农业-药材</v>
          </cell>
        </row>
        <row r="275">
          <cell r="A275" t="str">
            <v>冯敏</v>
          </cell>
          <cell r="B275" t="str">
            <v>612330197411090613</v>
          </cell>
          <cell r="C275" t="str">
            <v>6230280600100384085</v>
          </cell>
          <cell r="D275">
            <v>30000</v>
          </cell>
          <cell r="E275">
            <v>45170</v>
          </cell>
          <cell r="F275">
            <v>46265</v>
          </cell>
          <cell r="G275">
            <v>3.5</v>
          </cell>
          <cell r="H275">
            <v>45737</v>
          </cell>
          <cell r="I275">
            <v>45828</v>
          </cell>
          <cell r="J275">
            <v>92</v>
          </cell>
          <cell r="K275">
            <v>322</v>
          </cell>
          <cell r="L275">
            <v>1</v>
          </cell>
          <cell r="M275">
            <v>322</v>
          </cell>
          <cell r="N275">
            <v>0</v>
          </cell>
          <cell r="O275" t="str">
            <v>传统种植业-其他</v>
          </cell>
        </row>
        <row r="276">
          <cell r="A276" t="str">
            <v>蒋仁飞</v>
          </cell>
          <cell r="B276" t="str">
            <v>612330198004180413</v>
          </cell>
          <cell r="C276" t="str">
            <v>6230270600008348671</v>
          </cell>
          <cell r="D276">
            <v>50000</v>
          </cell>
          <cell r="E276">
            <v>45174</v>
          </cell>
          <cell r="F276">
            <v>46269</v>
          </cell>
          <cell r="G276">
            <v>3.5</v>
          </cell>
          <cell r="H276">
            <v>45737</v>
          </cell>
          <cell r="I276">
            <v>45828</v>
          </cell>
          <cell r="J276">
            <v>92</v>
          </cell>
          <cell r="K276">
            <v>536.666666666667</v>
          </cell>
          <cell r="L276">
            <v>1</v>
          </cell>
          <cell r="M276">
            <v>536.666666666667</v>
          </cell>
          <cell r="N276">
            <v>0</v>
          </cell>
          <cell r="O276" t="str">
            <v>特色农业-药材</v>
          </cell>
        </row>
        <row r="277">
          <cell r="A277" t="str">
            <v>宋从虎</v>
          </cell>
          <cell r="B277" t="str">
            <v>612330196103070616</v>
          </cell>
          <cell r="C277" t="str">
            <v>2706100601109000050588</v>
          </cell>
          <cell r="D277">
            <v>30000</v>
          </cell>
          <cell r="E277">
            <v>45177</v>
          </cell>
          <cell r="F277">
            <v>46272</v>
          </cell>
          <cell r="G277">
            <v>3.5</v>
          </cell>
          <cell r="H277">
            <v>45737</v>
          </cell>
          <cell r="I277">
            <v>45828</v>
          </cell>
          <cell r="J277">
            <v>92</v>
          </cell>
          <cell r="K277">
            <v>322</v>
          </cell>
          <cell r="L277">
            <v>1</v>
          </cell>
          <cell r="M277">
            <v>322</v>
          </cell>
          <cell r="N277">
            <v>0</v>
          </cell>
          <cell r="O277" t="str">
            <v>传统种植业-其他</v>
          </cell>
        </row>
        <row r="278">
          <cell r="A278" t="str">
            <v>柯有成</v>
          </cell>
          <cell r="B278" t="str">
            <v>612330197205280619</v>
          </cell>
          <cell r="C278" t="str">
            <v>6230270600014082975</v>
          </cell>
          <cell r="D278">
            <v>50000</v>
          </cell>
          <cell r="E278">
            <v>45182</v>
          </cell>
          <cell r="F278">
            <v>46277</v>
          </cell>
          <cell r="G278">
            <v>3.5</v>
          </cell>
          <cell r="H278">
            <v>45737</v>
          </cell>
          <cell r="I278">
            <v>45828</v>
          </cell>
          <cell r="J278">
            <v>92</v>
          </cell>
          <cell r="K278">
            <v>536.666666666667</v>
          </cell>
          <cell r="L278">
            <v>1</v>
          </cell>
          <cell r="M278">
            <v>536.666666666667</v>
          </cell>
          <cell r="N278">
            <v>0</v>
          </cell>
          <cell r="O278" t="str">
            <v>传统种植业-其他</v>
          </cell>
        </row>
        <row r="279">
          <cell r="A279" t="str">
            <v>熊良全</v>
          </cell>
          <cell r="B279" t="str">
            <v>612330197703270712</v>
          </cell>
          <cell r="C279" t="str">
            <v>2706100401109000036168</v>
          </cell>
          <cell r="D279">
            <v>50000</v>
          </cell>
          <cell r="E279">
            <v>45183</v>
          </cell>
          <cell r="F279">
            <v>46278</v>
          </cell>
          <cell r="G279">
            <v>3.5</v>
          </cell>
          <cell r="H279">
            <v>45737</v>
          </cell>
          <cell r="I279">
            <v>45828</v>
          </cell>
          <cell r="J279">
            <v>92</v>
          </cell>
          <cell r="K279">
            <v>536.666666666667</v>
          </cell>
          <cell r="L279">
            <v>1</v>
          </cell>
          <cell r="M279">
            <v>536.666666666667</v>
          </cell>
          <cell r="N279">
            <v>0</v>
          </cell>
          <cell r="O279" t="str">
            <v>中药材种植</v>
          </cell>
        </row>
        <row r="280">
          <cell r="A280" t="str">
            <v>王志军</v>
          </cell>
          <cell r="B280" t="str">
            <v>612330198207160818</v>
          </cell>
          <cell r="C280" t="str">
            <v>6215665501001048660</v>
          </cell>
          <cell r="D280">
            <v>47000</v>
          </cell>
          <cell r="E280">
            <v>45190</v>
          </cell>
          <cell r="F280">
            <v>46285</v>
          </cell>
          <cell r="G280">
            <v>3.5</v>
          </cell>
          <cell r="H280">
            <v>45737</v>
          </cell>
          <cell r="I280">
            <v>45828</v>
          </cell>
          <cell r="J280">
            <v>92</v>
          </cell>
          <cell r="K280">
            <v>504.466666666667</v>
          </cell>
          <cell r="L280">
            <v>1</v>
          </cell>
          <cell r="M280">
            <v>504.466666666667</v>
          </cell>
          <cell r="N280">
            <v>0</v>
          </cell>
          <cell r="O280" t="str">
            <v>中药材种植</v>
          </cell>
        </row>
        <row r="281">
          <cell r="A281" t="str">
            <v>岳雨云</v>
          </cell>
          <cell r="B281" t="str">
            <v>612330197304010729</v>
          </cell>
          <cell r="C281" t="str">
            <v>6230270600001749032</v>
          </cell>
          <cell r="D281">
            <v>50000</v>
          </cell>
          <cell r="E281">
            <v>45191</v>
          </cell>
          <cell r="F281">
            <v>46286</v>
          </cell>
          <cell r="G281">
            <v>3.5</v>
          </cell>
          <cell r="H281">
            <v>45737</v>
          </cell>
          <cell r="I281">
            <v>45828</v>
          </cell>
          <cell r="J281">
            <v>92</v>
          </cell>
          <cell r="K281">
            <v>536.666666666667</v>
          </cell>
          <cell r="L281">
            <v>1</v>
          </cell>
          <cell r="M281">
            <v>536.666666666667</v>
          </cell>
          <cell r="N281">
            <v>0</v>
          </cell>
          <cell r="O281" t="str">
            <v>特色农业-药材</v>
          </cell>
        </row>
        <row r="282">
          <cell r="A282" t="str">
            <v>谯智</v>
          </cell>
          <cell r="B282" t="str">
            <v>612330196502120617</v>
          </cell>
          <cell r="C282" t="str">
            <v>2706100601109000512263</v>
          </cell>
          <cell r="D282">
            <v>50000</v>
          </cell>
          <cell r="E282">
            <v>45194</v>
          </cell>
          <cell r="F282">
            <v>46289</v>
          </cell>
          <cell r="G282">
            <v>3.5</v>
          </cell>
          <cell r="H282">
            <v>45737</v>
          </cell>
          <cell r="I282">
            <v>45828</v>
          </cell>
          <cell r="J282">
            <v>92</v>
          </cell>
          <cell r="K282">
            <v>536.666666666667</v>
          </cell>
          <cell r="L282">
            <v>1</v>
          </cell>
          <cell r="M282">
            <v>536.666666666667</v>
          </cell>
          <cell r="N282">
            <v>0</v>
          </cell>
          <cell r="O282" t="str">
            <v>传统种植业-其他</v>
          </cell>
        </row>
        <row r="283">
          <cell r="A283" t="str">
            <v>杨清友</v>
          </cell>
          <cell r="B283" t="str">
            <v>612330197704040214</v>
          </cell>
          <cell r="C283" t="str">
            <v>6230270600006571399</v>
          </cell>
          <cell r="D283">
            <v>50000</v>
          </cell>
          <cell r="E283">
            <v>45194</v>
          </cell>
          <cell r="F283">
            <v>46289</v>
          </cell>
          <cell r="G283">
            <v>3.5</v>
          </cell>
          <cell r="H283">
            <v>45737</v>
          </cell>
          <cell r="I283">
            <v>45828</v>
          </cell>
          <cell r="J283">
            <v>92</v>
          </cell>
          <cell r="K283">
            <v>536.666666666667</v>
          </cell>
          <cell r="L283">
            <v>1</v>
          </cell>
          <cell r="M283">
            <v>536.666666666667</v>
          </cell>
          <cell r="N283">
            <v>0</v>
          </cell>
          <cell r="O283" t="str">
            <v>中药材种植</v>
          </cell>
        </row>
        <row r="284">
          <cell r="A284" t="str">
            <v>喻成贵</v>
          </cell>
          <cell r="B284" t="str">
            <v>612330197007180713</v>
          </cell>
          <cell r="C284" t="str">
            <v>6230270600003420491</v>
          </cell>
          <cell r="D284">
            <v>50000</v>
          </cell>
          <cell r="E284">
            <v>45194</v>
          </cell>
          <cell r="F284">
            <v>46289</v>
          </cell>
          <cell r="G284">
            <v>3.5</v>
          </cell>
          <cell r="H284">
            <v>45737</v>
          </cell>
          <cell r="I284">
            <v>45828</v>
          </cell>
          <cell r="J284">
            <v>92</v>
          </cell>
          <cell r="K284">
            <v>536.666666666667</v>
          </cell>
          <cell r="L284">
            <v>1</v>
          </cell>
          <cell r="M284">
            <v>536.666666666667</v>
          </cell>
          <cell r="N284">
            <v>0</v>
          </cell>
          <cell r="O284" t="str">
            <v>特色农业-药材</v>
          </cell>
        </row>
        <row r="285">
          <cell r="A285" t="str">
            <v>徐在美</v>
          </cell>
          <cell r="B285" t="str">
            <v>612330197907111027</v>
          </cell>
          <cell r="C285" t="str">
            <v>6230270600004608201</v>
          </cell>
          <cell r="D285">
            <v>50000</v>
          </cell>
          <cell r="E285">
            <v>45196</v>
          </cell>
          <cell r="F285">
            <v>46291</v>
          </cell>
          <cell r="G285">
            <v>3.5</v>
          </cell>
          <cell r="H285">
            <v>45737</v>
          </cell>
          <cell r="I285">
            <v>45828</v>
          </cell>
          <cell r="J285">
            <v>92</v>
          </cell>
          <cell r="K285">
            <v>536.666666666667</v>
          </cell>
          <cell r="L285">
            <v>1</v>
          </cell>
          <cell r="M285">
            <v>536.666666666667</v>
          </cell>
          <cell r="N285">
            <v>0</v>
          </cell>
          <cell r="O285" t="str">
            <v>中药材种植</v>
          </cell>
        </row>
        <row r="286">
          <cell r="A286" t="str">
            <v>李清荣</v>
          </cell>
          <cell r="B286" t="str">
            <v>612330197802230214</v>
          </cell>
          <cell r="C286" t="str">
            <v>6230270600001782694</v>
          </cell>
          <cell r="D286">
            <v>50000</v>
          </cell>
          <cell r="E286">
            <v>45197</v>
          </cell>
          <cell r="F286">
            <v>46292</v>
          </cell>
          <cell r="G286">
            <v>3.5</v>
          </cell>
          <cell r="H286">
            <v>45737</v>
          </cell>
          <cell r="I286">
            <v>45828</v>
          </cell>
          <cell r="J286">
            <v>92</v>
          </cell>
          <cell r="K286">
            <v>536.666666666667</v>
          </cell>
          <cell r="L286">
            <v>1</v>
          </cell>
          <cell r="M286">
            <v>536.666666666667</v>
          </cell>
          <cell r="N286">
            <v>0</v>
          </cell>
          <cell r="O286" t="str">
            <v>中药材种植</v>
          </cell>
        </row>
        <row r="287">
          <cell r="A287" t="str">
            <v>徐启典</v>
          </cell>
          <cell r="B287" t="str">
            <v>612330196407070113</v>
          </cell>
          <cell r="C287" t="str">
            <v>2706102201109000075482</v>
          </cell>
          <cell r="D287">
            <v>50000</v>
          </cell>
          <cell r="E287">
            <v>45198</v>
          </cell>
          <cell r="F287">
            <v>46293</v>
          </cell>
          <cell r="G287">
            <v>3.5</v>
          </cell>
          <cell r="H287">
            <v>45737</v>
          </cell>
          <cell r="I287">
            <v>45815</v>
          </cell>
          <cell r="J287">
            <v>79</v>
          </cell>
          <cell r="K287">
            <v>460.833333333333</v>
          </cell>
          <cell r="L287">
            <v>1</v>
          </cell>
          <cell r="M287">
            <v>460.833333333333</v>
          </cell>
          <cell r="N287">
            <v>0</v>
          </cell>
          <cell r="O287" t="str">
            <v>养殖业-养蜂</v>
          </cell>
        </row>
        <row r="288">
          <cell r="A288" t="str">
            <v>兰桂斌</v>
          </cell>
          <cell r="B288" t="str">
            <v>612330198011160613</v>
          </cell>
          <cell r="C288" t="str">
            <v>6230270600006579319</v>
          </cell>
          <cell r="D288">
            <v>50000</v>
          </cell>
          <cell r="E288">
            <v>45207</v>
          </cell>
          <cell r="F288">
            <v>46302</v>
          </cell>
          <cell r="G288">
            <v>3.5</v>
          </cell>
          <cell r="H288">
            <v>45737</v>
          </cell>
          <cell r="I288">
            <v>45828</v>
          </cell>
          <cell r="J288">
            <v>92</v>
          </cell>
          <cell r="K288">
            <v>536.666666666667</v>
          </cell>
          <cell r="L288">
            <v>1</v>
          </cell>
          <cell r="M288">
            <v>536.666666666667</v>
          </cell>
          <cell r="N288">
            <v>0</v>
          </cell>
          <cell r="O288" t="str">
            <v>传统种植业-其他</v>
          </cell>
        </row>
        <row r="289">
          <cell r="A289" t="str">
            <v>杨发艳</v>
          </cell>
          <cell r="B289" t="str">
            <v>612330198402050323</v>
          </cell>
          <cell r="C289" t="str">
            <v>6230270600008352251</v>
          </cell>
          <cell r="D289">
            <v>50000</v>
          </cell>
          <cell r="E289">
            <v>45210</v>
          </cell>
          <cell r="F289">
            <v>46305</v>
          </cell>
          <cell r="G289">
            <v>3.5</v>
          </cell>
          <cell r="H289">
            <v>45737</v>
          </cell>
          <cell r="I289">
            <v>45828</v>
          </cell>
          <cell r="J289">
            <v>92</v>
          </cell>
          <cell r="K289">
            <v>536.666666666667</v>
          </cell>
          <cell r="L289">
            <v>1</v>
          </cell>
          <cell r="M289">
            <v>536.666666666667</v>
          </cell>
          <cell r="N289">
            <v>0</v>
          </cell>
          <cell r="O289" t="str">
            <v>中药材种植</v>
          </cell>
        </row>
        <row r="290">
          <cell r="A290" t="str">
            <v>王玉平</v>
          </cell>
          <cell r="B290" t="str">
            <v>612330196409010114</v>
          </cell>
          <cell r="C290" t="str">
            <v>6230270600006574062</v>
          </cell>
          <cell r="D290">
            <v>50000</v>
          </cell>
          <cell r="E290">
            <v>45211</v>
          </cell>
          <cell r="F290">
            <v>46306</v>
          </cell>
          <cell r="G290">
            <v>3.5</v>
          </cell>
          <cell r="H290">
            <v>45737</v>
          </cell>
          <cell r="I290">
            <v>45828</v>
          </cell>
          <cell r="J290">
            <v>92</v>
          </cell>
          <cell r="K290">
            <v>536.666666666667</v>
          </cell>
          <cell r="L290">
            <v>1</v>
          </cell>
          <cell r="M290">
            <v>536.666666666667</v>
          </cell>
          <cell r="N290">
            <v>0</v>
          </cell>
          <cell r="O290" t="str">
            <v>特色农业-药材</v>
          </cell>
        </row>
        <row r="291">
          <cell r="A291" t="str">
            <v>张元国</v>
          </cell>
          <cell r="B291" t="str">
            <v>612330197401300314</v>
          </cell>
          <cell r="C291" t="str">
            <v>6230270600010708714</v>
          </cell>
          <cell r="D291">
            <v>50000</v>
          </cell>
          <cell r="E291">
            <v>45211</v>
          </cell>
          <cell r="F291">
            <v>46306</v>
          </cell>
          <cell r="G291">
            <v>3.5</v>
          </cell>
          <cell r="H291">
            <v>45737</v>
          </cell>
          <cell r="I291">
            <v>45828</v>
          </cell>
          <cell r="J291">
            <v>92</v>
          </cell>
          <cell r="K291">
            <v>536.666666666667</v>
          </cell>
          <cell r="L291">
            <v>1</v>
          </cell>
          <cell r="M291">
            <v>536.666666666667</v>
          </cell>
          <cell r="N291">
            <v>0</v>
          </cell>
          <cell r="O291" t="str">
            <v>中药材种植</v>
          </cell>
        </row>
        <row r="292">
          <cell r="A292" t="str">
            <v>张成民</v>
          </cell>
          <cell r="B292" t="str">
            <v>612330197804280610</v>
          </cell>
          <cell r="C292" t="str">
            <v>6230280600100375125</v>
          </cell>
          <cell r="D292">
            <v>50000</v>
          </cell>
          <cell r="E292">
            <v>45212</v>
          </cell>
          <cell r="F292">
            <v>46307</v>
          </cell>
          <cell r="G292">
            <v>3.5</v>
          </cell>
          <cell r="H292">
            <v>45737</v>
          </cell>
          <cell r="I292">
            <v>45828</v>
          </cell>
          <cell r="J292">
            <v>92</v>
          </cell>
          <cell r="K292">
            <v>536.666666666667</v>
          </cell>
          <cell r="L292">
            <v>1</v>
          </cell>
          <cell r="M292">
            <v>536.666666666667</v>
          </cell>
          <cell r="N292">
            <v>0</v>
          </cell>
          <cell r="O292" t="str">
            <v>养殖业-养猪</v>
          </cell>
        </row>
        <row r="293">
          <cell r="A293" t="str">
            <v>谭德华</v>
          </cell>
          <cell r="B293" t="str">
            <v>612330196711210811</v>
          </cell>
          <cell r="C293" t="str">
            <v>6215665501001041772</v>
          </cell>
          <cell r="D293">
            <v>50000</v>
          </cell>
          <cell r="E293">
            <v>45215</v>
          </cell>
          <cell r="F293">
            <v>46310</v>
          </cell>
          <cell r="G293">
            <v>3.5</v>
          </cell>
          <cell r="H293">
            <v>45737</v>
          </cell>
          <cell r="I293">
            <v>45828</v>
          </cell>
          <cell r="J293">
            <v>92</v>
          </cell>
          <cell r="K293">
            <v>536.666666666667</v>
          </cell>
          <cell r="L293">
            <v>1</v>
          </cell>
          <cell r="M293">
            <v>536.666666666667</v>
          </cell>
          <cell r="N293">
            <v>0</v>
          </cell>
          <cell r="O293" t="str">
            <v>特色农业-药材</v>
          </cell>
        </row>
        <row r="294">
          <cell r="A294" t="str">
            <v>李小宝</v>
          </cell>
          <cell r="B294" t="str">
            <v>612330198305061012</v>
          </cell>
          <cell r="C294" t="str">
            <v>6230270600000320967</v>
          </cell>
          <cell r="D294">
            <v>50000</v>
          </cell>
          <cell r="E294">
            <v>45217</v>
          </cell>
          <cell r="F294">
            <v>46312</v>
          </cell>
          <cell r="G294">
            <v>3.5</v>
          </cell>
          <cell r="H294">
            <v>45737</v>
          </cell>
          <cell r="I294">
            <v>45828</v>
          </cell>
          <cell r="J294">
            <v>92</v>
          </cell>
          <cell r="K294">
            <v>536.666666666667</v>
          </cell>
          <cell r="L294">
            <v>1</v>
          </cell>
          <cell r="M294">
            <v>536.666666666667</v>
          </cell>
          <cell r="N294">
            <v>0</v>
          </cell>
          <cell r="O294" t="str">
            <v>中药材种植</v>
          </cell>
        </row>
        <row r="295">
          <cell r="A295" t="str">
            <v>李宗洲</v>
          </cell>
          <cell r="B295" t="str">
            <v>612330197511030212</v>
          </cell>
          <cell r="C295" t="str">
            <v>6215665501000206392</v>
          </cell>
          <cell r="D295">
            <v>50000</v>
          </cell>
          <cell r="E295">
            <v>45217</v>
          </cell>
          <cell r="F295">
            <v>46312</v>
          </cell>
          <cell r="G295">
            <v>3.5</v>
          </cell>
          <cell r="H295">
            <v>45737</v>
          </cell>
          <cell r="I295">
            <v>45828</v>
          </cell>
          <cell r="J295">
            <v>92</v>
          </cell>
          <cell r="K295">
            <v>536.666666666667</v>
          </cell>
          <cell r="L295">
            <v>1</v>
          </cell>
          <cell r="M295">
            <v>536.666666666667</v>
          </cell>
          <cell r="N295">
            <v>0</v>
          </cell>
          <cell r="O295" t="str">
            <v>中药材种植</v>
          </cell>
        </row>
        <row r="296">
          <cell r="A296" t="str">
            <v>王世杰</v>
          </cell>
          <cell r="B296" t="str">
            <v>612330196912190618</v>
          </cell>
          <cell r="C296" t="str">
            <v>6230270600015058941</v>
          </cell>
          <cell r="D296">
            <v>50000</v>
          </cell>
          <cell r="E296">
            <v>45218</v>
          </cell>
          <cell r="F296">
            <v>46313</v>
          </cell>
          <cell r="G296">
            <v>3.5</v>
          </cell>
          <cell r="H296">
            <v>45737</v>
          </cell>
          <cell r="I296">
            <v>45828</v>
          </cell>
          <cell r="J296">
            <v>92</v>
          </cell>
          <cell r="K296">
            <v>536.666666666667</v>
          </cell>
          <cell r="L296">
            <v>1</v>
          </cell>
          <cell r="M296">
            <v>536.666666666667</v>
          </cell>
          <cell r="N296">
            <v>0</v>
          </cell>
          <cell r="O296" t="str">
            <v>传统种植业-其他</v>
          </cell>
        </row>
        <row r="297">
          <cell r="A297" t="str">
            <v>吴颖</v>
          </cell>
          <cell r="B297" t="str">
            <v>612429198403291620</v>
          </cell>
          <cell r="C297" t="str">
            <v>6230270600001789921</v>
          </cell>
          <cell r="D297">
            <v>50000</v>
          </cell>
          <cell r="E297">
            <v>45218</v>
          </cell>
          <cell r="F297">
            <v>46313</v>
          </cell>
          <cell r="G297">
            <v>3.5</v>
          </cell>
          <cell r="H297">
            <v>45737</v>
          </cell>
          <cell r="I297">
            <v>45828</v>
          </cell>
          <cell r="J297">
            <v>92</v>
          </cell>
          <cell r="K297">
            <v>536.666666666667</v>
          </cell>
          <cell r="L297">
            <v>1</v>
          </cell>
          <cell r="M297">
            <v>536.666666666667</v>
          </cell>
          <cell r="N297">
            <v>0</v>
          </cell>
          <cell r="O297" t="str">
            <v>中药材种植</v>
          </cell>
        </row>
        <row r="298">
          <cell r="A298" t="str">
            <v>陈世荣</v>
          </cell>
          <cell r="B298" t="str">
            <v>612330196409210327</v>
          </cell>
          <cell r="C298" t="str">
            <v>2706100201109000640217</v>
          </cell>
          <cell r="D298">
            <v>50000</v>
          </cell>
          <cell r="E298">
            <v>45219</v>
          </cell>
          <cell r="F298">
            <v>46314</v>
          </cell>
          <cell r="G298">
            <v>3.5</v>
          </cell>
          <cell r="H298">
            <v>45737</v>
          </cell>
          <cell r="I298">
            <v>45828</v>
          </cell>
          <cell r="J298">
            <v>92</v>
          </cell>
          <cell r="K298">
            <v>536.666666666667</v>
          </cell>
          <cell r="L298">
            <v>1</v>
          </cell>
          <cell r="M298">
            <v>536.666666666667</v>
          </cell>
          <cell r="N298">
            <v>0</v>
          </cell>
          <cell r="O298" t="str">
            <v>中药材种植</v>
          </cell>
        </row>
        <row r="299">
          <cell r="A299" t="str">
            <v>刘后银</v>
          </cell>
          <cell r="B299" t="str">
            <v>612330196301080735</v>
          </cell>
          <cell r="C299" t="str">
            <v>6230270600015055947</v>
          </cell>
          <cell r="D299">
            <v>50000</v>
          </cell>
          <cell r="E299">
            <v>45219</v>
          </cell>
          <cell r="F299">
            <v>46314</v>
          </cell>
          <cell r="G299">
            <v>3.5</v>
          </cell>
          <cell r="H299">
            <v>45737</v>
          </cell>
          <cell r="I299">
            <v>45828</v>
          </cell>
          <cell r="J299">
            <v>92</v>
          </cell>
          <cell r="K299">
            <v>536.666666666667</v>
          </cell>
          <cell r="L299">
            <v>1</v>
          </cell>
          <cell r="M299">
            <v>536.666666666667</v>
          </cell>
          <cell r="N299">
            <v>0</v>
          </cell>
          <cell r="O299" t="str">
            <v>特色农业-药材</v>
          </cell>
        </row>
        <row r="300">
          <cell r="A300" t="str">
            <v>周永成</v>
          </cell>
          <cell r="B300" t="str">
            <v>612330197111300316</v>
          </cell>
          <cell r="C300" t="str">
            <v>2706100201109000152939</v>
          </cell>
          <cell r="D300">
            <v>50000</v>
          </cell>
          <cell r="E300">
            <v>45224</v>
          </cell>
          <cell r="F300">
            <v>46319</v>
          </cell>
          <cell r="G300">
            <v>3.5</v>
          </cell>
          <cell r="H300">
            <v>45737</v>
          </cell>
          <cell r="I300">
            <v>45828</v>
          </cell>
          <cell r="J300">
            <v>92</v>
          </cell>
          <cell r="K300">
            <v>536.666666666667</v>
          </cell>
          <cell r="L300">
            <v>1</v>
          </cell>
          <cell r="M300">
            <v>536.666666666667</v>
          </cell>
          <cell r="N300">
            <v>0</v>
          </cell>
          <cell r="O300" t="str">
            <v>特色农业-药材</v>
          </cell>
        </row>
        <row r="301">
          <cell r="A301" t="str">
            <v>杨春峰</v>
          </cell>
          <cell r="B301" t="str">
            <v>612330197804010012</v>
          </cell>
          <cell r="C301" t="str">
            <v>6230270600015059964</v>
          </cell>
          <cell r="D301">
            <v>50000</v>
          </cell>
          <cell r="E301">
            <v>45233</v>
          </cell>
          <cell r="F301">
            <v>46328</v>
          </cell>
          <cell r="G301">
            <v>3.5</v>
          </cell>
          <cell r="H301">
            <v>45737</v>
          </cell>
          <cell r="I301">
            <v>45828</v>
          </cell>
          <cell r="J301">
            <v>92</v>
          </cell>
          <cell r="K301">
            <v>536.666666666667</v>
          </cell>
          <cell r="L301">
            <v>1</v>
          </cell>
          <cell r="M301">
            <v>536.666666666667</v>
          </cell>
          <cell r="N301">
            <v>0</v>
          </cell>
          <cell r="O301" t="str">
            <v>中药材种植</v>
          </cell>
        </row>
        <row r="302">
          <cell r="A302" t="str">
            <v>方明发</v>
          </cell>
          <cell r="B302" t="str">
            <v>612330197701250814</v>
          </cell>
          <cell r="C302" t="str">
            <v>2706100401109000075074</v>
          </cell>
          <cell r="D302">
            <v>50000</v>
          </cell>
          <cell r="E302">
            <v>45237</v>
          </cell>
          <cell r="F302">
            <v>46332</v>
          </cell>
          <cell r="G302">
            <v>3.5</v>
          </cell>
          <cell r="H302">
            <v>45737</v>
          </cell>
          <cell r="I302">
            <v>45828</v>
          </cell>
          <cell r="J302">
            <v>92</v>
          </cell>
          <cell r="K302">
            <v>536.666666666667</v>
          </cell>
          <cell r="L302">
            <v>1</v>
          </cell>
          <cell r="M302">
            <v>536.666666666667</v>
          </cell>
          <cell r="N302">
            <v>0</v>
          </cell>
          <cell r="O302" t="str">
            <v>特色农业-药材</v>
          </cell>
        </row>
        <row r="303">
          <cell r="A303" t="str">
            <v>柏诚</v>
          </cell>
          <cell r="B303" t="str">
            <v>61233019870921031X</v>
          </cell>
          <cell r="C303" t="str">
            <v>6230270600007547976</v>
          </cell>
          <cell r="D303">
            <v>50000</v>
          </cell>
          <cell r="E303">
            <v>45237</v>
          </cell>
          <cell r="F303">
            <v>46332</v>
          </cell>
          <cell r="G303">
            <v>3.5</v>
          </cell>
          <cell r="H303">
            <v>45737</v>
          </cell>
          <cell r="I303">
            <v>45828</v>
          </cell>
          <cell r="J303">
            <v>92</v>
          </cell>
          <cell r="K303">
            <v>536.666666666667</v>
          </cell>
          <cell r="L303">
            <v>1</v>
          </cell>
          <cell r="M303">
            <v>536.666666666667</v>
          </cell>
          <cell r="N303">
            <v>0</v>
          </cell>
          <cell r="O303" t="str">
            <v>中药材种植</v>
          </cell>
        </row>
        <row r="304">
          <cell r="A304" t="str">
            <v>刘垚</v>
          </cell>
          <cell r="B304" t="str">
            <v>610730200106060818</v>
          </cell>
          <cell r="C304" t="str">
            <v>6230270600008343490</v>
          </cell>
          <cell r="D304">
            <v>50000</v>
          </cell>
          <cell r="E304">
            <v>45237</v>
          </cell>
          <cell r="F304">
            <v>46332</v>
          </cell>
          <cell r="G304">
            <v>3.5</v>
          </cell>
          <cell r="H304">
            <v>45737</v>
          </cell>
          <cell r="I304">
            <v>45828</v>
          </cell>
          <cell r="J304">
            <v>92</v>
          </cell>
          <cell r="K304">
            <v>536.666666666667</v>
          </cell>
          <cell r="L304">
            <v>1</v>
          </cell>
          <cell r="M304">
            <v>536.666666666667</v>
          </cell>
          <cell r="N304">
            <v>0</v>
          </cell>
          <cell r="O304" t="str">
            <v>特色农业-药材</v>
          </cell>
        </row>
        <row r="305">
          <cell r="A305" t="str">
            <v>王兴斌</v>
          </cell>
          <cell r="B305" t="str">
            <v>612330198402010815</v>
          </cell>
          <cell r="C305" t="str">
            <v>6230270600007538561</v>
          </cell>
          <cell r="D305">
            <v>50000</v>
          </cell>
          <cell r="E305">
            <v>45237</v>
          </cell>
          <cell r="F305">
            <v>46332</v>
          </cell>
          <cell r="G305">
            <v>3.5</v>
          </cell>
          <cell r="H305">
            <v>45737</v>
          </cell>
          <cell r="I305">
            <v>45828</v>
          </cell>
          <cell r="J305">
            <v>92</v>
          </cell>
          <cell r="K305">
            <v>536.666666666667</v>
          </cell>
          <cell r="L305">
            <v>1</v>
          </cell>
          <cell r="M305">
            <v>536.666666666667</v>
          </cell>
          <cell r="N305">
            <v>0</v>
          </cell>
          <cell r="O305" t="str">
            <v>特色农业-药材</v>
          </cell>
        </row>
        <row r="306">
          <cell r="A306" t="str">
            <v>熊明杰</v>
          </cell>
          <cell r="B306" t="str">
            <v>612330197706030810</v>
          </cell>
          <cell r="C306" t="str">
            <v>2706100401109000161610</v>
          </cell>
          <cell r="D306">
            <v>50000</v>
          </cell>
          <cell r="E306">
            <v>45238</v>
          </cell>
          <cell r="F306">
            <v>46333</v>
          </cell>
          <cell r="G306">
            <v>3.5</v>
          </cell>
          <cell r="H306">
            <v>45737</v>
          </cell>
          <cell r="I306">
            <v>45828</v>
          </cell>
          <cell r="J306">
            <v>92</v>
          </cell>
          <cell r="K306">
            <v>536.666666666667</v>
          </cell>
          <cell r="L306">
            <v>1</v>
          </cell>
          <cell r="M306">
            <v>536.666666666667</v>
          </cell>
          <cell r="N306">
            <v>0</v>
          </cell>
          <cell r="O306" t="str">
            <v>中药材种植</v>
          </cell>
        </row>
        <row r="307">
          <cell r="A307" t="str">
            <v>邓光顺</v>
          </cell>
          <cell r="B307" t="str">
            <v>612330198109010816</v>
          </cell>
          <cell r="C307" t="str">
            <v>6215665501000218561</v>
          </cell>
          <cell r="D307">
            <v>50000</v>
          </cell>
          <cell r="E307">
            <v>45238</v>
          </cell>
          <cell r="F307">
            <v>46333</v>
          </cell>
          <cell r="G307">
            <v>3.5</v>
          </cell>
          <cell r="H307">
            <v>45737</v>
          </cell>
          <cell r="I307">
            <v>45828</v>
          </cell>
          <cell r="J307">
            <v>92</v>
          </cell>
          <cell r="K307">
            <v>536.666666666667</v>
          </cell>
          <cell r="L307">
            <v>1</v>
          </cell>
          <cell r="M307">
            <v>536.666666666667</v>
          </cell>
          <cell r="N307">
            <v>0</v>
          </cell>
          <cell r="O307" t="str">
            <v>特色农业-药材</v>
          </cell>
        </row>
        <row r="308">
          <cell r="A308" t="str">
            <v>靳春生</v>
          </cell>
          <cell r="B308" t="str">
            <v>612330197804260011</v>
          </cell>
          <cell r="C308" t="str">
            <v>6230270600004613342</v>
          </cell>
          <cell r="D308">
            <v>50000</v>
          </cell>
          <cell r="E308">
            <v>45239</v>
          </cell>
          <cell r="F308">
            <v>46334</v>
          </cell>
          <cell r="G308">
            <v>3.5</v>
          </cell>
          <cell r="H308">
            <v>45737</v>
          </cell>
          <cell r="I308">
            <v>45828</v>
          </cell>
          <cell r="J308">
            <v>92</v>
          </cell>
          <cell r="K308">
            <v>536.666666666667</v>
          </cell>
          <cell r="L308">
            <v>1</v>
          </cell>
          <cell r="M308">
            <v>536.666666666667</v>
          </cell>
          <cell r="N308">
            <v>0</v>
          </cell>
          <cell r="O308" t="str">
            <v>特色农业-药材</v>
          </cell>
        </row>
        <row r="309">
          <cell r="A309" t="str">
            <v>张朝安</v>
          </cell>
          <cell r="B309" t="str">
            <v>612330196608130813</v>
          </cell>
          <cell r="C309" t="str">
            <v>2706100401109000219020</v>
          </cell>
          <cell r="D309">
            <v>50000</v>
          </cell>
          <cell r="E309">
            <v>45239</v>
          </cell>
          <cell r="F309">
            <v>46334</v>
          </cell>
          <cell r="G309">
            <v>3.5</v>
          </cell>
          <cell r="H309">
            <v>45737</v>
          </cell>
          <cell r="I309">
            <v>45828</v>
          </cell>
          <cell r="J309">
            <v>92</v>
          </cell>
          <cell r="K309">
            <v>536.666666666667</v>
          </cell>
          <cell r="L309">
            <v>1</v>
          </cell>
          <cell r="M309">
            <v>536.666666666667</v>
          </cell>
          <cell r="N309">
            <v>0</v>
          </cell>
          <cell r="O309" t="str">
            <v>中药材种植</v>
          </cell>
        </row>
        <row r="310">
          <cell r="A310" t="str">
            <v>吴习周</v>
          </cell>
          <cell r="B310" t="str">
            <v>612330198506080439</v>
          </cell>
          <cell r="C310" t="str">
            <v>6230280600100427728</v>
          </cell>
          <cell r="D310">
            <v>48000</v>
          </cell>
          <cell r="E310">
            <v>45239</v>
          </cell>
          <cell r="F310">
            <v>46334</v>
          </cell>
          <cell r="G310">
            <v>3.5</v>
          </cell>
          <cell r="H310">
            <v>45737</v>
          </cell>
          <cell r="I310">
            <v>45828</v>
          </cell>
          <cell r="J310">
            <v>92</v>
          </cell>
          <cell r="K310">
            <v>515.2</v>
          </cell>
          <cell r="L310">
            <v>1</v>
          </cell>
          <cell r="M310">
            <v>515.2</v>
          </cell>
          <cell r="N310">
            <v>0</v>
          </cell>
          <cell r="O310" t="str">
            <v>特色农业-药材</v>
          </cell>
        </row>
        <row r="311">
          <cell r="A311" t="str">
            <v>康厚义</v>
          </cell>
          <cell r="B311" t="str">
            <v>612330196401070817</v>
          </cell>
          <cell r="C311" t="str">
            <v>2706100401109000118956</v>
          </cell>
          <cell r="D311">
            <v>50000</v>
          </cell>
          <cell r="E311">
            <v>45239</v>
          </cell>
          <cell r="F311">
            <v>46334</v>
          </cell>
          <cell r="G311">
            <v>3.5</v>
          </cell>
          <cell r="H311">
            <v>45737</v>
          </cell>
          <cell r="I311">
            <v>45828</v>
          </cell>
          <cell r="J311">
            <v>92</v>
          </cell>
          <cell r="K311">
            <v>536.666666666667</v>
          </cell>
          <cell r="L311">
            <v>1</v>
          </cell>
          <cell r="M311">
            <v>536.666666666667</v>
          </cell>
          <cell r="N311">
            <v>0</v>
          </cell>
          <cell r="O311" t="str">
            <v>特色农业-药材</v>
          </cell>
        </row>
        <row r="312">
          <cell r="A312" t="str">
            <v>李前平</v>
          </cell>
          <cell r="B312" t="str">
            <v>612330197406010818</v>
          </cell>
          <cell r="C312" t="str">
            <v>6230270600008357524</v>
          </cell>
          <cell r="D312">
            <v>50000</v>
          </cell>
          <cell r="E312">
            <v>45240</v>
          </cell>
          <cell r="F312">
            <v>46335</v>
          </cell>
          <cell r="G312">
            <v>3.5</v>
          </cell>
          <cell r="H312">
            <v>45737</v>
          </cell>
          <cell r="I312">
            <v>45828</v>
          </cell>
          <cell r="J312">
            <v>92</v>
          </cell>
          <cell r="K312">
            <v>536.666666666667</v>
          </cell>
          <cell r="L312">
            <v>1</v>
          </cell>
          <cell r="M312">
            <v>536.666666666667</v>
          </cell>
          <cell r="N312">
            <v>0</v>
          </cell>
          <cell r="O312" t="str">
            <v>特色农业-药材</v>
          </cell>
        </row>
        <row r="313">
          <cell r="A313" t="str">
            <v>齐文召</v>
          </cell>
          <cell r="B313" t="str">
            <v>612330198907010810</v>
          </cell>
          <cell r="C313" t="str">
            <v>6230270600010711270</v>
          </cell>
          <cell r="D313">
            <v>50000</v>
          </cell>
          <cell r="E313">
            <v>45240</v>
          </cell>
          <cell r="F313">
            <v>46335</v>
          </cell>
          <cell r="G313">
            <v>3.5</v>
          </cell>
          <cell r="H313">
            <v>45737</v>
          </cell>
          <cell r="I313">
            <v>45828</v>
          </cell>
          <cell r="J313">
            <v>92</v>
          </cell>
          <cell r="K313">
            <v>536.666666666667</v>
          </cell>
          <cell r="L313">
            <v>1</v>
          </cell>
          <cell r="M313">
            <v>536.666666666667</v>
          </cell>
          <cell r="N313">
            <v>0</v>
          </cell>
          <cell r="O313" t="str">
            <v>特色农业-药材</v>
          </cell>
        </row>
        <row r="314">
          <cell r="A314" t="str">
            <v>马光兴</v>
          </cell>
          <cell r="B314" t="str">
            <v>612330197312160436</v>
          </cell>
          <cell r="C314" t="str">
            <v>6230270600004611353</v>
          </cell>
          <cell r="D314">
            <v>50000</v>
          </cell>
          <cell r="E314">
            <v>45240</v>
          </cell>
          <cell r="F314">
            <v>46335</v>
          </cell>
          <cell r="G314">
            <v>3.5</v>
          </cell>
          <cell r="H314">
            <v>45737</v>
          </cell>
          <cell r="I314">
            <v>45828</v>
          </cell>
          <cell r="J314">
            <v>92</v>
          </cell>
          <cell r="K314">
            <v>536.666666666667</v>
          </cell>
          <cell r="L314">
            <v>1</v>
          </cell>
          <cell r="M314">
            <v>536.666666666667</v>
          </cell>
          <cell r="N314">
            <v>0</v>
          </cell>
          <cell r="O314" t="str">
            <v>特色农业-药材</v>
          </cell>
        </row>
        <row r="315">
          <cell r="A315" t="str">
            <v>王在明</v>
          </cell>
          <cell r="B315" t="str">
            <v>612330197712080814</v>
          </cell>
          <cell r="C315" t="str">
            <v>2706100401109000530655</v>
          </cell>
          <cell r="D315">
            <v>49950</v>
          </cell>
          <cell r="E315">
            <v>45240</v>
          </cell>
          <cell r="F315">
            <v>46335</v>
          </cell>
          <cell r="G315">
            <v>3.5</v>
          </cell>
          <cell r="H315">
            <v>45737</v>
          </cell>
          <cell r="I315">
            <v>45828</v>
          </cell>
          <cell r="J315">
            <v>92</v>
          </cell>
          <cell r="K315">
            <v>536.13</v>
          </cell>
          <cell r="L315">
            <v>1</v>
          </cell>
          <cell r="M315">
            <v>536.13</v>
          </cell>
          <cell r="N315">
            <v>0</v>
          </cell>
          <cell r="O315" t="str">
            <v>中药材种植</v>
          </cell>
        </row>
        <row r="316">
          <cell r="A316" t="str">
            <v>殷学玲</v>
          </cell>
          <cell r="B316" t="str">
            <v>612330197101010366</v>
          </cell>
          <cell r="C316" t="str">
            <v>6215665501000206566</v>
          </cell>
          <cell r="D316">
            <v>50000</v>
          </cell>
          <cell r="E316">
            <v>45240</v>
          </cell>
          <cell r="F316">
            <v>46335</v>
          </cell>
          <cell r="G316">
            <v>3.5</v>
          </cell>
          <cell r="H316">
            <v>45737</v>
          </cell>
          <cell r="I316">
            <v>45828</v>
          </cell>
          <cell r="J316">
            <v>92</v>
          </cell>
          <cell r="K316">
            <v>536.666666666667</v>
          </cell>
          <cell r="L316">
            <v>1</v>
          </cell>
          <cell r="M316">
            <v>536.666666666667</v>
          </cell>
          <cell r="N316">
            <v>0</v>
          </cell>
          <cell r="O316" t="str">
            <v>猪的饲养</v>
          </cell>
        </row>
        <row r="317">
          <cell r="A317" t="str">
            <v>王再保</v>
          </cell>
          <cell r="B317" t="str">
            <v>612330198405020816</v>
          </cell>
          <cell r="C317" t="str">
            <v>2706100401109000523997</v>
          </cell>
          <cell r="D317">
            <v>50000</v>
          </cell>
          <cell r="E317">
            <v>45240</v>
          </cell>
          <cell r="F317">
            <v>46335</v>
          </cell>
          <cell r="G317">
            <v>3.5</v>
          </cell>
          <cell r="H317">
            <v>45737</v>
          </cell>
          <cell r="I317">
            <v>45828</v>
          </cell>
          <cell r="J317">
            <v>92</v>
          </cell>
          <cell r="K317">
            <v>536.666666666667</v>
          </cell>
          <cell r="L317">
            <v>1</v>
          </cell>
          <cell r="M317">
            <v>536.666666666667</v>
          </cell>
          <cell r="N317">
            <v>0</v>
          </cell>
          <cell r="O317" t="str">
            <v>中药材种植</v>
          </cell>
        </row>
        <row r="318">
          <cell r="A318" t="str">
            <v>唐必才</v>
          </cell>
          <cell r="B318" t="str">
            <v>612330197810280211</v>
          </cell>
          <cell r="C318" t="str">
            <v>6230270600015058610</v>
          </cell>
          <cell r="D318">
            <v>50000</v>
          </cell>
          <cell r="E318">
            <v>45240</v>
          </cell>
          <cell r="F318">
            <v>46335</v>
          </cell>
          <cell r="G318">
            <v>3.5</v>
          </cell>
          <cell r="H318">
            <v>45737</v>
          </cell>
          <cell r="I318">
            <v>45828</v>
          </cell>
          <cell r="J318">
            <v>92</v>
          </cell>
          <cell r="K318">
            <v>536.666666666667</v>
          </cell>
          <cell r="L318">
            <v>1</v>
          </cell>
          <cell r="M318">
            <v>536.666666666667</v>
          </cell>
          <cell r="N318">
            <v>0</v>
          </cell>
          <cell r="O318" t="str">
            <v>特色农业-药材</v>
          </cell>
        </row>
        <row r="319">
          <cell r="A319" t="str">
            <v>何兆芬</v>
          </cell>
          <cell r="B319" t="str">
            <v>612330198403300929</v>
          </cell>
          <cell r="C319" t="str">
            <v>2706100501109000285507</v>
          </cell>
          <cell r="D319">
            <v>20000</v>
          </cell>
          <cell r="E319">
            <v>45243</v>
          </cell>
          <cell r="F319">
            <v>46338</v>
          </cell>
          <cell r="G319">
            <v>3.5</v>
          </cell>
          <cell r="H319">
            <v>45737</v>
          </cell>
          <cell r="I319">
            <v>45828</v>
          </cell>
          <cell r="J319">
            <v>92</v>
          </cell>
          <cell r="K319">
            <v>214.666666666667</v>
          </cell>
          <cell r="L319">
            <v>1</v>
          </cell>
          <cell r="M319">
            <v>214.666666666667</v>
          </cell>
          <cell r="N319">
            <v>0</v>
          </cell>
          <cell r="O319" t="str">
            <v>中药材种植</v>
          </cell>
        </row>
        <row r="320">
          <cell r="A320" t="str">
            <v>曹武庆</v>
          </cell>
          <cell r="B320" t="str">
            <v>612330197111110918</v>
          </cell>
          <cell r="C320" t="str">
            <v>2706100501109000095042</v>
          </cell>
          <cell r="D320">
            <v>50000</v>
          </cell>
          <cell r="E320">
            <v>45243</v>
          </cell>
          <cell r="F320">
            <v>46338</v>
          </cell>
          <cell r="G320">
            <v>3.5</v>
          </cell>
          <cell r="H320">
            <v>45737</v>
          </cell>
          <cell r="I320">
            <v>45828</v>
          </cell>
          <cell r="J320">
            <v>92</v>
          </cell>
          <cell r="K320">
            <v>536.666666666667</v>
          </cell>
          <cell r="L320">
            <v>1</v>
          </cell>
          <cell r="M320">
            <v>536.666666666667</v>
          </cell>
          <cell r="N320">
            <v>0</v>
          </cell>
          <cell r="O320" t="str">
            <v>中药材种植</v>
          </cell>
        </row>
        <row r="321">
          <cell r="A321" t="str">
            <v>邹品军</v>
          </cell>
          <cell r="B321" t="str">
            <v>612330198704110918</v>
          </cell>
          <cell r="C321" t="str">
            <v>6230270600009263655</v>
          </cell>
          <cell r="D321">
            <v>50000</v>
          </cell>
          <cell r="E321">
            <v>45243</v>
          </cell>
          <cell r="F321">
            <v>46338</v>
          </cell>
          <cell r="G321">
            <v>3.5</v>
          </cell>
          <cell r="H321">
            <v>45737</v>
          </cell>
          <cell r="I321">
            <v>45828</v>
          </cell>
          <cell r="J321">
            <v>92</v>
          </cell>
          <cell r="K321">
            <v>536.666666666667</v>
          </cell>
          <cell r="L321">
            <v>1</v>
          </cell>
          <cell r="M321">
            <v>536.666666666667</v>
          </cell>
          <cell r="N321">
            <v>0</v>
          </cell>
          <cell r="O321" t="str">
            <v>中药材种植</v>
          </cell>
        </row>
        <row r="322">
          <cell r="A322" t="str">
            <v>蒲国安</v>
          </cell>
          <cell r="B322" t="str">
            <v>612330197903150416</v>
          </cell>
          <cell r="C322" t="str">
            <v>6230280600100390967</v>
          </cell>
          <cell r="D322">
            <v>50000</v>
          </cell>
          <cell r="E322">
            <v>45243</v>
          </cell>
          <cell r="F322">
            <v>46338</v>
          </cell>
          <cell r="G322">
            <v>3.5</v>
          </cell>
          <cell r="H322">
            <v>45737</v>
          </cell>
          <cell r="I322">
            <v>45828</v>
          </cell>
          <cell r="J322">
            <v>92</v>
          </cell>
          <cell r="K322">
            <v>536.666666666667</v>
          </cell>
          <cell r="L322">
            <v>1</v>
          </cell>
          <cell r="M322">
            <v>536.666666666667</v>
          </cell>
          <cell r="N322">
            <v>0</v>
          </cell>
          <cell r="O322" t="str">
            <v>特色农业-药材</v>
          </cell>
        </row>
        <row r="323">
          <cell r="A323" t="str">
            <v>唐显平</v>
          </cell>
          <cell r="B323" t="str">
            <v>612330199110200814</v>
          </cell>
          <cell r="C323" t="str">
            <v>6230270600007540815</v>
          </cell>
          <cell r="D323">
            <v>50000</v>
          </cell>
          <cell r="E323">
            <v>45243</v>
          </cell>
          <cell r="F323">
            <v>46338</v>
          </cell>
          <cell r="G323">
            <v>3.5</v>
          </cell>
          <cell r="H323">
            <v>45737</v>
          </cell>
          <cell r="I323">
            <v>45828</v>
          </cell>
          <cell r="J323">
            <v>92</v>
          </cell>
          <cell r="K323">
            <v>536.666666666667</v>
          </cell>
          <cell r="L323">
            <v>1</v>
          </cell>
          <cell r="M323">
            <v>536.666666666667</v>
          </cell>
          <cell r="N323">
            <v>0</v>
          </cell>
          <cell r="O323" t="str">
            <v>特色农业-药材</v>
          </cell>
        </row>
        <row r="324">
          <cell r="A324" t="str">
            <v>庞玉莲</v>
          </cell>
          <cell r="B324" t="str">
            <v>612330198209050022</v>
          </cell>
          <cell r="C324" t="str">
            <v>6230280600100366462</v>
          </cell>
          <cell r="D324">
            <v>50000</v>
          </cell>
          <cell r="E324">
            <v>45243</v>
          </cell>
          <cell r="F324">
            <v>46338</v>
          </cell>
          <cell r="G324">
            <v>3.5</v>
          </cell>
          <cell r="H324">
            <v>45737</v>
          </cell>
          <cell r="I324">
            <v>45828</v>
          </cell>
          <cell r="J324">
            <v>92</v>
          </cell>
          <cell r="K324">
            <v>536.666666666667</v>
          </cell>
          <cell r="L324">
            <v>1</v>
          </cell>
          <cell r="M324">
            <v>536.666666666667</v>
          </cell>
          <cell r="N324">
            <v>0</v>
          </cell>
          <cell r="O324" t="str">
            <v>养殖业-养蜂</v>
          </cell>
        </row>
        <row r="325">
          <cell r="A325" t="str">
            <v>李宏喜</v>
          </cell>
          <cell r="B325" t="str">
            <v>612330197408161011</v>
          </cell>
          <cell r="C325" t="str">
            <v>6215665501001593905</v>
          </cell>
          <cell r="D325">
            <v>50000</v>
          </cell>
          <cell r="E325">
            <v>45243</v>
          </cell>
          <cell r="F325">
            <v>46338</v>
          </cell>
          <cell r="G325">
            <v>3.5</v>
          </cell>
          <cell r="H325">
            <v>45737</v>
          </cell>
          <cell r="I325">
            <v>45828</v>
          </cell>
          <cell r="J325">
            <v>92</v>
          </cell>
          <cell r="K325">
            <v>536.666666666667</v>
          </cell>
          <cell r="L325">
            <v>1</v>
          </cell>
          <cell r="M325">
            <v>536.666666666667</v>
          </cell>
          <cell r="N325">
            <v>0</v>
          </cell>
          <cell r="O325" t="str">
            <v>特色农业-药材</v>
          </cell>
        </row>
        <row r="326">
          <cell r="A326" t="str">
            <v>蒋仁侠</v>
          </cell>
          <cell r="B326" t="str">
            <v>612330197106020424</v>
          </cell>
          <cell r="C326" t="str">
            <v>6230270600014087123</v>
          </cell>
          <cell r="D326">
            <v>50000</v>
          </cell>
          <cell r="E326">
            <v>45243</v>
          </cell>
          <cell r="F326">
            <v>46338</v>
          </cell>
          <cell r="G326">
            <v>3.5</v>
          </cell>
          <cell r="H326">
            <v>45737</v>
          </cell>
          <cell r="I326">
            <v>45828</v>
          </cell>
          <cell r="J326">
            <v>92</v>
          </cell>
          <cell r="K326">
            <v>536.666666666667</v>
          </cell>
          <cell r="L326">
            <v>1</v>
          </cell>
          <cell r="M326">
            <v>536.666666666667</v>
          </cell>
          <cell r="N326">
            <v>0</v>
          </cell>
          <cell r="O326" t="str">
            <v>特色农业-药材</v>
          </cell>
        </row>
        <row r="327">
          <cell r="A327" t="str">
            <v>郭义平</v>
          </cell>
          <cell r="B327" t="str">
            <v>612330196810120619</v>
          </cell>
          <cell r="C327" t="str">
            <v>2706100601109000239515</v>
          </cell>
          <cell r="D327">
            <v>50000</v>
          </cell>
          <cell r="E327">
            <v>45244</v>
          </cell>
          <cell r="F327">
            <v>46339</v>
          </cell>
          <cell r="G327">
            <v>3.5</v>
          </cell>
          <cell r="H327">
            <v>45737</v>
          </cell>
          <cell r="I327">
            <v>45828</v>
          </cell>
          <cell r="J327">
            <v>92</v>
          </cell>
          <cell r="K327">
            <v>536.666666666667</v>
          </cell>
          <cell r="L327">
            <v>1</v>
          </cell>
          <cell r="M327">
            <v>536.666666666667</v>
          </cell>
          <cell r="N327">
            <v>0</v>
          </cell>
          <cell r="O327" t="str">
            <v>特色农业-药材</v>
          </cell>
        </row>
        <row r="328">
          <cell r="A328" t="str">
            <v>廖厚德</v>
          </cell>
          <cell r="B328" t="str">
            <v>612330197804041011</v>
          </cell>
          <cell r="C328" t="str">
            <v>6230270600014434218</v>
          </cell>
          <cell r="D328">
            <v>50000</v>
          </cell>
          <cell r="E328">
            <v>45244</v>
          </cell>
          <cell r="F328">
            <v>46339</v>
          </cell>
          <cell r="G328">
            <v>3.5</v>
          </cell>
          <cell r="H328">
            <v>45737</v>
          </cell>
          <cell r="I328">
            <v>45828</v>
          </cell>
          <cell r="J328">
            <v>92</v>
          </cell>
          <cell r="K328">
            <v>536.666666666667</v>
          </cell>
          <cell r="L328">
            <v>1</v>
          </cell>
          <cell r="M328">
            <v>536.666666666667</v>
          </cell>
          <cell r="N328">
            <v>0</v>
          </cell>
          <cell r="O328" t="str">
            <v>中药材种植</v>
          </cell>
        </row>
        <row r="329">
          <cell r="A329" t="str">
            <v>牟必财</v>
          </cell>
          <cell r="B329" t="str">
            <v>612330197801180833</v>
          </cell>
          <cell r="C329" t="str">
            <v>6230270600008343169</v>
          </cell>
          <cell r="D329">
            <v>50000</v>
          </cell>
          <cell r="E329">
            <v>45244</v>
          </cell>
          <cell r="F329">
            <v>46339</v>
          </cell>
          <cell r="G329">
            <v>3.5</v>
          </cell>
          <cell r="H329">
            <v>45737</v>
          </cell>
          <cell r="I329">
            <v>45828</v>
          </cell>
          <cell r="J329">
            <v>92</v>
          </cell>
          <cell r="K329">
            <v>536.666666666667</v>
          </cell>
          <cell r="L329">
            <v>1</v>
          </cell>
          <cell r="M329">
            <v>536.666666666667</v>
          </cell>
          <cell r="N329">
            <v>0</v>
          </cell>
          <cell r="O329" t="str">
            <v>中药材种植</v>
          </cell>
        </row>
        <row r="330">
          <cell r="A330" t="str">
            <v>李清虎</v>
          </cell>
          <cell r="B330" t="str">
            <v>61233019771213021X</v>
          </cell>
          <cell r="C330" t="str">
            <v>6230270600014634502</v>
          </cell>
          <cell r="D330">
            <v>30000</v>
          </cell>
          <cell r="E330">
            <v>45244</v>
          </cell>
          <cell r="F330">
            <v>46339</v>
          </cell>
          <cell r="G330">
            <v>3.5</v>
          </cell>
          <cell r="H330">
            <v>45737</v>
          </cell>
          <cell r="I330">
            <v>45828</v>
          </cell>
          <cell r="J330">
            <v>92</v>
          </cell>
          <cell r="K330">
            <v>322</v>
          </cell>
          <cell r="L330">
            <v>1</v>
          </cell>
          <cell r="M330">
            <v>322</v>
          </cell>
          <cell r="N330">
            <v>0</v>
          </cell>
          <cell r="O330" t="str">
            <v>特色农业-药材</v>
          </cell>
        </row>
        <row r="331">
          <cell r="A331" t="str">
            <v>李传敏</v>
          </cell>
          <cell r="B331" t="str">
            <v>612330198003080912</v>
          </cell>
          <cell r="C331" t="str">
            <v>6215665501000210220</v>
          </cell>
          <cell r="D331">
            <v>50000</v>
          </cell>
          <cell r="E331">
            <v>45244</v>
          </cell>
          <cell r="F331">
            <v>46339</v>
          </cell>
          <cell r="G331">
            <v>3.5</v>
          </cell>
          <cell r="H331">
            <v>45737</v>
          </cell>
          <cell r="I331">
            <v>45828</v>
          </cell>
          <cell r="J331">
            <v>92</v>
          </cell>
          <cell r="K331">
            <v>536.666666666667</v>
          </cell>
          <cell r="L331">
            <v>1</v>
          </cell>
          <cell r="M331">
            <v>536.666666666667</v>
          </cell>
          <cell r="N331">
            <v>0</v>
          </cell>
          <cell r="O331" t="str">
            <v>中药材种植</v>
          </cell>
        </row>
        <row r="332">
          <cell r="A332" t="str">
            <v>李华东</v>
          </cell>
          <cell r="B332" t="str">
            <v>612330198212180418</v>
          </cell>
          <cell r="C332" t="str">
            <v>6230280600108750956</v>
          </cell>
          <cell r="D332">
            <v>50000</v>
          </cell>
          <cell r="E332">
            <v>45245</v>
          </cell>
          <cell r="F332">
            <v>46340</v>
          </cell>
          <cell r="G332">
            <v>3.5</v>
          </cell>
          <cell r="H332">
            <v>45737</v>
          </cell>
          <cell r="I332">
            <v>45828</v>
          </cell>
          <cell r="J332">
            <v>92</v>
          </cell>
          <cell r="K332">
            <v>536.666666666667</v>
          </cell>
          <cell r="L332">
            <v>1</v>
          </cell>
          <cell r="M332">
            <v>536.666666666667</v>
          </cell>
          <cell r="N332">
            <v>0</v>
          </cell>
          <cell r="O332" t="str">
            <v>特色农业-药材</v>
          </cell>
        </row>
        <row r="333">
          <cell r="A333" t="str">
            <v>廖永发</v>
          </cell>
          <cell r="B333" t="str">
            <v>612330196808270618</v>
          </cell>
          <cell r="C333" t="str">
            <v>6230270600015053785</v>
          </cell>
          <cell r="D333">
            <v>50000</v>
          </cell>
          <cell r="E333">
            <v>45245</v>
          </cell>
          <cell r="F333">
            <v>46340</v>
          </cell>
          <cell r="G333">
            <v>3.5</v>
          </cell>
          <cell r="H333">
            <v>45737</v>
          </cell>
          <cell r="I333">
            <v>45828</v>
          </cell>
          <cell r="J333">
            <v>92</v>
          </cell>
          <cell r="K333">
            <v>536.666666666667</v>
          </cell>
          <cell r="L333">
            <v>1</v>
          </cell>
          <cell r="M333">
            <v>536.666666666667</v>
          </cell>
          <cell r="N333">
            <v>0</v>
          </cell>
          <cell r="O333" t="str">
            <v>特色农业-药材</v>
          </cell>
        </row>
        <row r="334">
          <cell r="A334" t="str">
            <v>吴长安</v>
          </cell>
          <cell r="B334" t="str">
            <v>612330198503100019</v>
          </cell>
          <cell r="C334" t="str">
            <v>6230270600014435355</v>
          </cell>
          <cell r="D334">
            <v>50000</v>
          </cell>
          <cell r="E334">
            <v>45246</v>
          </cell>
          <cell r="F334">
            <v>46341</v>
          </cell>
          <cell r="G334">
            <v>3.5</v>
          </cell>
          <cell r="H334">
            <v>45737</v>
          </cell>
          <cell r="I334">
            <v>45828</v>
          </cell>
          <cell r="J334">
            <v>92</v>
          </cell>
          <cell r="K334">
            <v>536.666666666667</v>
          </cell>
          <cell r="L334">
            <v>1</v>
          </cell>
          <cell r="M334">
            <v>536.666666666667</v>
          </cell>
          <cell r="N334">
            <v>0</v>
          </cell>
          <cell r="O334" t="str">
            <v>特色农业-药材</v>
          </cell>
        </row>
        <row r="335">
          <cell r="A335" t="str">
            <v>李吉贵</v>
          </cell>
          <cell r="B335" t="str">
            <v>612330196610140316</v>
          </cell>
          <cell r="C335" t="str">
            <v>2706100201109000108159</v>
          </cell>
          <cell r="D335">
            <v>50000</v>
          </cell>
          <cell r="E335">
            <v>45247</v>
          </cell>
          <cell r="F335">
            <v>46342</v>
          </cell>
          <cell r="G335">
            <v>3.5</v>
          </cell>
          <cell r="H335">
            <v>45737</v>
          </cell>
          <cell r="I335">
            <v>45828</v>
          </cell>
          <cell r="J335">
            <v>92</v>
          </cell>
          <cell r="K335">
            <v>536.666666666667</v>
          </cell>
          <cell r="L335">
            <v>1</v>
          </cell>
          <cell r="M335">
            <v>536.666666666667</v>
          </cell>
          <cell r="N335">
            <v>0</v>
          </cell>
          <cell r="O335" t="str">
            <v>中药材种植</v>
          </cell>
        </row>
        <row r="336">
          <cell r="A336" t="str">
            <v>李家银</v>
          </cell>
          <cell r="B336" t="str">
            <v>612330196507100412</v>
          </cell>
          <cell r="C336" t="str">
            <v>6215665501000214123</v>
          </cell>
          <cell r="D336">
            <v>50000</v>
          </cell>
          <cell r="E336">
            <v>45247</v>
          </cell>
          <cell r="F336">
            <v>46342</v>
          </cell>
          <cell r="G336">
            <v>3.5</v>
          </cell>
          <cell r="H336">
            <v>45737</v>
          </cell>
          <cell r="I336">
            <v>45828</v>
          </cell>
          <cell r="J336">
            <v>92</v>
          </cell>
          <cell r="K336">
            <v>536.666666666667</v>
          </cell>
          <cell r="L336">
            <v>1</v>
          </cell>
          <cell r="M336">
            <v>536.666666666667</v>
          </cell>
          <cell r="N336">
            <v>0</v>
          </cell>
          <cell r="O336" t="str">
            <v>特色农业-药材</v>
          </cell>
        </row>
        <row r="337">
          <cell r="A337" t="str">
            <v>叶会军</v>
          </cell>
          <cell r="B337" t="str">
            <v>612330198807180310</v>
          </cell>
          <cell r="C337" t="str">
            <v>2706100201109000466061</v>
          </cell>
          <cell r="D337">
            <v>29000</v>
          </cell>
          <cell r="E337">
            <v>45250</v>
          </cell>
          <cell r="F337">
            <v>46345</v>
          </cell>
          <cell r="G337">
            <v>3.5</v>
          </cell>
          <cell r="H337">
            <v>45737</v>
          </cell>
          <cell r="I337">
            <v>45828</v>
          </cell>
          <cell r="J337">
            <v>92</v>
          </cell>
          <cell r="K337">
            <v>311.266666666667</v>
          </cell>
          <cell r="L337">
            <v>1</v>
          </cell>
          <cell r="M337">
            <v>311.266666666667</v>
          </cell>
          <cell r="N337">
            <v>0</v>
          </cell>
          <cell r="O337" t="str">
            <v>特色农业-药材</v>
          </cell>
        </row>
        <row r="338">
          <cell r="A338" t="str">
            <v>汪荣</v>
          </cell>
          <cell r="B338" t="str">
            <v>61233019990628032X</v>
          </cell>
          <cell r="C338" t="str">
            <v>6230270600008349927</v>
          </cell>
          <cell r="D338">
            <v>30000</v>
          </cell>
          <cell r="E338">
            <v>45250</v>
          </cell>
          <cell r="F338">
            <v>46345</v>
          </cell>
          <cell r="G338">
            <v>3.5</v>
          </cell>
          <cell r="H338">
            <v>45737</v>
          </cell>
          <cell r="I338">
            <v>45828</v>
          </cell>
          <cell r="J338">
            <v>92</v>
          </cell>
          <cell r="K338">
            <v>322</v>
          </cell>
          <cell r="L338">
            <v>1</v>
          </cell>
          <cell r="M338">
            <v>322</v>
          </cell>
          <cell r="N338">
            <v>0</v>
          </cell>
          <cell r="O338" t="str">
            <v>服务业-民宿</v>
          </cell>
        </row>
        <row r="339">
          <cell r="A339" t="str">
            <v>黄虎平</v>
          </cell>
          <cell r="B339" t="str">
            <v>612330198209280311</v>
          </cell>
          <cell r="C339" t="str">
            <v>6230270600004612732</v>
          </cell>
          <cell r="D339">
            <v>50000</v>
          </cell>
          <cell r="E339">
            <v>45250</v>
          </cell>
          <cell r="F339">
            <v>46345</v>
          </cell>
          <cell r="G339">
            <v>3.5</v>
          </cell>
          <cell r="H339">
            <v>45737</v>
          </cell>
          <cell r="I339">
            <v>45828</v>
          </cell>
          <cell r="J339">
            <v>92</v>
          </cell>
          <cell r="K339">
            <v>536.666666666667</v>
          </cell>
          <cell r="L339">
            <v>1</v>
          </cell>
          <cell r="M339">
            <v>536.666666666667</v>
          </cell>
          <cell r="N339">
            <v>0</v>
          </cell>
          <cell r="O339" t="str">
            <v>特色农业-药材</v>
          </cell>
        </row>
        <row r="340">
          <cell r="A340" t="str">
            <v>李文华</v>
          </cell>
          <cell r="B340" t="str">
            <v>612330197807290419</v>
          </cell>
          <cell r="C340" t="str">
            <v>2706100301109000210625</v>
          </cell>
          <cell r="D340">
            <v>50000</v>
          </cell>
          <cell r="E340">
            <v>45251</v>
          </cell>
          <cell r="F340">
            <v>46346</v>
          </cell>
          <cell r="G340">
            <v>3.5</v>
          </cell>
          <cell r="H340">
            <v>45737</v>
          </cell>
          <cell r="I340">
            <v>45828</v>
          </cell>
          <cell r="J340">
            <v>92</v>
          </cell>
          <cell r="K340">
            <v>536.666666666667</v>
          </cell>
          <cell r="L340">
            <v>1</v>
          </cell>
          <cell r="M340">
            <v>536.666666666667</v>
          </cell>
          <cell r="N340">
            <v>0</v>
          </cell>
          <cell r="O340" t="str">
            <v>特色农业-药材</v>
          </cell>
        </row>
        <row r="341">
          <cell r="A341" t="str">
            <v>黄生艳</v>
          </cell>
          <cell r="B341" t="str">
            <v>612330196602280626</v>
          </cell>
          <cell r="C341" t="str">
            <v>6230280600108094926</v>
          </cell>
          <cell r="D341">
            <v>50000</v>
          </cell>
          <cell r="E341">
            <v>45251</v>
          </cell>
          <cell r="F341">
            <v>46346</v>
          </cell>
          <cell r="G341">
            <v>3.5</v>
          </cell>
          <cell r="H341">
            <v>45737</v>
          </cell>
          <cell r="I341">
            <v>45828</v>
          </cell>
          <cell r="J341">
            <v>92</v>
          </cell>
          <cell r="K341">
            <v>536.666666666667</v>
          </cell>
          <cell r="L341">
            <v>1</v>
          </cell>
          <cell r="M341">
            <v>536.666666666667</v>
          </cell>
          <cell r="N341">
            <v>0</v>
          </cell>
          <cell r="O341" t="str">
            <v>特色农业-药材</v>
          </cell>
        </row>
        <row r="342">
          <cell r="A342" t="str">
            <v>史永安</v>
          </cell>
          <cell r="B342" t="str">
            <v>612330197209280915</v>
          </cell>
          <cell r="C342" t="str">
            <v>6230270600000321080</v>
          </cell>
          <cell r="D342">
            <v>50000</v>
          </cell>
          <cell r="E342">
            <v>45251</v>
          </cell>
          <cell r="F342">
            <v>46346</v>
          </cell>
          <cell r="G342">
            <v>3.5</v>
          </cell>
          <cell r="H342">
            <v>45737</v>
          </cell>
          <cell r="I342">
            <v>45828</v>
          </cell>
          <cell r="J342">
            <v>92</v>
          </cell>
          <cell r="K342">
            <v>107.333333333333</v>
          </cell>
          <cell r="L342">
            <v>1</v>
          </cell>
          <cell r="M342">
            <v>107.333333333333</v>
          </cell>
          <cell r="N342">
            <v>0</v>
          </cell>
          <cell r="O342" t="str">
            <v>中药材种植</v>
          </cell>
        </row>
        <row r="343">
          <cell r="A343" t="str">
            <v>张成兴</v>
          </cell>
          <cell r="B343" t="str">
            <v>612330196710080816</v>
          </cell>
          <cell r="C343" t="str">
            <v>6215665501001596478</v>
          </cell>
          <cell r="D343">
            <v>50000</v>
          </cell>
          <cell r="E343">
            <v>45252</v>
          </cell>
          <cell r="F343">
            <v>46347</v>
          </cell>
          <cell r="G343">
            <v>3.5</v>
          </cell>
          <cell r="H343">
            <v>45737</v>
          </cell>
          <cell r="I343">
            <v>45828</v>
          </cell>
          <cell r="J343">
            <v>92</v>
          </cell>
          <cell r="K343">
            <v>536.666666666667</v>
          </cell>
          <cell r="L343">
            <v>1</v>
          </cell>
          <cell r="M343">
            <v>536.666666666667</v>
          </cell>
          <cell r="N343">
            <v>0</v>
          </cell>
          <cell r="O343" t="str">
            <v>特色农业-药材</v>
          </cell>
        </row>
        <row r="344">
          <cell r="A344" t="str">
            <v>胡贵斌</v>
          </cell>
          <cell r="B344" t="str">
            <v>612330198212100510</v>
          </cell>
          <cell r="C344" t="str">
            <v>6230270600008348580</v>
          </cell>
          <cell r="D344">
            <v>50000</v>
          </cell>
          <cell r="E344">
            <v>45255</v>
          </cell>
          <cell r="F344">
            <v>46350</v>
          </cell>
          <cell r="G344">
            <v>3.5</v>
          </cell>
          <cell r="H344">
            <v>45737</v>
          </cell>
          <cell r="I344">
            <v>45828</v>
          </cell>
          <cell r="J344">
            <v>92</v>
          </cell>
          <cell r="K344">
            <v>536.666666666667</v>
          </cell>
          <cell r="L344">
            <v>1</v>
          </cell>
          <cell r="M344">
            <v>536.666666666667</v>
          </cell>
          <cell r="N344">
            <v>0</v>
          </cell>
          <cell r="O344" t="str">
            <v>特色农业-药材</v>
          </cell>
        </row>
        <row r="345">
          <cell r="A345" t="str">
            <v>李豪</v>
          </cell>
          <cell r="B345" t="str">
            <v>612330198008150510</v>
          </cell>
          <cell r="C345" t="str">
            <v>2706100601109000400948</v>
          </cell>
          <cell r="D345">
            <v>50000</v>
          </cell>
          <cell r="E345">
            <v>45257</v>
          </cell>
          <cell r="F345">
            <v>46352</v>
          </cell>
          <cell r="G345">
            <v>3.5</v>
          </cell>
          <cell r="H345">
            <v>45737</v>
          </cell>
          <cell r="I345">
            <v>45828</v>
          </cell>
          <cell r="J345">
            <v>92</v>
          </cell>
          <cell r="K345">
            <v>536.666666666667</v>
          </cell>
          <cell r="L345">
            <v>1</v>
          </cell>
          <cell r="M345">
            <v>536.666666666667</v>
          </cell>
          <cell r="N345">
            <v>0</v>
          </cell>
          <cell r="O345" t="str">
            <v>传统种植业-其他</v>
          </cell>
        </row>
        <row r="346">
          <cell r="A346" t="str">
            <v>白崇友</v>
          </cell>
          <cell r="B346" t="str">
            <v>612330197109210434</v>
          </cell>
          <cell r="C346" t="str">
            <v>6215665501001050997</v>
          </cell>
          <cell r="D346">
            <v>50000</v>
          </cell>
          <cell r="E346">
            <v>45260</v>
          </cell>
          <cell r="F346">
            <v>46355</v>
          </cell>
          <cell r="G346">
            <v>3.5</v>
          </cell>
          <cell r="H346">
            <v>45737</v>
          </cell>
          <cell r="I346">
            <v>45828</v>
          </cell>
          <cell r="J346">
            <v>92</v>
          </cell>
          <cell r="K346">
            <v>536.666666666667</v>
          </cell>
          <cell r="L346">
            <v>1</v>
          </cell>
          <cell r="M346">
            <v>536.666666666667</v>
          </cell>
          <cell r="N346">
            <v>0</v>
          </cell>
          <cell r="O346" t="str">
            <v>特色农业-药材</v>
          </cell>
        </row>
        <row r="347">
          <cell r="A347" t="str">
            <v>王顺成</v>
          </cell>
          <cell r="B347" t="str">
            <v>61233019740223091X</v>
          </cell>
          <cell r="C347" t="str">
            <v>6230270600008354646</v>
          </cell>
          <cell r="D347">
            <v>30000</v>
          </cell>
          <cell r="E347">
            <v>45260</v>
          </cell>
          <cell r="F347">
            <v>46355</v>
          </cell>
          <cell r="G347">
            <v>3.5</v>
          </cell>
          <cell r="H347">
            <v>45737</v>
          </cell>
          <cell r="I347">
            <v>45828</v>
          </cell>
          <cell r="J347">
            <v>92</v>
          </cell>
          <cell r="K347">
            <v>322</v>
          </cell>
          <cell r="L347">
            <v>1</v>
          </cell>
          <cell r="M347">
            <v>322</v>
          </cell>
          <cell r="N347">
            <v>0</v>
          </cell>
          <cell r="O347" t="str">
            <v>中药材种植</v>
          </cell>
        </row>
        <row r="348">
          <cell r="A348" t="str">
            <v>谢光辉</v>
          </cell>
          <cell r="B348" t="str">
            <v>61011219840214253X</v>
          </cell>
          <cell r="C348" t="str">
            <v>6230270600015354209</v>
          </cell>
          <cell r="D348">
            <v>50000</v>
          </cell>
          <cell r="E348">
            <v>45260</v>
          </cell>
          <cell r="F348">
            <v>46355</v>
          </cell>
          <cell r="G348">
            <v>3.5</v>
          </cell>
          <cell r="H348">
            <v>45737</v>
          </cell>
          <cell r="I348">
            <v>45828</v>
          </cell>
          <cell r="J348">
            <v>92</v>
          </cell>
          <cell r="K348">
            <v>536.666666666667</v>
          </cell>
          <cell r="L348">
            <v>1</v>
          </cell>
          <cell r="M348">
            <v>536.666666666667</v>
          </cell>
          <cell r="N348">
            <v>0</v>
          </cell>
          <cell r="O348" t="str">
            <v>特色农业-药材</v>
          </cell>
        </row>
        <row r="349">
          <cell r="A349" t="str">
            <v>胡光全</v>
          </cell>
          <cell r="B349" t="str">
            <v>612330197501060813</v>
          </cell>
          <cell r="C349" t="str">
            <v>6230270600003420632</v>
          </cell>
          <cell r="D349">
            <v>50000</v>
          </cell>
          <cell r="E349">
            <v>45264</v>
          </cell>
          <cell r="F349">
            <v>46359</v>
          </cell>
          <cell r="G349">
            <v>3.5</v>
          </cell>
          <cell r="H349">
            <v>45737</v>
          </cell>
          <cell r="I349">
            <v>45828</v>
          </cell>
          <cell r="J349">
            <v>92</v>
          </cell>
          <cell r="K349">
            <v>536.666666666667</v>
          </cell>
          <cell r="L349">
            <v>1</v>
          </cell>
          <cell r="M349">
            <v>536.666666666667</v>
          </cell>
          <cell r="N349">
            <v>0</v>
          </cell>
          <cell r="O349" t="str">
            <v>中药材种植</v>
          </cell>
        </row>
        <row r="350">
          <cell r="A350" t="str">
            <v>郭尔军</v>
          </cell>
          <cell r="B350" t="str">
            <v>612330197102180615</v>
          </cell>
          <cell r="C350" t="str">
            <v>2706100601109000151317</v>
          </cell>
          <cell r="D350">
            <v>50000</v>
          </cell>
          <cell r="E350">
            <v>45264</v>
          </cell>
          <cell r="F350">
            <v>46359</v>
          </cell>
          <cell r="G350">
            <v>3.5</v>
          </cell>
          <cell r="H350">
            <v>45737</v>
          </cell>
          <cell r="I350">
            <v>45828</v>
          </cell>
          <cell r="J350">
            <v>92</v>
          </cell>
          <cell r="K350">
            <v>536.666666666667</v>
          </cell>
          <cell r="L350">
            <v>1</v>
          </cell>
          <cell r="M350">
            <v>536.666666666667</v>
          </cell>
          <cell r="N350">
            <v>0</v>
          </cell>
          <cell r="O350" t="str">
            <v>特色农业-药材</v>
          </cell>
        </row>
        <row r="351">
          <cell r="A351" t="str">
            <v>鲁忠清</v>
          </cell>
          <cell r="B351" t="str">
            <v>612330197612160614</v>
          </cell>
          <cell r="C351" t="str">
            <v>6230280600100384762</v>
          </cell>
          <cell r="D351">
            <v>30000</v>
          </cell>
          <cell r="E351">
            <v>45266</v>
          </cell>
          <cell r="F351">
            <v>46361</v>
          </cell>
          <cell r="G351">
            <v>3.5</v>
          </cell>
          <cell r="H351">
            <v>45737</v>
          </cell>
          <cell r="I351">
            <v>45828</v>
          </cell>
          <cell r="J351">
            <v>92</v>
          </cell>
          <cell r="K351">
            <v>322</v>
          </cell>
          <cell r="L351">
            <v>1</v>
          </cell>
          <cell r="M351">
            <v>322</v>
          </cell>
          <cell r="N351">
            <v>0</v>
          </cell>
          <cell r="O351" t="str">
            <v>传统种植业-其他</v>
          </cell>
        </row>
        <row r="352">
          <cell r="A352" t="str">
            <v>邢昌友</v>
          </cell>
          <cell r="B352" t="str">
            <v>612330197404120212</v>
          </cell>
          <cell r="C352" t="str">
            <v>2706102201109000197863</v>
          </cell>
          <cell r="D352">
            <v>50000</v>
          </cell>
          <cell r="E352">
            <v>45266</v>
          </cell>
          <cell r="F352">
            <v>46361</v>
          </cell>
          <cell r="G352">
            <v>3.5</v>
          </cell>
          <cell r="H352">
            <v>45737</v>
          </cell>
          <cell r="I352">
            <v>45828</v>
          </cell>
          <cell r="J352">
            <v>92</v>
          </cell>
          <cell r="K352">
            <v>536.666666666667</v>
          </cell>
          <cell r="L352">
            <v>1</v>
          </cell>
          <cell r="M352">
            <v>536.666666666667</v>
          </cell>
          <cell r="N352">
            <v>0</v>
          </cell>
          <cell r="O352" t="str">
            <v>特色农业-药材</v>
          </cell>
        </row>
        <row r="353">
          <cell r="A353" t="str">
            <v>贾顺智</v>
          </cell>
          <cell r="B353" t="str">
            <v>612330197412200319</v>
          </cell>
          <cell r="C353" t="str">
            <v>6230270600001741666</v>
          </cell>
          <cell r="D353">
            <v>50000</v>
          </cell>
          <cell r="E353">
            <v>45271</v>
          </cell>
          <cell r="F353">
            <v>46366</v>
          </cell>
          <cell r="G353">
            <v>3.5</v>
          </cell>
          <cell r="H353">
            <v>45737</v>
          </cell>
          <cell r="I353">
            <v>45828</v>
          </cell>
          <cell r="J353">
            <v>92</v>
          </cell>
          <cell r="K353">
            <v>536.666666666667</v>
          </cell>
          <cell r="L353">
            <v>1</v>
          </cell>
          <cell r="M353">
            <v>536.666666666667</v>
          </cell>
          <cell r="N353">
            <v>0</v>
          </cell>
          <cell r="O353" t="str">
            <v>中药材种植</v>
          </cell>
        </row>
        <row r="354">
          <cell r="A354" t="str">
            <v>唐有兴</v>
          </cell>
          <cell r="B354" t="str">
            <v>612330196610090814</v>
          </cell>
          <cell r="C354" t="str">
            <v>2706100401109000149448</v>
          </cell>
          <cell r="D354">
            <v>50000</v>
          </cell>
          <cell r="E354">
            <v>45272</v>
          </cell>
          <cell r="F354">
            <v>46367</v>
          </cell>
          <cell r="G354">
            <v>3.5</v>
          </cell>
          <cell r="H354">
            <v>45737</v>
          </cell>
          <cell r="I354">
            <v>45828</v>
          </cell>
          <cell r="J354">
            <v>92</v>
          </cell>
          <cell r="K354">
            <v>536.666666666667</v>
          </cell>
          <cell r="L354">
            <v>1</v>
          </cell>
          <cell r="M354">
            <v>536.666666666667</v>
          </cell>
          <cell r="N354">
            <v>0</v>
          </cell>
          <cell r="O354" t="str">
            <v>中药材种植</v>
          </cell>
        </row>
        <row r="355">
          <cell r="A355" t="str">
            <v>蒋训军</v>
          </cell>
          <cell r="B355" t="str">
            <v>612330196808020838</v>
          </cell>
          <cell r="C355" t="str">
            <v>2706100401109000172456</v>
          </cell>
          <cell r="D355">
            <v>50000</v>
          </cell>
          <cell r="E355">
            <v>45280</v>
          </cell>
          <cell r="F355">
            <v>46375</v>
          </cell>
          <cell r="G355">
            <v>3.5</v>
          </cell>
          <cell r="H355">
            <v>45737</v>
          </cell>
          <cell r="I355">
            <v>45828</v>
          </cell>
          <cell r="J355">
            <v>92</v>
          </cell>
          <cell r="K355">
            <v>536.666666666667</v>
          </cell>
          <cell r="L355">
            <v>1</v>
          </cell>
          <cell r="M355">
            <v>536.666666666667</v>
          </cell>
          <cell r="N355">
            <v>0</v>
          </cell>
          <cell r="O355" t="str">
            <v>中药材种植</v>
          </cell>
        </row>
        <row r="356">
          <cell r="A356" t="str">
            <v>李谋山</v>
          </cell>
          <cell r="B356" t="str">
            <v>612330196306170414</v>
          </cell>
          <cell r="C356" t="str">
            <v>2706100301109000133715</v>
          </cell>
          <cell r="D356">
            <v>50000</v>
          </cell>
          <cell r="E356">
            <v>45280</v>
          </cell>
          <cell r="F356">
            <v>46375</v>
          </cell>
          <cell r="G356">
            <v>3.5</v>
          </cell>
          <cell r="H356">
            <v>45737</v>
          </cell>
          <cell r="I356">
            <v>45828</v>
          </cell>
          <cell r="J356">
            <v>92</v>
          </cell>
          <cell r="K356">
            <v>536.666666666667</v>
          </cell>
          <cell r="L356">
            <v>1</v>
          </cell>
          <cell r="M356">
            <v>536.666666666667</v>
          </cell>
          <cell r="N356">
            <v>0</v>
          </cell>
          <cell r="O356" t="str">
            <v>特色农业-药材</v>
          </cell>
        </row>
        <row r="357">
          <cell r="A357" t="str">
            <v>赵迎东</v>
          </cell>
          <cell r="B357" t="str">
            <v>612330197511160412</v>
          </cell>
          <cell r="C357" t="str">
            <v>6230270600015354316</v>
          </cell>
          <cell r="D357">
            <v>50000</v>
          </cell>
          <cell r="E357">
            <v>45283</v>
          </cell>
          <cell r="F357">
            <v>46378</v>
          </cell>
          <cell r="G357">
            <v>3.5</v>
          </cell>
          <cell r="H357">
            <v>45737</v>
          </cell>
          <cell r="I357">
            <v>45828</v>
          </cell>
          <cell r="J357">
            <v>92</v>
          </cell>
          <cell r="K357">
            <v>536.666666666667</v>
          </cell>
          <cell r="L357">
            <v>1</v>
          </cell>
          <cell r="M357">
            <v>536.666666666667</v>
          </cell>
          <cell r="N357">
            <v>0</v>
          </cell>
          <cell r="O357" t="str">
            <v>特色农业-药材</v>
          </cell>
        </row>
        <row r="358">
          <cell r="A358" t="str">
            <v>张纪林</v>
          </cell>
          <cell r="B358" t="str">
            <v>612330198510040915</v>
          </cell>
          <cell r="C358" t="str">
            <v>6215341305100002699</v>
          </cell>
          <cell r="D358">
            <v>50000</v>
          </cell>
          <cell r="E358">
            <v>45289</v>
          </cell>
          <cell r="F358">
            <v>46384</v>
          </cell>
          <cell r="G358">
            <v>3.5</v>
          </cell>
          <cell r="H358">
            <v>45737</v>
          </cell>
          <cell r="I358">
            <v>45828</v>
          </cell>
          <cell r="J358">
            <v>92</v>
          </cell>
          <cell r="K358">
            <v>536.666666666667</v>
          </cell>
          <cell r="L358">
            <v>1</v>
          </cell>
          <cell r="M358">
            <v>536.666666666667</v>
          </cell>
          <cell r="N358">
            <v>0</v>
          </cell>
          <cell r="O358" t="str">
            <v>中药材种植</v>
          </cell>
        </row>
        <row r="359">
          <cell r="A359" t="str">
            <v>李宗杰</v>
          </cell>
          <cell r="B359" t="str">
            <v>61233019630808021X</v>
          </cell>
          <cell r="C359" t="str">
            <v>6230270600010709316</v>
          </cell>
          <cell r="D359">
            <v>50000</v>
          </cell>
          <cell r="E359">
            <v>45293</v>
          </cell>
          <cell r="F359">
            <v>46388</v>
          </cell>
          <cell r="G359">
            <v>3.5</v>
          </cell>
          <cell r="H359">
            <v>45737</v>
          </cell>
          <cell r="I359">
            <v>45828</v>
          </cell>
          <cell r="J359">
            <v>92</v>
          </cell>
          <cell r="K359">
            <v>536.666666666667</v>
          </cell>
          <cell r="L359">
            <v>1</v>
          </cell>
          <cell r="M359">
            <v>536.666666666667</v>
          </cell>
          <cell r="N359">
            <v>0</v>
          </cell>
          <cell r="O359" t="str">
            <v>中药材种植</v>
          </cell>
        </row>
        <row r="360">
          <cell r="A360" t="str">
            <v>高奎明</v>
          </cell>
          <cell r="B360" t="str">
            <v>612330197512050610</v>
          </cell>
          <cell r="C360" t="str">
            <v>6230270600014085952</v>
          </cell>
          <cell r="D360">
            <v>30000</v>
          </cell>
          <cell r="E360">
            <v>45296</v>
          </cell>
          <cell r="F360">
            <v>46391</v>
          </cell>
          <cell r="G360">
            <v>3.5</v>
          </cell>
          <cell r="H360">
            <v>45737</v>
          </cell>
          <cell r="I360">
            <v>45828</v>
          </cell>
          <cell r="J360">
            <v>92</v>
          </cell>
          <cell r="K360">
            <v>322</v>
          </cell>
          <cell r="L360">
            <v>1</v>
          </cell>
          <cell r="M360">
            <v>322</v>
          </cell>
          <cell r="N360">
            <v>0</v>
          </cell>
          <cell r="O360" t="str">
            <v>传统种植业-其他</v>
          </cell>
        </row>
        <row r="361">
          <cell r="A361" t="str">
            <v>刘永英</v>
          </cell>
          <cell r="B361" t="str">
            <v>612330199205070821</v>
          </cell>
          <cell r="C361" t="str">
            <v>6230270600001749818</v>
          </cell>
          <cell r="D361">
            <v>50000</v>
          </cell>
          <cell r="E361">
            <v>45300</v>
          </cell>
          <cell r="F361">
            <v>46395</v>
          </cell>
          <cell r="G361">
            <v>3.5</v>
          </cell>
          <cell r="H361">
            <v>45737</v>
          </cell>
          <cell r="I361">
            <v>45828</v>
          </cell>
          <cell r="J361">
            <v>92</v>
          </cell>
          <cell r="K361">
            <v>536.666666666667</v>
          </cell>
          <cell r="L361">
            <v>1</v>
          </cell>
          <cell r="M361">
            <v>536.666666666667</v>
          </cell>
          <cell r="N361">
            <v>0</v>
          </cell>
          <cell r="O361" t="str">
            <v>中药材种植</v>
          </cell>
        </row>
        <row r="362">
          <cell r="A362" t="str">
            <v>林兵</v>
          </cell>
          <cell r="B362" t="str">
            <v>612330197609290215</v>
          </cell>
          <cell r="C362" t="str">
            <v>6230270600001796819</v>
          </cell>
          <cell r="D362">
            <v>50000</v>
          </cell>
          <cell r="E362">
            <v>45300</v>
          </cell>
          <cell r="F362">
            <v>46395</v>
          </cell>
          <cell r="G362">
            <v>3.5</v>
          </cell>
          <cell r="H362">
            <v>45737</v>
          </cell>
          <cell r="I362">
            <v>45828</v>
          </cell>
          <cell r="J362">
            <v>92</v>
          </cell>
          <cell r="K362">
            <v>536.666666666667</v>
          </cell>
          <cell r="L362">
            <v>1</v>
          </cell>
          <cell r="M362">
            <v>536.666666666667</v>
          </cell>
          <cell r="N362">
            <v>0</v>
          </cell>
          <cell r="O362" t="str">
            <v>中药材种植</v>
          </cell>
        </row>
        <row r="363">
          <cell r="A363" t="str">
            <v>王启军</v>
          </cell>
          <cell r="B363" t="str">
            <v>612330197607020617</v>
          </cell>
          <cell r="C363" t="str">
            <v>2706100601109000022256</v>
          </cell>
          <cell r="D363">
            <v>50000</v>
          </cell>
          <cell r="E363">
            <v>45301</v>
          </cell>
          <cell r="F363">
            <v>46395</v>
          </cell>
          <cell r="G363">
            <v>3.5</v>
          </cell>
          <cell r="H363">
            <v>45737</v>
          </cell>
          <cell r="I363">
            <v>45828</v>
          </cell>
          <cell r="J363">
            <v>92</v>
          </cell>
          <cell r="K363">
            <v>536.666666666667</v>
          </cell>
          <cell r="L363">
            <v>1</v>
          </cell>
          <cell r="M363">
            <v>536.666666666667</v>
          </cell>
          <cell r="N363">
            <v>0</v>
          </cell>
          <cell r="O363" t="str">
            <v>传统种植业-其他</v>
          </cell>
        </row>
        <row r="364">
          <cell r="A364" t="str">
            <v>吴少成</v>
          </cell>
          <cell r="B364" t="str">
            <v>612330196703110212</v>
          </cell>
          <cell r="C364" t="str">
            <v>2706102201109000084007</v>
          </cell>
          <cell r="D364">
            <v>50000</v>
          </cell>
          <cell r="E364">
            <v>45301</v>
          </cell>
          <cell r="F364">
            <v>46396</v>
          </cell>
          <cell r="G364">
            <v>3.5</v>
          </cell>
          <cell r="H364">
            <v>45737</v>
          </cell>
          <cell r="I364">
            <v>45828</v>
          </cell>
          <cell r="J364">
            <v>92</v>
          </cell>
          <cell r="K364">
            <v>536.666666666667</v>
          </cell>
          <cell r="L364">
            <v>1</v>
          </cell>
          <cell r="M364">
            <v>536.666666666667</v>
          </cell>
          <cell r="N364">
            <v>0</v>
          </cell>
          <cell r="O364" t="str">
            <v>特色农业-药材</v>
          </cell>
        </row>
        <row r="365">
          <cell r="A365" t="str">
            <v>李木华</v>
          </cell>
          <cell r="B365" t="str">
            <v>612330198703140816</v>
          </cell>
          <cell r="C365" t="str">
            <v>6230270600007546820</v>
          </cell>
          <cell r="D365">
            <v>50000</v>
          </cell>
          <cell r="E365">
            <v>45301</v>
          </cell>
          <cell r="F365">
            <v>46396</v>
          </cell>
          <cell r="G365">
            <v>3.5</v>
          </cell>
          <cell r="H365">
            <v>45737</v>
          </cell>
          <cell r="I365">
            <v>45828</v>
          </cell>
          <cell r="J365">
            <v>92</v>
          </cell>
          <cell r="K365">
            <v>536.666666666667</v>
          </cell>
          <cell r="L365">
            <v>1</v>
          </cell>
          <cell r="M365">
            <v>536.666666666667</v>
          </cell>
          <cell r="N365">
            <v>0</v>
          </cell>
          <cell r="O365" t="str">
            <v>中药材种植</v>
          </cell>
        </row>
        <row r="366">
          <cell r="A366" t="str">
            <v>王永志</v>
          </cell>
          <cell r="B366" t="str">
            <v>612330196903211018</v>
          </cell>
          <cell r="C366" t="str">
            <v>2706100501109000139001</v>
          </cell>
          <cell r="D366">
            <v>50000</v>
          </cell>
          <cell r="E366">
            <v>45302</v>
          </cell>
          <cell r="F366">
            <v>46397</v>
          </cell>
          <cell r="G366">
            <v>3.5</v>
          </cell>
          <cell r="H366">
            <v>45737</v>
          </cell>
          <cell r="I366">
            <v>45828</v>
          </cell>
          <cell r="J366">
            <v>92</v>
          </cell>
          <cell r="K366">
            <v>536.666666666667</v>
          </cell>
          <cell r="L366">
            <v>1</v>
          </cell>
          <cell r="M366">
            <v>536.666666666667</v>
          </cell>
          <cell r="N366">
            <v>0</v>
          </cell>
          <cell r="O366" t="str">
            <v>中药材种植</v>
          </cell>
        </row>
        <row r="367">
          <cell r="A367" t="str">
            <v>刘继刚</v>
          </cell>
          <cell r="B367" t="str">
            <v>612330196908230314</v>
          </cell>
          <cell r="C367" t="str">
            <v>2706100201109000142854</v>
          </cell>
          <cell r="D367">
            <v>50000</v>
          </cell>
          <cell r="E367">
            <v>45303</v>
          </cell>
          <cell r="F367">
            <v>46398</v>
          </cell>
          <cell r="G367">
            <v>3.5</v>
          </cell>
          <cell r="H367">
            <v>45737</v>
          </cell>
          <cell r="I367">
            <v>45828</v>
          </cell>
          <cell r="J367">
            <v>92</v>
          </cell>
          <cell r="K367">
            <v>536.666666666667</v>
          </cell>
          <cell r="L367">
            <v>1</v>
          </cell>
          <cell r="M367">
            <v>536.666666666667</v>
          </cell>
          <cell r="N367">
            <v>0</v>
          </cell>
          <cell r="O367" t="str">
            <v>特色农业-药材</v>
          </cell>
        </row>
        <row r="368">
          <cell r="A368" t="str">
            <v>侯全斌</v>
          </cell>
          <cell r="B368" t="str">
            <v>612330196207220316</v>
          </cell>
          <cell r="C368" t="str">
            <v>6230270600001795126</v>
          </cell>
          <cell r="D368">
            <v>40000</v>
          </cell>
          <cell r="E368">
            <v>45307</v>
          </cell>
          <cell r="F368">
            <v>46402</v>
          </cell>
          <cell r="G368">
            <v>3.5</v>
          </cell>
          <cell r="H368">
            <v>45737</v>
          </cell>
          <cell r="I368">
            <v>45828</v>
          </cell>
          <cell r="J368">
            <v>92</v>
          </cell>
          <cell r="K368">
            <v>429.333333333333</v>
          </cell>
          <cell r="L368">
            <v>1</v>
          </cell>
          <cell r="M368">
            <v>429.333333333333</v>
          </cell>
          <cell r="N368">
            <v>0</v>
          </cell>
          <cell r="O368" t="str">
            <v>中药材种植</v>
          </cell>
        </row>
        <row r="369">
          <cell r="A369" t="str">
            <v>向光德</v>
          </cell>
          <cell r="B369" t="str">
            <v>612330197410171016</v>
          </cell>
          <cell r="C369" t="str">
            <v>6230270600001744405</v>
          </cell>
          <cell r="D369">
            <v>50000</v>
          </cell>
          <cell r="E369">
            <v>45307</v>
          </cell>
          <cell r="F369">
            <v>46402</v>
          </cell>
          <cell r="G369">
            <v>3.5</v>
          </cell>
          <cell r="H369">
            <v>45737</v>
          </cell>
          <cell r="I369">
            <v>45828</v>
          </cell>
          <cell r="J369">
            <v>92</v>
          </cell>
          <cell r="K369">
            <v>536.666666666667</v>
          </cell>
          <cell r="L369">
            <v>1</v>
          </cell>
          <cell r="M369">
            <v>536.666666666667</v>
          </cell>
          <cell r="N369">
            <v>0</v>
          </cell>
          <cell r="O369" t="str">
            <v>中药材种植</v>
          </cell>
        </row>
        <row r="370">
          <cell r="A370" t="str">
            <v>王敬东</v>
          </cell>
          <cell r="B370" t="str">
            <v>612330196610150717</v>
          </cell>
          <cell r="C370" t="str">
            <v>6230270600015352914</v>
          </cell>
          <cell r="D370">
            <v>50000</v>
          </cell>
          <cell r="E370">
            <v>45309</v>
          </cell>
          <cell r="F370">
            <v>46404</v>
          </cell>
          <cell r="G370">
            <v>3.5</v>
          </cell>
          <cell r="H370">
            <v>45737</v>
          </cell>
          <cell r="I370">
            <v>45828</v>
          </cell>
          <cell r="J370">
            <v>92</v>
          </cell>
          <cell r="K370">
            <v>536.666666666667</v>
          </cell>
          <cell r="L370">
            <v>1</v>
          </cell>
          <cell r="M370">
            <v>536.666666666667</v>
          </cell>
          <cell r="N370">
            <v>0</v>
          </cell>
          <cell r="O370" t="str">
            <v>特色农业-药材</v>
          </cell>
        </row>
        <row r="371">
          <cell r="A371" t="str">
            <v>王继卫</v>
          </cell>
          <cell r="B371" t="str">
            <v>61233019720501031X</v>
          </cell>
          <cell r="C371" t="str">
            <v>6215665501001592444</v>
          </cell>
          <cell r="D371">
            <v>50000</v>
          </cell>
          <cell r="E371">
            <v>45309</v>
          </cell>
          <cell r="F371">
            <v>46404</v>
          </cell>
          <cell r="G371">
            <v>3.5</v>
          </cell>
          <cell r="H371">
            <v>45737</v>
          </cell>
          <cell r="I371">
            <v>45828</v>
          </cell>
          <cell r="J371">
            <v>92</v>
          </cell>
          <cell r="K371">
            <v>536.666666666667</v>
          </cell>
          <cell r="L371">
            <v>1</v>
          </cell>
          <cell r="M371">
            <v>536.666666666667</v>
          </cell>
          <cell r="N371">
            <v>0</v>
          </cell>
          <cell r="O371" t="str">
            <v>中药材种植</v>
          </cell>
        </row>
        <row r="372">
          <cell r="A372" t="str">
            <v>何贤超</v>
          </cell>
          <cell r="B372" t="str">
            <v>612330197809230815</v>
          </cell>
          <cell r="C372" t="str">
            <v>6215665501001040048</v>
          </cell>
          <cell r="D372">
            <v>50000</v>
          </cell>
          <cell r="E372">
            <v>45313</v>
          </cell>
          <cell r="F372">
            <v>46408</v>
          </cell>
          <cell r="G372">
            <v>3.5</v>
          </cell>
          <cell r="H372">
            <v>45737</v>
          </cell>
          <cell r="I372">
            <v>45811</v>
          </cell>
          <cell r="J372">
            <v>75</v>
          </cell>
          <cell r="K372">
            <v>178.0114875</v>
          </cell>
          <cell r="L372">
            <v>1</v>
          </cell>
          <cell r="M372">
            <v>178.0114875</v>
          </cell>
          <cell r="N372">
            <v>0</v>
          </cell>
          <cell r="O372" t="str">
            <v>特色农业-药材</v>
          </cell>
        </row>
        <row r="373">
          <cell r="A373" t="str">
            <v>陈锐</v>
          </cell>
          <cell r="B373" t="str">
            <v>612330199105100616</v>
          </cell>
          <cell r="C373" t="str">
            <v>6230270600001741229</v>
          </cell>
          <cell r="D373">
            <v>50000</v>
          </cell>
          <cell r="E373">
            <v>45316</v>
          </cell>
          <cell r="F373">
            <v>46411</v>
          </cell>
          <cell r="G373">
            <v>3.5</v>
          </cell>
          <cell r="H373">
            <v>45737</v>
          </cell>
          <cell r="I373">
            <v>45828</v>
          </cell>
          <cell r="J373">
            <v>92</v>
          </cell>
          <cell r="K373">
            <v>536.666666666667</v>
          </cell>
          <cell r="L373">
            <v>1</v>
          </cell>
          <cell r="M373">
            <v>536.666666666667</v>
          </cell>
          <cell r="N373">
            <v>0</v>
          </cell>
          <cell r="O373" t="str">
            <v>传统种植业-其他</v>
          </cell>
        </row>
        <row r="374">
          <cell r="A374" t="str">
            <v>文由惠</v>
          </cell>
          <cell r="B374" t="str">
            <v>612330197508250724</v>
          </cell>
          <cell r="C374" t="str">
            <v>6230270600006576687</v>
          </cell>
          <cell r="D374">
            <v>50000</v>
          </cell>
          <cell r="E374">
            <v>45316</v>
          </cell>
          <cell r="F374">
            <v>46411</v>
          </cell>
          <cell r="G374">
            <v>3.5</v>
          </cell>
          <cell r="H374">
            <v>45737</v>
          </cell>
          <cell r="I374">
            <v>45828</v>
          </cell>
          <cell r="J374">
            <v>92</v>
          </cell>
          <cell r="K374">
            <v>536.666666666667</v>
          </cell>
          <cell r="L374">
            <v>1</v>
          </cell>
          <cell r="M374">
            <v>536.666666666667</v>
          </cell>
          <cell r="N374">
            <v>0</v>
          </cell>
          <cell r="O374" t="str">
            <v>特色农业-药材</v>
          </cell>
        </row>
        <row r="375">
          <cell r="A375" t="str">
            <v>熊诗杰</v>
          </cell>
          <cell r="B375" t="str">
            <v>61233019890617061X</v>
          </cell>
          <cell r="C375" t="str">
            <v>6230270600003416010</v>
          </cell>
          <cell r="D375">
            <v>30000</v>
          </cell>
          <cell r="E375">
            <v>45316</v>
          </cell>
          <cell r="F375">
            <v>46411</v>
          </cell>
          <cell r="G375">
            <v>3.5</v>
          </cell>
          <cell r="H375">
            <v>45737</v>
          </cell>
          <cell r="I375">
            <v>45828</v>
          </cell>
          <cell r="J375">
            <v>92</v>
          </cell>
          <cell r="K375">
            <v>322</v>
          </cell>
          <cell r="L375">
            <v>1</v>
          </cell>
          <cell r="M375">
            <v>322</v>
          </cell>
          <cell r="N375">
            <v>0</v>
          </cell>
          <cell r="O375" t="str">
            <v>特色农业-药材</v>
          </cell>
        </row>
        <row r="376">
          <cell r="A376" t="str">
            <v>胡桂田</v>
          </cell>
          <cell r="B376" t="str">
            <v>612328197211132012</v>
          </cell>
          <cell r="C376" t="str">
            <v>2706100301109000344047</v>
          </cell>
          <cell r="D376">
            <v>20000</v>
          </cell>
          <cell r="E376">
            <v>45320</v>
          </cell>
          <cell r="F376">
            <v>46415</v>
          </cell>
          <cell r="G376">
            <v>3.5</v>
          </cell>
          <cell r="H376">
            <v>45737</v>
          </cell>
          <cell r="I376">
            <v>45828</v>
          </cell>
          <cell r="J376">
            <v>92</v>
          </cell>
          <cell r="K376">
            <v>214.666666666667</v>
          </cell>
          <cell r="L376">
            <v>1</v>
          </cell>
          <cell r="M376">
            <v>214.666666666667</v>
          </cell>
          <cell r="N376">
            <v>0</v>
          </cell>
          <cell r="O376" t="str">
            <v>特色农业-药材</v>
          </cell>
        </row>
        <row r="377">
          <cell r="A377" t="str">
            <v>艾有亮</v>
          </cell>
          <cell r="B377" t="str">
            <v>612330197101061016</v>
          </cell>
          <cell r="C377" t="str">
            <v>6230270600014434051</v>
          </cell>
          <cell r="D377">
            <v>50000</v>
          </cell>
          <cell r="E377">
            <v>45321</v>
          </cell>
          <cell r="F377">
            <v>46416</v>
          </cell>
          <cell r="G377">
            <v>3.5</v>
          </cell>
          <cell r="H377">
            <v>45737</v>
          </cell>
          <cell r="I377">
            <v>45828</v>
          </cell>
          <cell r="J377">
            <v>92</v>
          </cell>
          <cell r="K377">
            <v>536.666666666667</v>
          </cell>
          <cell r="L377">
            <v>1</v>
          </cell>
          <cell r="M377">
            <v>536.666666666667</v>
          </cell>
          <cell r="N377">
            <v>0</v>
          </cell>
          <cell r="O377" t="str">
            <v>中药材种植</v>
          </cell>
        </row>
        <row r="378">
          <cell r="A378" t="str">
            <v>李瑞兵</v>
          </cell>
          <cell r="B378" t="str">
            <v>612330197702190710</v>
          </cell>
          <cell r="C378" t="str">
            <v>2706100401109000033428</v>
          </cell>
          <cell r="D378">
            <v>50000</v>
          </cell>
          <cell r="E378">
            <v>45322</v>
          </cell>
          <cell r="F378">
            <v>46417</v>
          </cell>
          <cell r="G378">
            <v>3.5</v>
          </cell>
          <cell r="H378">
            <v>45737</v>
          </cell>
          <cell r="I378">
            <v>45828</v>
          </cell>
          <cell r="J378">
            <v>92</v>
          </cell>
          <cell r="K378">
            <v>536.666666666667</v>
          </cell>
          <cell r="L378">
            <v>1</v>
          </cell>
          <cell r="M378">
            <v>536.666666666667</v>
          </cell>
          <cell r="N378">
            <v>0</v>
          </cell>
          <cell r="O378" t="str">
            <v>特色农业-药材</v>
          </cell>
        </row>
        <row r="379">
          <cell r="A379" t="str">
            <v>李作文</v>
          </cell>
          <cell r="B379" t="str">
            <v>612330196601150838</v>
          </cell>
          <cell r="C379" t="str">
            <v>6230270600000318045</v>
          </cell>
          <cell r="D379">
            <v>50000</v>
          </cell>
          <cell r="E379">
            <v>45322</v>
          </cell>
          <cell r="F379">
            <v>46417</v>
          </cell>
          <cell r="G379">
            <v>3.5</v>
          </cell>
          <cell r="H379">
            <v>45737</v>
          </cell>
          <cell r="I379">
            <v>45828</v>
          </cell>
          <cell r="J379">
            <v>92</v>
          </cell>
          <cell r="K379">
            <v>536.666666666667</v>
          </cell>
          <cell r="L379">
            <v>1</v>
          </cell>
          <cell r="M379">
            <v>536.666666666667</v>
          </cell>
          <cell r="N379">
            <v>0</v>
          </cell>
          <cell r="O379" t="str">
            <v>特色农业-药材</v>
          </cell>
        </row>
        <row r="380">
          <cell r="A380" t="str">
            <v>张玉林</v>
          </cell>
          <cell r="B380" t="str">
            <v>612330196306050826</v>
          </cell>
          <cell r="C380" t="str">
            <v>6230270600015356113</v>
          </cell>
          <cell r="D380">
            <v>47000</v>
          </cell>
          <cell r="E380">
            <v>45322</v>
          </cell>
          <cell r="F380">
            <v>46417</v>
          </cell>
          <cell r="G380">
            <v>3.5</v>
          </cell>
          <cell r="H380">
            <v>45737</v>
          </cell>
          <cell r="I380">
            <v>45828</v>
          </cell>
          <cell r="J380">
            <v>92</v>
          </cell>
          <cell r="K380">
            <v>504.466666666667</v>
          </cell>
          <cell r="L380">
            <v>1</v>
          </cell>
          <cell r="M380">
            <v>504.466666666667</v>
          </cell>
          <cell r="N380">
            <v>0</v>
          </cell>
          <cell r="O380" t="str">
            <v>中药材种植</v>
          </cell>
        </row>
        <row r="381">
          <cell r="A381" t="str">
            <v>雍尚平</v>
          </cell>
          <cell r="B381" t="str">
            <v>612330196811071011</v>
          </cell>
          <cell r="C381" t="str">
            <v>6230270600006582727</v>
          </cell>
          <cell r="D381">
            <v>50000</v>
          </cell>
          <cell r="E381">
            <v>45322</v>
          </cell>
          <cell r="F381">
            <v>46417</v>
          </cell>
          <cell r="G381">
            <v>3.5</v>
          </cell>
          <cell r="H381">
            <v>45737</v>
          </cell>
          <cell r="I381">
            <v>45828</v>
          </cell>
          <cell r="J381">
            <v>92</v>
          </cell>
          <cell r="K381">
            <v>536.666666666667</v>
          </cell>
          <cell r="L381">
            <v>1</v>
          </cell>
          <cell r="M381">
            <v>536.666666666667</v>
          </cell>
          <cell r="N381">
            <v>0</v>
          </cell>
          <cell r="O381" t="str">
            <v>中药材种植</v>
          </cell>
        </row>
        <row r="382">
          <cell r="A382" t="str">
            <v>李付军</v>
          </cell>
          <cell r="B382" t="str">
            <v>612330197003010215</v>
          </cell>
          <cell r="C382" t="str">
            <v>6230270600009271807</v>
          </cell>
          <cell r="D382">
            <v>50000</v>
          </cell>
          <cell r="E382">
            <v>45322</v>
          </cell>
          <cell r="F382">
            <v>46417</v>
          </cell>
          <cell r="G382">
            <v>3.5</v>
          </cell>
          <cell r="H382">
            <v>45737</v>
          </cell>
          <cell r="I382">
            <v>45828</v>
          </cell>
          <cell r="J382">
            <v>92</v>
          </cell>
          <cell r="K382">
            <v>536.666666666667</v>
          </cell>
          <cell r="L382">
            <v>1</v>
          </cell>
          <cell r="M382">
            <v>536.666666666667</v>
          </cell>
          <cell r="N382">
            <v>0</v>
          </cell>
          <cell r="O382" t="str">
            <v>特色农业-药材</v>
          </cell>
        </row>
        <row r="383">
          <cell r="A383" t="str">
            <v>黄生国</v>
          </cell>
          <cell r="B383" t="str">
            <v>612330197803230910</v>
          </cell>
          <cell r="C383" t="str">
            <v>6215665501000210154</v>
          </cell>
          <cell r="D383">
            <v>50000</v>
          </cell>
          <cell r="E383">
            <v>45324</v>
          </cell>
          <cell r="F383">
            <v>46419</v>
          </cell>
          <cell r="G383">
            <v>3.5</v>
          </cell>
          <cell r="H383">
            <v>45737</v>
          </cell>
          <cell r="I383">
            <v>45828</v>
          </cell>
          <cell r="J383">
            <v>92</v>
          </cell>
          <cell r="K383">
            <v>536.666666666667</v>
          </cell>
          <cell r="L383">
            <v>1</v>
          </cell>
          <cell r="M383">
            <v>536.666666666667</v>
          </cell>
          <cell r="N383">
            <v>0</v>
          </cell>
          <cell r="O383" t="str">
            <v>中药材种植</v>
          </cell>
        </row>
        <row r="384">
          <cell r="A384" t="str">
            <v>周小明</v>
          </cell>
          <cell r="B384" t="str">
            <v>612330198208130610</v>
          </cell>
          <cell r="C384" t="str">
            <v>6230270600008356153</v>
          </cell>
          <cell r="D384">
            <v>50000</v>
          </cell>
          <cell r="E384">
            <v>45326</v>
          </cell>
          <cell r="F384">
            <v>46421</v>
          </cell>
          <cell r="G384">
            <v>3.5</v>
          </cell>
          <cell r="H384">
            <v>45737</v>
          </cell>
          <cell r="I384">
            <v>45828</v>
          </cell>
          <cell r="J384">
            <v>92</v>
          </cell>
          <cell r="K384">
            <v>536.666666666667</v>
          </cell>
          <cell r="L384">
            <v>1</v>
          </cell>
          <cell r="M384">
            <v>536.666666666667</v>
          </cell>
          <cell r="N384">
            <v>0</v>
          </cell>
          <cell r="O384" t="str">
            <v>特色农业-药材</v>
          </cell>
        </row>
        <row r="385">
          <cell r="A385" t="str">
            <v>沈永华</v>
          </cell>
          <cell r="B385" t="str">
            <v>612330196809050510</v>
          </cell>
          <cell r="C385" t="str">
            <v>6215665501001051656</v>
          </cell>
          <cell r="D385">
            <v>20000</v>
          </cell>
          <cell r="E385">
            <v>45326</v>
          </cell>
          <cell r="F385">
            <v>46421</v>
          </cell>
          <cell r="G385">
            <v>3.5</v>
          </cell>
          <cell r="H385">
            <v>45737</v>
          </cell>
          <cell r="I385">
            <v>45828</v>
          </cell>
          <cell r="J385">
            <v>92</v>
          </cell>
          <cell r="K385">
            <v>214.666666666667</v>
          </cell>
          <cell r="L385">
            <v>1</v>
          </cell>
          <cell r="M385">
            <v>214.666666666667</v>
          </cell>
          <cell r="N385">
            <v>0</v>
          </cell>
          <cell r="O385" t="str">
            <v>特色农业-药材</v>
          </cell>
        </row>
        <row r="386">
          <cell r="A386" t="str">
            <v>苟世猛</v>
          </cell>
          <cell r="B386" t="str">
            <v>612330197705210318</v>
          </cell>
          <cell r="C386" t="str">
            <v>6230270600010707633</v>
          </cell>
          <cell r="D386">
            <v>50000</v>
          </cell>
          <cell r="E386">
            <v>45327</v>
          </cell>
          <cell r="F386">
            <v>46422</v>
          </cell>
          <cell r="G386">
            <v>3.5</v>
          </cell>
          <cell r="H386">
            <v>45737</v>
          </cell>
          <cell r="I386">
            <v>45828</v>
          </cell>
          <cell r="J386">
            <v>92</v>
          </cell>
          <cell r="K386">
            <v>536.666666666667</v>
          </cell>
          <cell r="L386">
            <v>1</v>
          </cell>
          <cell r="M386">
            <v>536.666666666667</v>
          </cell>
          <cell r="N386">
            <v>0</v>
          </cell>
          <cell r="O386" t="str">
            <v>中药材种植</v>
          </cell>
        </row>
        <row r="387">
          <cell r="A387" t="str">
            <v>周安平</v>
          </cell>
          <cell r="B387" t="str">
            <v>612330197509291018</v>
          </cell>
          <cell r="C387" t="str">
            <v>6230280600108114633</v>
          </cell>
          <cell r="D387">
            <v>50000</v>
          </cell>
          <cell r="E387">
            <v>45327</v>
          </cell>
          <cell r="F387">
            <v>46422</v>
          </cell>
          <cell r="G387">
            <v>3.5</v>
          </cell>
          <cell r="H387">
            <v>45737</v>
          </cell>
          <cell r="I387">
            <v>45828</v>
          </cell>
          <cell r="J387">
            <v>92</v>
          </cell>
          <cell r="K387">
            <v>536.666666666667</v>
          </cell>
          <cell r="L387">
            <v>1</v>
          </cell>
          <cell r="M387">
            <v>536.666666666667</v>
          </cell>
          <cell r="N387">
            <v>0</v>
          </cell>
          <cell r="O387" t="str">
            <v>中药材种植</v>
          </cell>
        </row>
        <row r="388">
          <cell r="A388" t="str">
            <v>刘翠英</v>
          </cell>
          <cell r="B388" t="str">
            <v>612330197010210127</v>
          </cell>
          <cell r="C388" t="str">
            <v>6230270600015356840</v>
          </cell>
          <cell r="D388">
            <v>50000</v>
          </cell>
          <cell r="E388">
            <v>45327</v>
          </cell>
          <cell r="F388">
            <v>46422</v>
          </cell>
          <cell r="G388">
            <v>3.5</v>
          </cell>
          <cell r="H388">
            <v>45737</v>
          </cell>
          <cell r="I388">
            <v>45828</v>
          </cell>
          <cell r="J388">
            <v>92</v>
          </cell>
          <cell r="K388">
            <v>536.666666666667</v>
          </cell>
          <cell r="L388">
            <v>1</v>
          </cell>
          <cell r="M388">
            <v>536.666666666667</v>
          </cell>
          <cell r="N388">
            <v>0</v>
          </cell>
          <cell r="O388" t="str">
            <v>特色农业-药材</v>
          </cell>
        </row>
        <row r="389">
          <cell r="A389" t="str">
            <v>王树斌</v>
          </cell>
          <cell r="B389" t="str">
            <v>612330197501290619</v>
          </cell>
          <cell r="C389" t="str">
            <v>6230270600001787222</v>
          </cell>
          <cell r="D389">
            <v>50000</v>
          </cell>
          <cell r="E389">
            <v>45328</v>
          </cell>
          <cell r="F389">
            <v>46423</v>
          </cell>
          <cell r="G389">
            <v>3.5</v>
          </cell>
          <cell r="H389">
            <v>45737</v>
          </cell>
          <cell r="I389">
            <v>45828</v>
          </cell>
          <cell r="J389">
            <v>92</v>
          </cell>
          <cell r="K389">
            <v>536.666666666667</v>
          </cell>
          <cell r="L389">
            <v>1</v>
          </cell>
          <cell r="M389">
            <v>536.666666666667</v>
          </cell>
          <cell r="N389">
            <v>0</v>
          </cell>
          <cell r="O389" t="str">
            <v>传统种植业-其他</v>
          </cell>
        </row>
        <row r="390">
          <cell r="A390" t="str">
            <v>孙传军</v>
          </cell>
          <cell r="B390" t="str">
            <v>612330197105060213</v>
          </cell>
          <cell r="C390" t="str">
            <v>6230270600004615628</v>
          </cell>
          <cell r="D390">
            <v>50000</v>
          </cell>
          <cell r="E390">
            <v>45328</v>
          </cell>
          <cell r="F390">
            <v>46423</v>
          </cell>
          <cell r="G390">
            <v>3.5</v>
          </cell>
          <cell r="H390">
            <v>45737</v>
          </cell>
          <cell r="I390">
            <v>45828</v>
          </cell>
          <cell r="J390">
            <v>92</v>
          </cell>
          <cell r="K390">
            <v>536.666666666667</v>
          </cell>
          <cell r="L390">
            <v>1</v>
          </cell>
          <cell r="M390">
            <v>536.666666666667</v>
          </cell>
          <cell r="N390">
            <v>0</v>
          </cell>
          <cell r="O390" t="str">
            <v>特色农业-药材</v>
          </cell>
        </row>
        <row r="391">
          <cell r="A391" t="str">
            <v>谭永斌</v>
          </cell>
          <cell r="B391" t="str">
            <v>612330198104190811</v>
          </cell>
          <cell r="C391" t="str">
            <v>6230270600006576489</v>
          </cell>
          <cell r="D391">
            <v>50000</v>
          </cell>
          <cell r="E391">
            <v>45328</v>
          </cell>
          <cell r="F391">
            <v>46423</v>
          </cell>
          <cell r="G391">
            <v>3.5</v>
          </cell>
          <cell r="H391">
            <v>45737</v>
          </cell>
          <cell r="I391">
            <v>45828</v>
          </cell>
          <cell r="J391">
            <v>92</v>
          </cell>
          <cell r="K391">
            <v>536.666666666667</v>
          </cell>
          <cell r="L391">
            <v>1</v>
          </cell>
          <cell r="M391">
            <v>536.666666666667</v>
          </cell>
          <cell r="N391">
            <v>0</v>
          </cell>
          <cell r="O391" t="str">
            <v>特色农业-药材</v>
          </cell>
        </row>
        <row r="392">
          <cell r="A392" t="str">
            <v>冯成兴</v>
          </cell>
          <cell r="B392" t="str">
            <v>612330197504051015</v>
          </cell>
          <cell r="C392" t="str">
            <v>6215665501001039966</v>
          </cell>
          <cell r="D392">
            <v>50000</v>
          </cell>
          <cell r="E392">
            <v>45329</v>
          </cell>
          <cell r="F392">
            <v>46424</v>
          </cell>
          <cell r="G392">
            <v>3.5</v>
          </cell>
          <cell r="H392">
            <v>45737</v>
          </cell>
          <cell r="I392">
            <v>45828</v>
          </cell>
          <cell r="J392">
            <v>92</v>
          </cell>
          <cell r="K392">
            <v>536.666666666667</v>
          </cell>
          <cell r="L392">
            <v>1</v>
          </cell>
          <cell r="M392">
            <v>536.666666666667</v>
          </cell>
          <cell r="N392">
            <v>0</v>
          </cell>
          <cell r="O392" t="str">
            <v>中药材种植</v>
          </cell>
        </row>
        <row r="393">
          <cell r="A393" t="str">
            <v>黄小军</v>
          </cell>
          <cell r="B393" t="str">
            <v>612330197508010616</v>
          </cell>
          <cell r="C393" t="str">
            <v>6230270600015355719</v>
          </cell>
          <cell r="D393">
            <v>30000</v>
          </cell>
          <cell r="E393">
            <v>45342</v>
          </cell>
          <cell r="F393">
            <v>46437</v>
          </cell>
          <cell r="G393">
            <v>3.5</v>
          </cell>
          <cell r="H393">
            <v>45737</v>
          </cell>
          <cell r="I393">
            <v>45828</v>
          </cell>
          <cell r="J393">
            <v>92</v>
          </cell>
          <cell r="K393">
            <v>322</v>
          </cell>
          <cell r="L393">
            <v>1</v>
          </cell>
          <cell r="M393">
            <v>322</v>
          </cell>
          <cell r="N393">
            <v>0</v>
          </cell>
          <cell r="O393" t="str">
            <v>传统种植业-其他</v>
          </cell>
        </row>
        <row r="394">
          <cell r="A394" t="str">
            <v>王红英</v>
          </cell>
          <cell r="B394" t="str">
            <v>612330197004260427</v>
          </cell>
          <cell r="C394" t="str">
            <v>6230270600014634650</v>
          </cell>
          <cell r="D394">
            <v>50000</v>
          </cell>
          <cell r="E394">
            <v>45342</v>
          </cell>
          <cell r="F394">
            <v>46437</v>
          </cell>
          <cell r="G394">
            <v>3.5</v>
          </cell>
          <cell r="H394">
            <v>45737</v>
          </cell>
          <cell r="I394">
            <v>45828</v>
          </cell>
          <cell r="J394">
            <v>92</v>
          </cell>
          <cell r="K394">
            <v>536.666666666667</v>
          </cell>
          <cell r="L394">
            <v>1</v>
          </cell>
          <cell r="M394">
            <v>536.666666666667</v>
          </cell>
          <cell r="N394">
            <v>0</v>
          </cell>
          <cell r="O394" t="str">
            <v>特色农业-药材</v>
          </cell>
        </row>
        <row r="395">
          <cell r="A395" t="str">
            <v>张辉</v>
          </cell>
          <cell r="B395" t="str">
            <v>612330199105190818</v>
          </cell>
          <cell r="C395" t="str">
            <v>6230280600108089025</v>
          </cell>
          <cell r="D395">
            <v>50000</v>
          </cell>
          <cell r="E395">
            <v>45342</v>
          </cell>
          <cell r="F395">
            <v>46437</v>
          </cell>
          <cell r="G395">
            <v>3.5</v>
          </cell>
          <cell r="H395">
            <v>45737</v>
          </cell>
          <cell r="I395">
            <v>45828</v>
          </cell>
          <cell r="J395">
            <v>92</v>
          </cell>
          <cell r="K395">
            <v>536.666666666667</v>
          </cell>
          <cell r="L395">
            <v>1</v>
          </cell>
          <cell r="M395">
            <v>536.666666666667</v>
          </cell>
          <cell r="N395">
            <v>0</v>
          </cell>
          <cell r="O395" t="str">
            <v>特色农业-药材</v>
          </cell>
        </row>
        <row r="396">
          <cell r="A396" t="str">
            <v>王正花</v>
          </cell>
          <cell r="B396" t="str">
            <v>612330197202051028</v>
          </cell>
          <cell r="C396" t="str">
            <v>6215665501000211350</v>
          </cell>
          <cell r="D396">
            <v>50000</v>
          </cell>
          <cell r="E396">
            <v>45343</v>
          </cell>
          <cell r="F396">
            <v>46438</v>
          </cell>
          <cell r="G396">
            <v>3.2917</v>
          </cell>
          <cell r="H396">
            <v>45737</v>
          </cell>
          <cell r="I396">
            <v>45828</v>
          </cell>
          <cell r="J396">
            <v>92</v>
          </cell>
          <cell r="K396">
            <v>504.722222222222</v>
          </cell>
          <cell r="L396">
            <v>1</v>
          </cell>
          <cell r="M396">
            <v>504.722222222222</v>
          </cell>
          <cell r="N396">
            <v>0</v>
          </cell>
          <cell r="O396" t="str">
            <v>中药材种植</v>
          </cell>
        </row>
        <row r="397">
          <cell r="A397" t="str">
            <v>林文举</v>
          </cell>
          <cell r="B397" t="str">
            <v>612330197511050213</v>
          </cell>
          <cell r="C397" t="str">
            <v>6230270600010712146</v>
          </cell>
          <cell r="D397">
            <v>50000</v>
          </cell>
          <cell r="E397">
            <v>45350</v>
          </cell>
          <cell r="F397">
            <v>46445</v>
          </cell>
          <cell r="G397">
            <v>3.2917</v>
          </cell>
          <cell r="H397">
            <v>45737</v>
          </cell>
          <cell r="I397">
            <v>45828</v>
          </cell>
          <cell r="J397">
            <v>92</v>
          </cell>
          <cell r="K397">
            <v>504.722222222222</v>
          </cell>
          <cell r="L397">
            <v>1</v>
          </cell>
          <cell r="M397">
            <v>504.722222222222</v>
          </cell>
          <cell r="N397">
            <v>0</v>
          </cell>
          <cell r="O397" t="str">
            <v>中药材种植</v>
          </cell>
        </row>
        <row r="398">
          <cell r="A398" t="str">
            <v>候兆鹏</v>
          </cell>
          <cell r="B398" t="str">
            <v>612330199011270614</v>
          </cell>
          <cell r="C398" t="str">
            <v>6230270600008355676</v>
          </cell>
          <cell r="D398">
            <v>50000</v>
          </cell>
          <cell r="E398">
            <v>45350</v>
          </cell>
          <cell r="F398">
            <v>46445</v>
          </cell>
          <cell r="G398">
            <v>3.2917</v>
          </cell>
          <cell r="H398">
            <v>45737</v>
          </cell>
          <cell r="I398">
            <v>45828</v>
          </cell>
          <cell r="J398">
            <v>92</v>
          </cell>
          <cell r="K398">
            <v>504.722222222222</v>
          </cell>
          <cell r="L398">
            <v>1</v>
          </cell>
          <cell r="M398">
            <v>504.722222222222</v>
          </cell>
          <cell r="N398">
            <v>0</v>
          </cell>
          <cell r="O398" t="str">
            <v>传统种植业-其他</v>
          </cell>
        </row>
        <row r="399">
          <cell r="A399" t="str">
            <v>刘纪忠</v>
          </cell>
          <cell r="B399" t="str">
            <v>612330196703040613</v>
          </cell>
          <cell r="C399" t="str">
            <v>2706100601109000037776</v>
          </cell>
          <cell r="D399">
            <v>50000</v>
          </cell>
          <cell r="E399">
            <v>45351</v>
          </cell>
          <cell r="F399">
            <v>46445</v>
          </cell>
          <cell r="G399">
            <v>3.2917</v>
          </cell>
          <cell r="H399">
            <v>45737</v>
          </cell>
          <cell r="I399">
            <v>45828</v>
          </cell>
          <cell r="J399">
            <v>92</v>
          </cell>
          <cell r="K399">
            <v>504.722222222222</v>
          </cell>
          <cell r="L399">
            <v>1</v>
          </cell>
          <cell r="M399">
            <v>504.722222222222</v>
          </cell>
          <cell r="N399">
            <v>0</v>
          </cell>
          <cell r="O399" t="str">
            <v>特色农业-药材</v>
          </cell>
        </row>
        <row r="400">
          <cell r="A400" t="str">
            <v>张红丽</v>
          </cell>
          <cell r="B400" t="str">
            <v>612323197408044022</v>
          </cell>
          <cell r="C400" t="str">
            <v>6215665501000210717</v>
          </cell>
          <cell r="D400">
            <v>50000</v>
          </cell>
          <cell r="E400">
            <v>45355</v>
          </cell>
          <cell r="F400">
            <v>46449</v>
          </cell>
          <cell r="G400">
            <v>3.2917</v>
          </cell>
          <cell r="H400">
            <v>45737</v>
          </cell>
          <cell r="I400">
            <v>45828</v>
          </cell>
          <cell r="J400">
            <v>92</v>
          </cell>
          <cell r="K400">
            <v>504.722222222222</v>
          </cell>
          <cell r="L400">
            <v>1</v>
          </cell>
          <cell r="M400">
            <v>504.722222222222</v>
          </cell>
          <cell r="N400">
            <v>0</v>
          </cell>
          <cell r="O400" t="str">
            <v>中药材种植</v>
          </cell>
        </row>
        <row r="401">
          <cell r="A401" t="str">
            <v>张依贵</v>
          </cell>
          <cell r="B401" t="str">
            <v>612330196612210613</v>
          </cell>
          <cell r="C401" t="str">
            <v>6230280600100385983</v>
          </cell>
          <cell r="D401">
            <v>28000</v>
          </cell>
          <cell r="E401">
            <v>45356</v>
          </cell>
          <cell r="F401">
            <v>46450</v>
          </cell>
          <cell r="G401">
            <v>3.2917</v>
          </cell>
          <cell r="H401">
            <v>45737</v>
          </cell>
          <cell r="I401">
            <v>45828</v>
          </cell>
          <cell r="J401">
            <v>92</v>
          </cell>
          <cell r="K401">
            <v>282.644444444445</v>
          </cell>
          <cell r="L401">
            <v>1</v>
          </cell>
          <cell r="M401">
            <v>282.644444444445</v>
          </cell>
          <cell r="N401">
            <v>0</v>
          </cell>
          <cell r="O401" t="str">
            <v>传统种植业-其他</v>
          </cell>
        </row>
        <row r="402">
          <cell r="A402" t="str">
            <v>汪升卫</v>
          </cell>
          <cell r="B402" t="str">
            <v>61233019680115063X</v>
          </cell>
          <cell r="C402" t="str">
            <v>2706100601109000096433</v>
          </cell>
          <cell r="D402">
            <v>28000</v>
          </cell>
          <cell r="E402">
            <v>45356</v>
          </cell>
          <cell r="F402">
            <v>46450</v>
          </cell>
          <cell r="G402">
            <v>3.2917</v>
          </cell>
          <cell r="H402">
            <v>45737</v>
          </cell>
          <cell r="I402">
            <v>45828</v>
          </cell>
          <cell r="J402">
            <v>92</v>
          </cell>
          <cell r="K402">
            <v>282.644444444445</v>
          </cell>
          <cell r="L402">
            <v>1</v>
          </cell>
          <cell r="M402">
            <v>282.644444444445</v>
          </cell>
          <cell r="N402">
            <v>0</v>
          </cell>
          <cell r="O402" t="str">
            <v>传统种植业-其他</v>
          </cell>
        </row>
        <row r="403">
          <cell r="A403" t="str">
            <v>何兆耀</v>
          </cell>
          <cell r="B403" t="str">
            <v>612330197607010419</v>
          </cell>
          <cell r="C403" t="str">
            <v>6230270600015052555</v>
          </cell>
          <cell r="D403">
            <v>50000</v>
          </cell>
          <cell r="E403">
            <v>45357</v>
          </cell>
          <cell r="F403">
            <v>46451</v>
          </cell>
          <cell r="G403">
            <v>3.2917</v>
          </cell>
          <cell r="H403">
            <v>45737</v>
          </cell>
          <cell r="I403">
            <v>45828</v>
          </cell>
          <cell r="J403">
            <v>92</v>
          </cell>
          <cell r="K403">
            <v>504.722222222222</v>
          </cell>
          <cell r="L403">
            <v>1</v>
          </cell>
          <cell r="M403">
            <v>504.722222222222</v>
          </cell>
          <cell r="N403">
            <v>0</v>
          </cell>
          <cell r="O403" t="str">
            <v>特色农业-药材</v>
          </cell>
        </row>
        <row r="404">
          <cell r="A404" t="str">
            <v>王成明</v>
          </cell>
          <cell r="B404" t="str">
            <v>612330196801230816</v>
          </cell>
          <cell r="C404" t="str">
            <v>2706100401109000125219</v>
          </cell>
          <cell r="D404">
            <v>50000</v>
          </cell>
          <cell r="E404">
            <v>45357</v>
          </cell>
          <cell r="F404">
            <v>46451</v>
          </cell>
          <cell r="G404">
            <v>3.2917</v>
          </cell>
          <cell r="H404">
            <v>45737</v>
          </cell>
          <cell r="I404">
            <v>45828</v>
          </cell>
          <cell r="J404">
            <v>92</v>
          </cell>
          <cell r="K404">
            <v>504.722222222222</v>
          </cell>
          <cell r="L404">
            <v>1</v>
          </cell>
          <cell r="M404">
            <v>504.722222222222</v>
          </cell>
          <cell r="N404">
            <v>0</v>
          </cell>
          <cell r="O404" t="str">
            <v>特色农业-药材</v>
          </cell>
        </row>
        <row r="405">
          <cell r="A405" t="str">
            <v>梅树翠</v>
          </cell>
          <cell r="B405" t="str">
            <v>612330197403080626</v>
          </cell>
          <cell r="C405" t="str">
            <v>6230280600108099982</v>
          </cell>
          <cell r="D405">
            <v>28000</v>
          </cell>
          <cell r="E405">
            <v>45357</v>
          </cell>
          <cell r="F405">
            <v>46451</v>
          </cell>
          <cell r="G405">
            <v>3.2917</v>
          </cell>
          <cell r="H405">
            <v>45737</v>
          </cell>
          <cell r="I405">
            <v>45828</v>
          </cell>
          <cell r="J405">
            <v>92</v>
          </cell>
          <cell r="K405">
            <v>282.644444444445</v>
          </cell>
          <cell r="L405">
            <v>1</v>
          </cell>
          <cell r="M405">
            <v>282.644444444445</v>
          </cell>
          <cell r="N405">
            <v>0</v>
          </cell>
          <cell r="O405" t="str">
            <v>传统种植业-其他</v>
          </cell>
        </row>
        <row r="406">
          <cell r="A406" t="str">
            <v>龚成书</v>
          </cell>
          <cell r="B406" t="str">
            <v>612330196903110815</v>
          </cell>
          <cell r="C406" t="str">
            <v>6230270600015352948</v>
          </cell>
          <cell r="D406">
            <v>50000</v>
          </cell>
          <cell r="E406">
            <v>45358</v>
          </cell>
          <cell r="F406">
            <v>46452</v>
          </cell>
          <cell r="G406">
            <v>3.2917</v>
          </cell>
          <cell r="H406">
            <v>45737</v>
          </cell>
          <cell r="I406">
            <v>45828</v>
          </cell>
          <cell r="J406">
            <v>92</v>
          </cell>
          <cell r="K406">
            <v>504.722222222222</v>
          </cell>
          <cell r="L406">
            <v>1</v>
          </cell>
          <cell r="M406">
            <v>504.722222222222</v>
          </cell>
          <cell r="N406">
            <v>0</v>
          </cell>
          <cell r="O406" t="str">
            <v>特色农业-药材</v>
          </cell>
        </row>
        <row r="407">
          <cell r="A407" t="str">
            <v>熊良生</v>
          </cell>
          <cell r="B407" t="str">
            <v>612330197704190714</v>
          </cell>
          <cell r="C407" t="str">
            <v>6215665501001049114</v>
          </cell>
          <cell r="D407">
            <v>50000</v>
          </cell>
          <cell r="E407">
            <v>45358</v>
          </cell>
          <cell r="F407">
            <v>46452</v>
          </cell>
          <cell r="G407">
            <v>3.2917</v>
          </cell>
          <cell r="H407">
            <v>45737</v>
          </cell>
          <cell r="I407">
            <v>45828</v>
          </cell>
          <cell r="J407">
            <v>92</v>
          </cell>
          <cell r="K407">
            <v>504.722222222222</v>
          </cell>
          <cell r="L407">
            <v>1</v>
          </cell>
          <cell r="M407">
            <v>504.722222222222</v>
          </cell>
          <cell r="N407">
            <v>0</v>
          </cell>
          <cell r="O407" t="str">
            <v>特色农业-药材</v>
          </cell>
        </row>
        <row r="408">
          <cell r="A408" t="str">
            <v>蒋荣辉</v>
          </cell>
          <cell r="B408" t="str">
            <v>612330197508110713</v>
          </cell>
          <cell r="C408" t="str">
            <v>6230270600015356311</v>
          </cell>
          <cell r="D408">
            <v>50000</v>
          </cell>
          <cell r="E408">
            <v>45359</v>
          </cell>
          <cell r="F408">
            <v>46453</v>
          </cell>
          <cell r="G408">
            <v>3.2917</v>
          </cell>
          <cell r="H408">
            <v>45737</v>
          </cell>
          <cell r="I408">
            <v>45828</v>
          </cell>
          <cell r="J408">
            <v>92</v>
          </cell>
          <cell r="K408">
            <v>504.722222222222</v>
          </cell>
          <cell r="L408">
            <v>1</v>
          </cell>
          <cell r="M408">
            <v>504.722222222222</v>
          </cell>
          <cell r="N408">
            <v>0</v>
          </cell>
          <cell r="O408" t="str">
            <v>特色农业-药材</v>
          </cell>
        </row>
        <row r="409">
          <cell r="A409" t="str">
            <v>李远华</v>
          </cell>
          <cell r="B409" t="str">
            <v>612330197511210416</v>
          </cell>
          <cell r="C409" t="str">
            <v>6215665501001051219</v>
          </cell>
          <cell r="D409">
            <v>50000</v>
          </cell>
          <cell r="E409">
            <v>45363</v>
          </cell>
          <cell r="F409">
            <v>46457</v>
          </cell>
          <cell r="G409">
            <v>3.2917</v>
          </cell>
          <cell r="H409">
            <v>45737</v>
          </cell>
          <cell r="I409">
            <v>45828</v>
          </cell>
          <cell r="J409">
            <v>92</v>
          </cell>
          <cell r="K409">
            <v>504.722222222222</v>
          </cell>
          <cell r="L409">
            <v>1</v>
          </cell>
          <cell r="M409">
            <v>504.722222222222</v>
          </cell>
          <cell r="N409">
            <v>0</v>
          </cell>
          <cell r="O409" t="str">
            <v>特色农业-药材</v>
          </cell>
        </row>
        <row r="410">
          <cell r="A410" t="str">
            <v>李恒</v>
          </cell>
          <cell r="B410" t="str">
            <v>612330199105110216</v>
          </cell>
          <cell r="C410" t="str">
            <v>6230270600007545673</v>
          </cell>
          <cell r="D410">
            <v>50000</v>
          </cell>
          <cell r="E410">
            <v>45365</v>
          </cell>
          <cell r="F410">
            <v>46459</v>
          </cell>
          <cell r="G410">
            <v>3.2917</v>
          </cell>
          <cell r="H410">
            <v>45737</v>
          </cell>
          <cell r="I410">
            <v>45828</v>
          </cell>
          <cell r="J410">
            <v>92</v>
          </cell>
          <cell r="K410">
            <v>504.722222222222</v>
          </cell>
          <cell r="L410">
            <v>1</v>
          </cell>
          <cell r="M410">
            <v>504.722222222222</v>
          </cell>
          <cell r="N410">
            <v>0</v>
          </cell>
          <cell r="O410" t="str">
            <v>中药材种植</v>
          </cell>
        </row>
        <row r="411">
          <cell r="A411" t="str">
            <v>唐显超</v>
          </cell>
          <cell r="B411" t="str">
            <v>61073020000926021X</v>
          </cell>
          <cell r="C411" t="str">
            <v>6230270600014084948</v>
          </cell>
          <cell r="D411">
            <v>50000</v>
          </cell>
          <cell r="E411">
            <v>45365</v>
          </cell>
          <cell r="F411">
            <v>46459</v>
          </cell>
          <cell r="G411">
            <v>3.2917</v>
          </cell>
          <cell r="H411">
            <v>45737</v>
          </cell>
          <cell r="I411">
            <v>45828</v>
          </cell>
          <cell r="J411">
            <v>92</v>
          </cell>
          <cell r="K411">
            <v>504.722222222222</v>
          </cell>
          <cell r="L411">
            <v>1</v>
          </cell>
          <cell r="M411">
            <v>504.722222222222</v>
          </cell>
          <cell r="N411">
            <v>0</v>
          </cell>
          <cell r="O411" t="str">
            <v>特色农业-药材</v>
          </cell>
        </row>
        <row r="412">
          <cell r="A412" t="str">
            <v>吴光全</v>
          </cell>
          <cell r="B412" t="str">
            <v>612330197011060511</v>
          </cell>
          <cell r="C412" t="str">
            <v>6215665501001051664</v>
          </cell>
          <cell r="D412">
            <v>50000</v>
          </cell>
          <cell r="E412">
            <v>45365</v>
          </cell>
          <cell r="F412">
            <v>46459</v>
          </cell>
          <cell r="G412">
            <v>3.2917</v>
          </cell>
          <cell r="H412">
            <v>45737</v>
          </cell>
          <cell r="I412">
            <v>45828</v>
          </cell>
          <cell r="J412">
            <v>92</v>
          </cell>
          <cell r="K412">
            <v>504.722222222222</v>
          </cell>
          <cell r="L412">
            <v>1</v>
          </cell>
          <cell r="M412">
            <v>504.722222222222</v>
          </cell>
          <cell r="N412">
            <v>0</v>
          </cell>
          <cell r="O412" t="str">
            <v>特色农业-药材</v>
          </cell>
        </row>
        <row r="413">
          <cell r="A413" t="str">
            <v>李波</v>
          </cell>
          <cell r="B413" t="str">
            <v>612330197802170514</v>
          </cell>
          <cell r="C413" t="str">
            <v>6215665501001600015</v>
          </cell>
          <cell r="D413">
            <v>20000</v>
          </cell>
          <cell r="E413">
            <v>45366</v>
          </cell>
          <cell r="F413">
            <v>46460</v>
          </cell>
          <cell r="G413">
            <v>3.2917</v>
          </cell>
          <cell r="H413">
            <v>45737</v>
          </cell>
          <cell r="I413">
            <v>45828</v>
          </cell>
          <cell r="J413">
            <v>92</v>
          </cell>
          <cell r="K413">
            <v>201.888888888889</v>
          </cell>
          <cell r="L413">
            <v>1</v>
          </cell>
          <cell r="M413">
            <v>201.888888888889</v>
          </cell>
          <cell r="N413">
            <v>0</v>
          </cell>
          <cell r="O413" t="str">
            <v>特色农业-药材</v>
          </cell>
        </row>
        <row r="414">
          <cell r="A414" t="str">
            <v>朱毛虫</v>
          </cell>
          <cell r="B414" t="str">
            <v>612330197707020913</v>
          </cell>
          <cell r="C414" t="str">
            <v>2706100501109000123104</v>
          </cell>
          <cell r="D414">
            <v>50000</v>
          </cell>
          <cell r="E414">
            <v>45366</v>
          </cell>
          <cell r="F414">
            <v>46460</v>
          </cell>
          <cell r="G414">
            <v>3.2917</v>
          </cell>
          <cell r="H414">
            <v>45737</v>
          </cell>
          <cell r="I414">
            <v>45828</v>
          </cell>
          <cell r="J414">
            <v>92</v>
          </cell>
          <cell r="K414">
            <v>504.722222222222</v>
          </cell>
          <cell r="L414">
            <v>1</v>
          </cell>
          <cell r="M414">
            <v>504.722222222222</v>
          </cell>
          <cell r="N414">
            <v>0</v>
          </cell>
          <cell r="O414" t="str">
            <v>中药材种植</v>
          </cell>
        </row>
        <row r="415">
          <cell r="A415" t="str">
            <v>朱泽彦</v>
          </cell>
          <cell r="B415" t="str">
            <v>612330196901100920</v>
          </cell>
          <cell r="C415" t="str">
            <v>6215665501000210402</v>
          </cell>
          <cell r="D415">
            <v>50000</v>
          </cell>
          <cell r="E415">
            <v>45370</v>
          </cell>
          <cell r="F415">
            <v>46464</v>
          </cell>
          <cell r="G415">
            <v>3.2917</v>
          </cell>
          <cell r="H415">
            <v>45737</v>
          </cell>
          <cell r="I415">
            <v>45828</v>
          </cell>
          <cell r="J415">
            <v>92</v>
          </cell>
          <cell r="K415">
            <v>504.722222222222</v>
          </cell>
          <cell r="L415">
            <v>1</v>
          </cell>
          <cell r="M415">
            <v>504.722222222222</v>
          </cell>
          <cell r="N415">
            <v>0</v>
          </cell>
          <cell r="O415" t="str">
            <v>中药材种植</v>
          </cell>
        </row>
        <row r="416">
          <cell r="A416" t="str">
            <v>陈日军</v>
          </cell>
          <cell r="B416" t="str">
            <v>612330197108050811</v>
          </cell>
          <cell r="C416" t="str">
            <v>6230270600001792453</v>
          </cell>
          <cell r="D416">
            <v>50000</v>
          </cell>
          <cell r="E416">
            <v>45371</v>
          </cell>
          <cell r="F416">
            <v>46465</v>
          </cell>
          <cell r="G416">
            <v>3.2917</v>
          </cell>
          <cell r="H416">
            <v>45737</v>
          </cell>
          <cell r="I416">
            <v>45828</v>
          </cell>
          <cell r="J416">
            <v>92</v>
          </cell>
          <cell r="K416">
            <v>504.722222222222</v>
          </cell>
          <cell r="L416">
            <v>1</v>
          </cell>
          <cell r="M416">
            <v>504.722222222222</v>
          </cell>
          <cell r="N416">
            <v>0</v>
          </cell>
          <cell r="O416" t="str">
            <v>特色农业-药材</v>
          </cell>
        </row>
        <row r="417">
          <cell r="A417" t="str">
            <v>李德明</v>
          </cell>
          <cell r="B417" t="str">
            <v>612330196912270810</v>
          </cell>
          <cell r="C417" t="str">
            <v>2706100401109000101479</v>
          </cell>
          <cell r="D417">
            <v>50000</v>
          </cell>
          <cell r="E417">
            <v>45371</v>
          </cell>
          <cell r="F417">
            <v>46465</v>
          </cell>
          <cell r="G417">
            <v>3.2917</v>
          </cell>
          <cell r="H417">
            <v>45737</v>
          </cell>
          <cell r="I417">
            <v>45828</v>
          </cell>
          <cell r="J417">
            <v>92</v>
          </cell>
          <cell r="K417">
            <v>504.722222222222</v>
          </cell>
          <cell r="L417">
            <v>1</v>
          </cell>
          <cell r="M417">
            <v>504.722222222222</v>
          </cell>
          <cell r="N417">
            <v>0</v>
          </cell>
          <cell r="O417" t="str">
            <v>特色农业-药材</v>
          </cell>
        </row>
        <row r="418">
          <cell r="A418" t="str">
            <v>杨玉涛</v>
          </cell>
          <cell r="B418" t="str">
            <v>612330197306270313</v>
          </cell>
          <cell r="C418" t="str">
            <v>6230270600014635137</v>
          </cell>
          <cell r="D418">
            <v>50000</v>
          </cell>
          <cell r="E418">
            <v>45372</v>
          </cell>
          <cell r="F418">
            <v>46466</v>
          </cell>
          <cell r="G418">
            <v>3.2917</v>
          </cell>
          <cell r="H418">
            <v>45737</v>
          </cell>
          <cell r="I418">
            <v>45828</v>
          </cell>
          <cell r="J418">
            <v>92</v>
          </cell>
          <cell r="K418">
            <v>504.722222222222</v>
          </cell>
          <cell r="L418">
            <v>1</v>
          </cell>
          <cell r="M418">
            <v>504.722222222222</v>
          </cell>
          <cell r="N418">
            <v>0</v>
          </cell>
          <cell r="O418" t="str">
            <v>特色农业-药材</v>
          </cell>
        </row>
        <row r="419">
          <cell r="A419" t="str">
            <v>韩明友</v>
          </cell>
          <cell r="B419" t="str">
            <v>612330197403220414</v>
          </cell>
          <cell r="C419" t="str">
            <v>6215665501001044297</v>
          </cell>
          <cell r="D419">
            <v>50000</v>
          </cell>
          <cell r="E419">
            <v>45372</v>
          </cell>
          <cell r="F419">
            <v>46466</v>
          </cell>
          <cell r="G419">
            <v>3.2917</v>
          </cell>
          <cell r="H419">
            <v>45737</v>
          </cell>
          <cell r="I419">
            <v>45828</v>
          </cell>
          <cell r="J419">
            <v>92</v>
          </cell>
          <cell r="K419">
            <v>504.722222222222</v>
          </cell>
          <cell r="L419">
            <v>1</v>
          </cell>
          <cell r="M419">
            <v>504.722222222222</v>
          </cell>
          <cell r="N419">
            <v>0</v>
          </cell>
          <cell r="O419" t="str">
            <v>特色农业-药材</v>
          </cell>
        </row>
        <row r="420">
          <cell r="A420" t="str">
            <v>汪升备</v>
          </cell>
          <cell r="B420" t="str">
            <v>612330196507180619</v>
          </cell>
          <cell r="C420" t="str">
            <v>2706100601109000508376</v>
          </cell>
          <cell r="D420">
            <v>50000</v>
          </cell>
          <cell r="E420">
            <v>45373</v>
          </cell>
          <cell r="F420">
            <v>46467</v>
          </cell>
          <cell r="G420">
            <v>3.2917</v>
          </cell>
          <cell r="H420">
            <v>45737</v>
          </cell>
          <cell r="I420">
            <v>45828</v>
          </cell>
          <cell r="J420">
            <v>92</v>
          </cell>
          <cell r="K420">
            <v>504.722222222222</v>
          </cell>
          <cell r="L420">
            <v>1</v>
          </cell>
          <cell r="M420">
            <v>504.722222222222</v>
          </cell>
          <cell r="N420">
            <v>0</v>
          </cell>
          <cell r="O420" t="str">
            <v>传统种植业-其他</v>
          </cell>
        </row>
        <row r="421">
          <cell r="A421" t="str">
            <v>陈兴红</v>
          </cell>
          <cell r="B421" t="str">
            <v>612330197105131026</v>
          </cell>
          <cell r="C421" t="str">
            <v>6215341305100002533</v>
          </cell>
          <cell r="D421">
            <v>50000</v>
          </cell>
          <cell r="E421">
            <v>45376</v>
          </cell>
          <cell r="F421">
            <v>46470</v>
          </cell>
          <cell r="G421">
            <v>3.2917</v>
          </cell>
          <cell r="H421">
            <v>45737</v>
          </cell>
          <cell r="I421">
            <v>45828</v>
          </cell>
          <cell r="J421">
            <v>92</v>
          </cell>
          <cell r="K421">
            <v>504.722222222222</v>
          </cell>
          <cell r="L421">
            <v>1</v>
          </cell>
          <cell r="M421">
            <v>504.722222222222</v>
          </cell>
          <cell r="N421">
            <v>0</v>
          </cell>
          <cell r="O421" t="str">
            <v>中药材种植</v>
          </cell>
        </row>
        <row r="422">
          <cell r="A422" t="str">
            <v>孙易贵</v>
          </cell>
          <cell r="B422" t="str">
            <v>612330200002050818</v>
          </cell>
          <cell r="C422" t="str">
            <v>6230270600010711395</v>
          </cell>
          <cell r="D422">
            <v>50000</v>
          </cell>
          <cell r="E422">
            <v>45377</v>
          </cell>
          <cell r="F422">
            <v>46471</v>
          </cell>
          <cell r="G422">
            <v>3.2917</v>
          </cell>
          <cell r="H422">
            <v>45737</v>
          </cell>
          <cell r="I422">
            <v>45828</v>
          </cell>
          <cell r="J422">
            <v>92</v>
          </cell>
          <cell r="K422">
            <v>504.722222222222</v>
          </cell>
          <cell r="L422">
            <v>1</v>
          </cell>
          <cell r="M422">
            <v>504.722222222222</v>
          </cell>
          <cell r="N422">
            <v>0</v>
          </cell>
          <cell r="O422" t="str">
            <v>特色农业-药材</v>
          </cell>
        </row>
        <row r="423">
          <cell r="A423" t="str">
            <v>徐清明</v>
          </cell>
          <cell r="B423" t="str">
            <v>612330197304150115</v>
          </cell>
          <cell r="C423" t="str">
            <v>2706102201109000187432</v>
          </cell>
          <cell r="D423">
            <v>50000</v>
          </cell>
          <cell r="E423">
            <v>45377</v>
          </cell>
          <cell r="F423">
            <v>46471</v>
          </cell>
          <cell r="G423">
            <v>3.2917</v>
          </cell>
          <cell r="H423">
            <v>45737</v>
          </cell>
          <cell r="I423">
            <v>45828</v>
          </cell>
          <cell r="J423">
            <v>92</v>
          </cell>
          <cell r="K423">
            <v>504.722222222222</v>
          </cell>
          <cell r="L423">
            <v>1</v>
          </cell>
          <cell r="M423">
            <v>504.722222222222</v>
          </cell>
          <cell r="N423">
            <v>0</v>
          </cell>
          <cell r="O423" t="str">
            <v>特色农业-其他</v>
          </cell>
        </row>
        <row r="424">
          <cell r="A424" t="str">
            <v>陈登彦</v>
          </cell>
          <cell r="B424" t="str">
            <v>612330197006170329</v>
          </cell>
          <cell r="C424" t="str">
            <v>6230270600015357020</v>
          </cell>
          <cell r="D424">
            <v>50000</v>
          </cell>
          <cell r="E424">
            <v>45378</v>
          </cell>
          <cell r="F424">
            <v>46472</v>
          </cell>
          <cell r="G424">
            <v>3.2917</v>
          </cell>
          <cell r="H424">
            <v>45737</v>
          </cell>
          <cell r="I424">
            <v>45828</v>
          </cell>
          <cell r="J424">
            <v>92</v>
          </cell>
          <cell r="K424">
            <v>504.722222222222</v>
          </cell>
          <cell r="L424">
            <v>1</v>
          </cell>
          <cell r="M424">
            <v>504.722222222222</v>
          </cell>
          <cell r="N424">
            <v>0</v>
          </cell>
          <cell r="O424" t="str">
            <v>中药材种植</v>
          </cell>
        </row>
        <row r="425">
          <cell r="A425" t="str">
            <v>吕尚峰</v>
          </cell>
          <cell r="B425" t="str">
            <v>612330198710280219</v>
          </cell>
          <cell r="C425" t="str">
            <v>6215665501001598276</v>
          </cell>
          <cell r="D425">
            <v>30000</v>
          </cell>
          <cell r="E425">
            <v>45379</v>
          </cell>
          <cell r="F425">
            <v>46473</v>
          </cell>
          <cell r="G425">
            <v>3.2917</v>
          </cell>
          <cell r="H425">
            <v>45737</v>
          </cell>
          <cell r="I425">
            <v>45828</v>
          </cell>
          <cell r="J425">
            <v>92</v>
          </cell>
          <cell r="K425">
            <v>302.833333333333</v>
          </cell>
          <cell r="L425">
            <v>1</v>
          </cell>
          <cell r="M425">
            <v>302.833333333333</v>
          </cell>
          <cell r="N425">
            <v>0</v>
          </cell>
          <cell r="O425" t="str">
            <v>养殖业-养蜂</v>
          </cell>
        </row>
        <row r="426">
          <cell r="A426" t="str">
            <v>赵鹏</v>
          </cell>
          <cell r="B426" t="str">
            <v>612330199409100412</v>
          </cell>
          <cell r="C426" t="str">
            <v>6230270600008348697</v>
          </cell>
          <cell r="D426">
            <v>50000</v>
          </cell>
          <cell r="E426">
            <v>45379</v>
          </cell>
          <cell r="F426">
            <v>46473</v>
          </cell>
          <cell r="G426">
            <v>3.2917</v>
          </cell>
          <cell r="H426">
            <v>45737</v>
          </cell>
          <cell r="I426">
            <v>45828</v>
          </cell>
          <cell r="J426">
            <v>92</v>
          </cell>
          <cell r="K426">
            <v>504.722222222222</v>
          </cell>
          <cell r="L426">
            <v>1</v>
          </cell>
          <cell r="M426">
            <v>504.722222222222</v>
          </cell>
          <cell r="N426">
            <v>0</v>
          </cell>
          <cell r="O426" t="str">
            <v>特色农业-药材</v>
          </cell>
        </row>
        <row r="427">
          <cell r="A427" t="str">
            <v>潘阳财</v>
          </cell>
          <cell r="B427" t="str">
            <v>612330199109150813</v>
          </cell>
          <cell r="C427" t="str">
            <v>6230270600015356394</v>
          </cell>
          <cell r="D427">
            <v>50000</v>
          </cell>
          <cell r="E427">
            <v>45380</v>
          </cell>
          <cell r="F427">
            <v>46474</v>
          </cell>
          <cell r="G427">
            <v>3.2917</v>
          </cell>
          <cell r="H427">
            <v>45737</v>
          </cell>
          <cell r="I427">
            <v>45828</v>
          </cell>
          <cell r="J427">
            <v>92</v>
          </cell>
          <cell r="K427">
            <v>504.722222222222</v>
          </cell>
          <cell r="L427">
            <v>1</v>
          </cell>
          <cell r="M427">
            <v>504.722222222222</v>
          </cell>
          <cell r="N427">
            <v>0</v>
          </cell>
          <cell r="O427" t="str">
            <v>特色农业-药材</v>
          </cell>
        </row>
        <row r="428">
          <cell r="A428" t="str">
            <v>苟国志</v>
          </cell>
          <cell r="B428" t="str">
            <v>612330196708280819</v>
          </cell>
          <cell r="C428" t="str">
            <v>2706100401109000134301</v>
          </cell>
          <cell r="D428">
            <v>40000</v>
          </cell>
          <cell r="E428">
            <v>45383</v>
          </cell>
          <cell r="F428">
            <v>46477</v>
          </cell>
          <cell r="G428">
            <v>3.2917</v>
          </cell>
          <cell r="H428">
            <v>45737</v>
          </cell>
          <cell r="I428">
            <v>45828</v>
          </cell>
          <cell r="J428">
            <v>92</v>
          </cell>
          <cell r="K428">
            <v>403.777777777778</v>
          </cell>
          <cell r="L428">
            <v>1</v>
          </cell>
          <cell r="M428">
            <v>403.777777777778</v>
          </cell>
          <cell r="N428">
            <v>0</v>
          </cell>
          <cell r="O428" t="str">
            <v>中药材种植</v>
          </cell>
        </row>
        <row r="429">
          <cell r="A429" t="str">
            <v>张斌</v>
          </cell>
          <cell r="B429" t="str">
            <v>612330198203110418</v>
          </cell>
          <cell r="C429" t="str">
            <v>6215665501001050377</v>
          </cell>
          <cell r="D429">
            <v>50000</v>
          </cell>
          <cell r="E429">
            <v>45385</v>
          </cell>
          <cell r="F429">
            <v>46479</v>
          </cell>
          <cell r="G429">
            <v>3.2917</v>
          </cell>
          <cell r="H429">
            <v>45737</v>
          </cell>
          <cell r="I429">
            <v>45828</v>
          </cell>
          <cell r="J429">
            <v>92</v>
          </cell>
          <cell r="K429">
            <v>504.722222222222</v>
          </cell>
          <cell r="L429">
            <v>1</v>
          </cell>
          <cell r="M429">
            <v>504.722222222222</v>
          </cell>
          <cell r="N429">
            <v>0</v>
          </cell>
          <cell r="O429" t="str">
            <v>特色农业-药材</v>
          </cell>
        </row>
        <row r="430">
          <cell r="A430" t="str">
            <v>廖厚军</v>
          </cell>
          <cell r="B430" t="str">
            <v>612330198612241013</v>
          </cell>
          <cell r="C430" t="str">
            <v>6215665501000211319</v>
          </cell>
          <cell r="D430">
            <v>50000</v>
          </cell>
          <cell r="E430">
            <v>45385</v>
          </cell>
          <cell r="F430">
            <v>46479</v>
          </cell>
          <cell r="G430">
            <v>3.2917</v>
          </cell>
          <cell r="H430">
            <v>45737</v>
          </cell>
          <cell r="I430">
            <v>45828</v>
          </cell>
          <cell r="J430">
            <v>92</v>
          </cell>
          <cell r="K430">
            <v>504.722222222222</v>
          </cell>
          <cell r="L430">
            <v>1</v>
          </cell>
          <cell r="M430">
            <v>504.722222222222</v>
          </cell>
          <cell r="N430">
            <v>0</v>
          </cell>
          <cell r="O430" t="str">
            <v>中药材种植</v>
          </cell>
        </row>
        <row r="431">
          <cell r="A431" t="str">
            <v>张翠娥</v>
          </cell>
          <cell r="B431" t="str">
            <v>61233019710501062X</v>
          </cell>
          <cell r="C431" t="str">
            <v>6215665501000221052</v>
          </cell>
          <cell r="D431">
            <v>50000</v>
          </cell>
          <cell r="E431">
            <v>45389</v>
          </cell>
          <cell r="F431">
            <v>46483</v>
          </cell>
          <cell r="G431">
            <v>3.2917</v>
          </cell>
          <cell r="H431">
            <v>45737</v>
          </cell>
          <cell r="I431">
            <v>45828</v>
          </cell>
          <cell r="J431">
            <v>92</v>
          </cell>
          <cell r="K431">
            <v>504.722222222222</v>
          </cell>
          <cell r="L431">
            <v>1</v>
          </cell>
          <cell r="M431">
            <v>504.722222222222</v>
          </cell>
          <cell r="N431">
            <v>0</v>
          </cell>
          <cell r="O431" t="str">
            <v>传统种植业-其他</v>
          </cell>
        </row>
        <row r="432">
          <cell r="A432" t="str">
            <v>张红国</v>
          </cell>
          <cell r="B432" t="str">
            <v>612330196805260318</v>
          </cell>
          <cell r="C432" t="str">
            <v>6230270600001741724</v>
          </cell>
          <cell r="D432">
            <v>30000</v>
          </cell>
          <cell r="E432">
            <v>45391</v>
          </cell>
          <cell r="F432">
            <v>46485</v>
          </cell>
          <cell r="G432">
            <v>3.2917</v>
          </cell>
          <cell r="H432">
            <v>45737</v>
          </cell>
          <cell r="I432">
            <v>45828</v>
          </cell>
          <cell r="J432">
            <v>92</v>
          </cell>
          <cell r="K432">
            <v>302.833333333333</v>
          </cell>
          <cell r="L432">
            <v>1</v>
          </cell>
          <cell r="M432">
            <v>302.833333333333</v>
          </cell>
          <cell r="N432">
            <v>0</v>
          </cell>
          <cell r="O432" t="str">
            <v>特色农业-药材</v>
          </cell>
        </row>
        <row r="433">
          <cell r="A433" t="str">
            <v>东文宏</v>
          </cell>
          <cell r="B433" t="str">
            <v>612330197101220312</v>
          </cell>
          <cell r="C433" t="str">
            <v>6215665501001037010</v>
          </cell>
          <cell r="D433">
            <v>50000</v>
          </cell>
          <cell r="E433">
            <v>45391</v>
          </cell>
          <cell r="F433">
            <v>46485</v>
          </cell>
          <cell r="G433">
            <v>3.2917</v>
          </cell>
          <cell r="H433">
            <v>45737</v>
          </cell>
          <cell r="I433">
            <v>45828</v>
          </cell>
          <cell r="J433">
            <v>92</v>
          </cell>
          <cell r="K433">
            <v>504.722222222222</v>
          </cell>
          <cell r="L433">
            <v>1</v>
          </cell>
          <cell r="M433">
            <v>504.722222222222</v>
          </cell>
          <cell r="N433">
            <v>0</v>
          </cell>
          <cell r="O433" t="str">
            <v>中药材种植</v>
          </cell>
        </row>
        <row r="434">
          <cell r="A434" t="str">
            <v>徐金爱</v>
          </cell>
          <cell r="B434" t="str">
            <v>612330196602050820</v>
          </cell>
          <cell r="C434" t="str">
            <v>6230270600009269595</v>
          </cell>
          <cell r="D434">
            <v>50000</v>
          </cell>
          <cell r="E434">
            <v>45391</v>
          </cell>
          <cell r="F434">
            <v>46485</v>
          </cell>
          <cell r="G434">
            <v>3.2917</v>
          </cell>
          <cell r="H434">
            <v>45737</v>
          </cell>
          <cell r="I434">
            <v>45828</v>
          </cell>
          <cell r="J434">
            <v>92</v>
          </cell>
          <cell r="K434">
            <v>504.722222222222</v>
          </cell>
          <cell r="L434">
            <v>1</v>
          </cell>
          <cell r="M434">
            <v>504.722222222222</v>
          </cell>
          <cell r="N434">
            <v>0</v>
          </cell>
          <cell r="O434" t="str">
            <v>中药材种植</v>
          </cell>
        </row>
        <row r="435">
          <cell r="A435" t="str">
            <v>张兴兵</v>
          </cell>
          <cell r="B435" t="str">
            <v>612330197909140817</v>
          </cell>
          <cell r="C435" t="str">
            <v>6230270600014433046</v>
          </cell>
          <cell r="D435">
            <v>50000</v>
          </cell>
          <cell r="E435">
            <v>45391</v>
          </cell>
          <cell r="F435">
            <v>46485</v>
          </cell>
          <cell r="G435">
            <v>3.2917</v>
          </cell>
          <cell r="H435">
            <v>45737</v>
          </cell>
          <cell r="I435">
            <v>45828</v>
          </cell>
          <cell r="J435">
            <v>92</v>
          </cell>
          <cell r="K435">
            <v>504.722222222222</v>
          </cell>
          <cell r="L435">
            <v>1</v>
          </cell>
          <cell r="M435">
            <v>504.722222222222</v>
          </cell>
          <cell r="N435">
            <v>0</v>
          </cell>
          <cell r="O435" t="str">
            <v>特色农业-药材</v>
          </cell>
        </row>
        <row r="436">
          <cell r="A436" t="str">
            <v>杨仕奎</v>
          </cell>
          <cell r="B436" t="str">
            <v>612330198312220210</v>
          </cell>
          <cell r="C436" t="str">
            <v>6230270600008354356</v>
          </cell>
          <cell r="D436">
            <v>50000</v>
          </cell>
          <cell r="E436">
            <v>45391</v>
          </cell>
          <cell r="F436">
            <v>46485</v>
          </cell>
          <cell r="G436">
            <v>3.2917</v>
          </cell>
          <cell r="H436">
            <v>45737</v>
          </cell>
          <cell r="I436">
            <v>45828</v>
          </cell>
          <cell r="J436">
            <v>92</v>
          </cell>
          <cell r="K436">
            <v>504.722222222222</v>
          </cell>
          <cell r="L436">
            <v>1</v>
          </cell>
          <cell r="M436">
            <v>504.722222222222</v>
          </cell>
          <cell r="N436">
            <v>0</v>
          </cell>
          <cell r="O436" t="str">
            <v>特色农业-药材</v>
          </cell>
        </row>
        <row r="437">
          <cell r="A437" t="str">
            <v>程鹏章</v>
          </cell>
          <cell r="B437" t="str">
            <v>612330197909030714</v>
          </cell>
          <cell r="C437" t="str">
            <v>6215665501001596759</v>
          </cell>
          <cell r="D437">
            <v>50000</v>
          </cell>
          <cell r="E437">
            <v>45392</v>
          </cell>
          <cell r="F437">
            <v>46486</v>
          </cell>
          <cell r="G437">
            <v>3.2917</v>
          </cell>
          <cell r="H437">
            <v>45737</v>
          </cell>
          <cell r="I437">
            <v>45828</v>
          </cell>
          <cell r="J437">
            <v>92</v>
          </cell>
          <cell r="K437">
            <v>504.722222222222</v>
          </cell>
          <cell r="L437">
            <v>1</v>
          </cell>
          <cell r="M437">
            <v>504.722222222222</v>
          </cell>
          <cell r="N437">
            <v>0</v>
          </cell>
          <cell r="O437" t="str">
            <v>特色农业-药材</v>
          </cell>
        </row>
        <row r="438">
          <cell r="A438" t="str">
            <v>赵荣英</v>
          </cell>
          <cell r="B438" t="str">
            <v>612330196605120820</v>
          </cell>
          <cell r="C438" t="str">
            <v>2706100401109000576779</v>
          </cell>
          <cell r="D438">
            <v>50000</v>
          </cell>
          <cell r="E438">
            <v>45392</v>
          </cell>
          <cell r="F438">
            <v>46486</v>
          </cell>
          <cell r="G438">
            <v>3.2917</v>
          </cell>
          <cell r="H438">
            <v>45737</v>
          </cell>
          <cell r="I438">
            <v>45828</v>
          </cell>
          <cell r="J438">
            <v>92</v>
          </cell>
          <cell r="K438">
            <v>504.722222222222</v>
          </cell>
          <cell r="L438">
            <v>1</v>
          </cell>
          <cell r="M438">
            <v>504.722222222222</v>
          </cell>
          <cell r="N438">
            <v>0</v>
          </cell>
          <cell r="O438" t="str">
            <v>特色农业-药材</v>
          </cell>
        </row>
        <row r="439">
          <cell r="A439" t="str">
            <v>吴明杰</v>
          </cell>
          <cell r="B439" t="str">
            <v>612330198008300611</v>
          </cell>
          <cell r="C439" t="str">
            <v>6230270600004606312</v>
          </cell>
          <cell r="D439">
            <v>50000</v>
          </cell>
          <cell r="E439">
            <v>45397</v>
          </cell>
          <cell r="F439">
            <v>46491</v>
          </cell>
          <cell r="G439">
            <v>3.2917</v>
          </cell>
          <cell r="H439">
            <v>45737</v>
          </cell>
          <cell r="I439">
            <v>45828</v>
          </cell>
          <cell r="J439">
            <v>92</v>
          </cell>
          <cell r="K439">
            <v>504.722222222222</v>
          </cell>
          <cell r="L439">
            <v>1</v>
          </cell>
          <cell r="M439">
            <v>504.722222222222</v>
          </cell>
          <cell r="N439">
            <v>0</v>
          </cell>
          <cell r="O439" t="str">
            <v>传统种植业-其他</v>
          </cell>
        </row>
        <row r="440">
          <cell r="A440" t="str">
            <v>孙大亮</v>
          </cell>
          <cell r="B440" t="str">
            <v>612330198903090219</v>
          </cell>
          <cell r="C440" t="str">
            <v>6230270600010706239</v>
          </cell>
          <cell r="D440">
            <v>50000</v>
          </cell>
          <cell r="E440">
            <v>45399</v>
          </cell>
          <cell r="F440">
            <v>46493</v>
          </cell>
          <cell r="G440">
            <v>3.2917</v>
          </cell>
          <cell r="H440">
            <v>45737</v>
          </cell>
          <cell r="I440">
            <v>45828</v>
          </cell>
          <cell r="J440">
            <v>92</v>
          </cell>
          <cell r="K440">
            <v>504.722222222222</v>
          </cell>
          <cell r="L440">
            <v>1</v>
          </cell>
          <cell r="M440">
            <v>504.722222222222</v>
          </cell>
          <cell r="N440">
            <v>0</v>
          </cell>
          <cell r="O440" t="str">
            <v>特色农业-药材</v>
          </cell>
        </row>
        <row r="441">
          <cell r="A441" t="str">
            <v>杨小英</v>
          </cell>
          <cell r="B441" t="str">
            <v>612330198001010929</v>
          </cell>
          <cell r="C441" t="str">
            <v>6215665501000210501</v>
          </cell>
          <cell r="D441">
            <v>50000</v>
          </cell>
          <cell r="E441">
            <v>45405</v>
          </cell>
          <cell r="F441">
            <v>46499</v>
          </cell>
          <cell r="G441">
            <v>3.2917</v>
          </cell>
          <cell r="H441">
            <v>45737</v>
          </cell>
          <cell r="I441">
            <v>45828</v>
          </cell>
          <cell r="J441">
            <v>92</v>
          </cell>
          <cell r="K441">
            <v>504.722222222222</v>
          </cell>
          <cell r="L441">
            <v>1</v>
          </cell>
          <cell r="M441">
            <v>504.722222222222</v>
          </cell>
          <cell r="N441">
            <v>0</v>
          </cell>
          <cell r="O441" t="str">
            <v>中药材种植</v>
          </cell>
        </row>
        <row r="442">
          <cell r="A442" t="str">
            <v>王艳娥</v>
          </cell>
          <cell r="B442" t="str">
            <v>612330198006220327</v>
          </cell>
          <cell r="C442" t="str">
            <v>2706100201109000373621</v>
          </cell>
          <cell r="D442">
            <v>50000</v>
          </cell>
          <cell r="E442">
            <v>45406</v>
          </cell>
          <cell r="F442">
            <v>46500</v>
          </cell>
          <cell r="G442">
            <v>3.2917</v>
          </cell>
          <cell r="H442">
            <v>45737</v>
          </cell>
          <cell r="I442">
            <v>45828</v>
          </cell>
          <cell r="J442">
            <v>92</v>
          </cell>
          <cell r="K442">
            <v>504.722222222222</v>
          </cell>
          <cell r="L442">
            <v>1</v>
          </cell>
          <cell r="M442">
            <v>504.722222222222</v>
          </cell>
          <cell r="N442">
            <v>0</v>
          </cell>
          <cell r="O442" t="str">
            <v>中药材种植</v>
          </cell>
        </row>
        <row r="443">
          <cell r="A443" t="str">
            <v>胡宗银</v>
          </cell>
          <cell r="B443" t="str">
            <v>612330196708060218</v>
          </cell>
          <cell r="C443" t="str">
            <v>6230270600001738159</v>
          </cell>
          <cell r="D443">
            <v>50000</v>
          </cell>
          <cell r="E443">
            <v>45406</v>
          </cell>
          <cell r="F443">
            <v>46500</v>
          </cell>
          <cell r="G443">
            <v>3.2917</v>
          </cell>
          <cell r="H443">
            <v>45737</v>
          </cell>
          <cell r="I443">
            <v>45828</v>
          </cell>
          <cell r="J443">
            <v>92</v>
          </cell>
          <cell r="K443">
            <v>504.722222222222</v>
          </cell>
          <cell r="L443">
            <v>1</v>
          </cell>
          <cell r="M443">
            <v>504.722222222222</v>
          </cell>
          <cell r="N443">
            <v>0</v>
          </cell>
          <cell r="O443" t="str">
            <v>中药材种植</v>
          </cell>
        </row>
        <row r="444">
          <cell r="A444" t="str">
            <v>楚学芳</v>
          </cell>
          <cell r="B444" t="str">
            <v>612330196808051028</v>
          </cell>
          <cell r="C444" t="str">
            <v>6230270600008355007</v>
          </cell>
          <cell r="D444">
            <v>50000</v>
          </cell>
          <cell r="E444">
            <v>45407</v>
          </cell>
          <cell r="F444">
            <v>46501</v>
          </cell>
          <cell r="G444">
            <v>3.2917</v>
          </cell>
          <cell r="H444">
            <v>45737</v>
          </cell>
          <cell r="I444">
            <v>45828</v>
          </cell>
          <cell r="J444">
            <v>92</v>
          </cell>
          <cell r="K444">
            <v>504.722222222222</v>
          </cell>
          <cell r="L444">
            <v>1</v>
          </cell>
          <cell r="M444">
            <v>504.722222222222</v>
          </cell>
          <cell r="N444">
            <v>0</v>
          </cell>
          <cell r="O444" t="str">
            <v>中药材种植</v>
          </cell>
        </row>
        <row r="445">
          <cell r="A445" t="str">
            <v>卢有平</v>
          </cell>
          <cell r="B445" t="str">
            <v>612330196904260815</v>
          </cell>
          <cell r="C445" t="str">
            <v>2706100401109000078035</v>
          </cell>
          <cell r="D445">
            <v>50000</v>
          </cell>
          <cell r="E445">
            <v>45420</v>
          </cell>
          <cell r="F445">
            <v>46514</v>
          </cell>
          <cell r="G445">
            <v>3.2917</v>
          </cell>
          <cell r="H445">
            <v>45737</v>
          </cell>
          <cell r="I445">
            <v>45828</v>
          </cell>
          <cell r="J445">
            <v>92</v>
          </cell>
          <cell r="K445">
            <v>504.722222222222</v>
          </cell>
          <cell r="L445">
            <v>1</v>
          </cell>
          <cell r="M445">
            <v>504.722222222222</v>
          </cell>
          <cell r="N445">
            <v>0</v>
          </cell>
          <cell r="O445" t="str">
            <v>特色农业-药材</v>
          </cell>
        </row>
        <row r="446">
          <cell r="A446" t="str">
            <v>刘红发</v>
          </cell>
          <cell r="B446" t="str">
            <v>612330197907180313</v>
          </cell>
          <cell r="C446" t="str">
            <v>6230270600001742581</v>
          </cell>
          <cell r="D446">
            <v>50000</v>
          </cell>
          <cell r="E446">
            <v>45420</v>
          </cell>
          <cell r="F446">
            <v>46514</v>
          </cell>
          <cell r="G446">
            <v>3.2917</v>
          </cell>
          <cell r="H446">
            <v>45737</v>
          </cell>
          <cell r="I446">
            <v>45828</v>
          </cell>
          <cell r="J446">
            <v>92</v>
          </cell>
          <cell r="K446">
            <v>504.722222222222</v>
          </cell>
          <cell r="L446">
            <v>1</v>
          </cell>
          <cell r="M446">
            <v>504.722222222222</v>
          </cell>
          <cell r="N446">
            <v>0</v>
          </cell>
          <cell r="O446" t="str">
            <v>种植业—林木</v>
          </cell>
        </row>
        <row r="447">
          <cell r="A447" t="str">
            <v>李开琴</v>
          </cell>
          <cell r="B447" t="str">
            <v>612330196801140829</v>
          </cell>
          <cell r="C447" t="str">
            <v>6230280600100424733</v>
          </cell>
          <cell r="D447">
            <v>50000</v>
          </cell>
          <cell r="E447">
            <v>45420</v>
          </cell>
          <cell r="F447">
            <v>46514</v>
          </cell>
          <cell r="G447">
            <v>3.2917</v>
          </cell>
          <cell r="H447">
            <v>45737</v>
          </cell>
          <cell r="I447">
            <v>45828</v>
          </cell>
          <cell r="J447">
            <v>92</v>
          </cell>
          <cell r="K447">
            <v>504.722222222222</v>
          </cell>
          <cell r="L447">
            <v>1</v>
          </cell>
          <cell r="M447">
            <v>504.722222222222</v>
          </cell>
          <cell r="N447">
            <v>0</v>
          </cell>
          <cell r="O447" t="str">
            <v>特色农业-药材</v>
          </cell>
        </row>
        <row r="448">
          <cell r="A448" t="str">
            <v>杨小斌</v>
          </cell>
          <cell r="B448" t="str">
            <v>612330197909060016</v>
          </cell>
          <cell r="C448" t="str">
            <v>6230270600000314846</v>
          </cell>
          <cell r="D448">
            <v>50000</v>
          </cell>
          <cell r="E448">
            <v>45422</v>
          </cell>
          <cell r="F448">
            <v>46516</v>
          </cell>
          <cell r="G448">
            <v>3.2917</v>
          </cell>
          <cell r="H448">
            <v>45737</v>
          </cell>
          <cell r="I448">
            <v>45828</v>
          </cell>
          <cell r="J448">
            <v>92</v>
          </cell>
          <cell r="K448">
            <v>504.722222222222</v>
          </cell>
          <cell r="L448">
            <v>1</v>
          </cell>
          <cell r="M448">
            <v>504.722222222222</v>
          </cell>
          <cell r="N448">
            <v>0</v>
          </cell>
          <cell r="O448" t="str">
            <v>中药材种植</v>
          </cell>
        </row>
        <row r="449">
          <cell r="A449" t="str">
            <v>李君国</v>
          </cell>
          <cell r="B449" t="str">
            <v>612330196710280914</v>
          </cell>
          <cell r="C449" t="str">
            <v>6230270600008346824</v>
          </cell>
          <cell r="D449">
            <v>50000</v>
          </cell>
          <cell r="E449">
            <v>45422</v>
          </cell>
          <cell r="F449">
            <v>46516</v>
          </cell>
          <cell r="G449">
            <v>3.2917</v>
          </cell>
          <cell r="H449">
            <v>45737</v>
          </cell>
          <cell r="I449">
            <v>45828</v>
          </cell>
          <cell r="J449">
            <v>92</v>
          </cell>
          <cell r="K449">
            <v>504.722222222222</v>
          </cell>
          <cell r="L449">
            <v>1</v>
          </cell>
          <cell r="M449">
            <v>504.722222222222</v>
          </cell>
          <cell r="N449">
            <v>0</v>
          </cell>
          <cell r="O449" t="str">
            <v>中药材种植</v>
          </cell>
        </row>
        <row r="450">
          <cell r="A450" t="str">
            <v>薛远理</v>
          </cell>
          <cell r="B450" t="str">
            <v>612330196811130413</v>
          </cell>
          <cell r="C450" t="str">
            <v>6215665501001044388</v>
          </cell>
          <cell r="D450">
            <v>50000</v>
          </cell>
          <cell r="E450">
            <v>45423</v>
          </cell>
          <cell r="F450">
            <v>46517</v>
          </cell>
          <cell r="G450">
            <v>3.2917</v>
          </cell>
          <cell r="H450">
            <v>45737</v>
          </cell>
          <cell r="I450">
            <v>45828</v>
          </cell>
          <cell r="J450">
            <v>92</v>
          </cell>
          <cell r="K450">
            <v>504.722222222222</v>
          </cell>
          <cell r="L450">
            <v>1</v>
          </cell>
          <cell r="M450">
            <v>504.722222222222</v>
          </cell>
          <cell r="N450">
            <v>0</v>
          </cell>
          <cell r="O450" t="str">
            <v>特色农业-药材</v>
          </cell>
        </row>
        <row r="451">
          <cell r="A451" t="str">
            <v>池小健</v>
          </cell>
          <cell r="B451" t="str">
            <v>612330197910050114</v>
          </cell>
          <cell r="C451" t="str">
            <v>6230270600007536961</v>
          </cell>
          <cell r="D451">
            <v>50000</v>
          </cell>
          <cell r="E451">
            <v>45426</v>
          </cell>
          <cell r="F451">
            <v>46520</v>
          </cell>
          <cell r="G451">
            <v>3.2917</v>
          </cell>
          <cell r="H451">
            <v>45737</v>
          </cell>
          <cell r="I451">
            <v>45828</v>
          </cell>
          <cell r="J451">
            <v>92</v>
          </cell>
          <cell r="K451">
            <v>504.722222222222</v>
          </cell>
          <cell r="L451">
            <v>1</v>
          </cell>
          <cell r="M451">
            <v>504.722222222222</v>
          </cell>
          <cell r="N451">
            <v>0</v>
          </cell>
          <cell r="O451" t="str">
            <v>中药材种植</v>
          </cell>
        </row>
        <row r="452">
          <cell r="A452" t="str">
            <v>刘新明</v>
          </cell>
          <cell r="B452" t="str">
            <v>612330196408040311</v>
          </cell>
          <cell r="C452" t="str">
            <v>6215665501001037044</v>
          </cell>
          <cell r="D452">
            <v>50000</v>
          </cell>
          <cell r="E452">
            <v>45426</v>
          </cell>
          <cell r="F452">
            <v>46520</v>
          </cell>
          <cell r="G452">
            <v>3.2917</v>
          </cell>
          <cell r="H452">
            <v>45737</v>
          </cell>
          <cell r="I452">
            <v>45828</v>
          </cell>
          <cell r="J452">
            <v>92</v>
          </cell>
          <cell r="K452">
            <v>504.722222222222</v>
          </cell>
          <cell r="L452">
            <v>1</v>
          </cell>
          <cell r="M452">
            <v>504.722222222222</v>
          </cell>
          <cell r="N452">
            <v>0</v>
          </cell>
          <cell r="O452" t="str">
            <v>中药材种植</v>
          </cell>
        </row>
        <row r="453">
          <cell r="A453" t="str">
            <v>陈光斌</v>
          </cell>
          <cell r="B453" t="str">
            <v>612330197601050815</v>
          </cell>
          <cell r="C453" t="str">
            <v>6230270600015053165</v>
          </cell>
          <cell r="D453">
            <v>50000</v>
          </cell>
          <cell r="E453">
            <v>45427</v>
          </cell>
          <cell r="F453">
            <v>46521</v>
          </cell>
          <cell r="G453">
            <v>3.2917</v>
          </cell>
          <cell r="H453">
            <v>45737</v>
          </cell>
          <cell r="I453">
            <v>45828</v>
          </cell>
          <cell r="J453">
            <v>92</v>
          </cell>
          <cell r="K453">
            <v>504.722222222222</v>
          </cell>
          <cell r="L453">
            <v>1</v>
          </cell>
          <cell r="M453">
            <v>504.722222222222</v>
          </cell>
          <cell r="N453">
            <v>0</v>
          </cell>
          <cell r="O453" t="str">
            <v>特色农业-药材</v>
          </cell>
        </row>
        <row r="454">
          <cell r="A454" t="str">
            <v>陈升富</v>
          </cell>
          <cell r="B454" t="str">
            <v>612330197305020216</v>
          </cell>
          <cell r="C454" t="str">
            <v>6215665501001592014</v>
          </cell>
          <cell r="D454">
            <v>50000</v>
          </cell>
          <cell r="E454">
            <v>45427</v>
          </cell>
          <cell r="F454">
            <v>46521</v>
          </cell>
          <cell r="G454">
            <v>3.2917</v>
          </cell>
          <cell r="H454">
            <v>45737</v>
          </cell>
          <cell r="I454">
            <v>45828</v>
          </cell>
          <cell r="J454">
            <v>92</v>
          </cell>
          <cell r="K454">
            <v>504.722222222222</v>
          </cell>
          <cell r="L454">
            <v>1</v>
          </cell>
          <cell r="M454">
            <v>504.722222222222</v>
          </cell>
          <cell r="N454">
            <v>0</v>
          </cell>
          <cell r="O454" t="str">
            <v>中药材种植</v>
          </cell>
        </row>
        <row r="455">
          <cell r="A455" t="str">
            <v>唐必有</v>
          </cell>
          <cell r="B455" t="str">
            <v>612330197103250216</v>
          </cell>
          <cell r="C455" t="str">
            <v>6230270600010706494</v>
          </cell>
          <cell r="D455">
            <v>50000</v>
          </cell>
          <cell r="E455">
            <v>45428</v>
          </cell>
          <cell r="F455">
            <v>46522</v>
          </cell>
          <cell r="G455">
            <v>3.2917</v>
          </cell>
          <cell r="H455">
            <v>45737</v>
          </cell>
          <cell r="I455">
            <v>45828</v>
          </cell>
          <cell r="J455">
            <v>92</v>
          </cell>
          <cell r="K455">
            <v>504.722222222222</v>
          </cell>
          <cell r="L455">
            <v>1</v>
          </cell>
          <cell r="M455">
            <v>504.722222222222</v>
          </cell>
          <cell r="N455">
            <v>0</v>
          </cell>
          <cell r="O455" t="str">
            <v>中药材种植</v>
          </cell>
        </row>
        <row r="456">
          <cell r="A456" t="str">
            <v>唐有玲</v>
          </cell>
          <cell r="B456" t="str">
            <v>612330199208160427</v>
          </cell>
          <cell r="C456" t="str">
            <v>6230270600014086745</v>
          </cell>
          <cell r="D456">
            <v>50000</v>
          </cell>
          <cell r="E456">
            <v>45429</v>
          </cell>
          <cell r="F456">
            <v>46523</v>
          </cell>
          <cell r="G456">
            <v>3.2917</v>
          </cell>
          <cell r="H456">
            <v>45737</v>
          </cell>
          <cell r="I456">
            <v>45828</v>
          </cell>
          <cell r="J456">
            <v>92</v>
          </cell>
          <cell r="K456">
            <v>141.322222222222</v>
          </cell>
          <cell r="L456">
            <v>1</v>
          </cell>
          <cell r="M456">
            <v>141.322222222222</v>
          </cell>
          <cell r="N456">
            <v>0</v>
          </cell>
          <cell r="O456" t="str">
            <v>中药材种植</v>
          </cell>
        </row>
        <row r="457">
          <cell r="A457" t="str">
            <v>许树荣</v>
          </cell>
          <cell r="B457" t="str">
            <v>612330197512200316</v>
          </cell>
          <cell r="C457" t="str">
            <v>2706100201109000063561</v>
          </cell>
          <cell r="D457">
            <v>50000</v>
          </cell>
          <cell r="E457">
            <v>45432</v>
          </cell>
          <cell r="F457">
            <v>46526</v>
          </cell>
          <cell r="G457">
            <v>3.2917</v>
          </cell>
          <cell r="H457">
            <v>45737</v>
          </cell>
          <cell r="I457">
            <v>45828</v>
          </cell>
          <cell r="J457">
            <v>92</v>
          </cell>
          <cell r="K457">
            <v>504.722222222222</v>
          </cell>
          <cell r="L457">
            <v>1</v>
          </cell>
          <cell r="M457">
            <v>504.722222222222</v>
          </cell>
          <cell r="N457">
            <v>0</v>
          </cell>
          <cell r="O457" t="str">
            <v>传统种植业-其他</v>
          </cell>
        </row>
        <row r="458">
          <cell r="A458" t="str">
            <v>王成富</v>
          </cell>
          <cell r="B458" t="str">
            <v>612330196210140819</v>
          </cell>
          <cell r="C458" t="str">
            <v>2706100401109000079362</v>
          </cell>
          <cell r="D458">
            <v>50000</v>
          </cell>
          <cell r="E458">
            <v>45435</v>
          </cell>
          <cell r="F458">
            <v>46529</v>
          </cell>
          <cell r="G458">
            <v>3.2917</v>
          </cell>
          <cell r="H458">
            <v>45737</v>
          </cell>
          <cell r="I458">
            <v>45828</v>
          </cell>
          <cell r="J458">
            <v>92</v>
          </cell>
          <cell r="K458">
            <v>504.722222222222</v>
          </cell>
          <cell r="L458">
            <v>1</v>
          </cell>
          <cell r="M458">
            <v>504.722222222222</v>
          </cell>
          <cell r="N458">
            <v>0</v>
          </cell>
          <cell r="O458" t="str">
            <v>特色农业-药材</v>
          </cell>
        </row>
        <row r="459">
          <cell r="A459" t="str">
            <v>吴明乾</v>
          </cell>
          <cell r="B459" t="str">
            <v>612330197503090418</v>
          </cell>
          <cell r="C459" t="str">
            <v>6230270600004612278</v>
          </cell>
          <cell r="D459">
            <v>50000</v>
          </cell>
          <cell r="E459">
            <v>45439</v>
          </cell>
          <cell r="F459">
            <v>46533</v>
          </cell>
          <cell r="G459">
            <v>3.2917</v>
          </cell>
          <cell r="H459">
            <v>45737</v>
          </cell>
          <cell r="I459">
            <v>45828</v>
          </cell>
          <cell r="J459">
            <v>92</v>
          </cell>
          <cell r="K459">
            <v>504.722222222222</v>
          </cell>
          <cell r="L459">
            <v>1</v>
          </cell>
          <cell r="M459">
            <v>504.722222222222</v>
          </cell>
          <cell r="N459">
            <v>0</v>
          </cell>
          <cell r="O459" t="str">
            <v>特色农业-药材</v>
          </cell>
        </row>
        <row r="460">
          <cell r="A460" t="str">
            <v>杨友元</v>
          </cell>
          <cell r="B460" t="str">
            <v>612330197401040516</v>
          </cell>
          <cell r="C460" t="str">
            <v>6215665501001044891</v>
          </cell>
          <cell r="D460">
            <v>50000</v>
          </cell>
          <cell r="E460">
            <v>45440</v>
          </cell>
          <cell r="F460">
            <v>46534</v>
          </cell>
          <cell r="G460">
            <v>3.2917</v>
          </cell>
          <cell r="H460">
            <v>45737</v>
          </cell>
          <cell r="I460">
            <v>45828</v>
          </cell>
          <cell r="J460">
            <v>92</v>
          </cell>
          <cell r="K460">
            <v>504.722222222222</v>
          </cell>
          <cell r="L460">
            <v>1</v>
          </cell>
          <cell r="M460">
            <v>504.722222222222</v>
          </cell>
          <cell r="N460">
            <v>0</v>
          </cell>
          <cell r="O460" t="str">
            <v>特色农业-药材</v>
          </cell>
        </row>
        <row r="461">
          <cell r="A461" t="str">
            <v>周长林</v>
          </cell>
          <cell r="B461" t="str">
            <v>612330197905050312</v>
          </cell>
          <cell r="C461" t="str">
            <v>2706100201109000127844</v>
          </cell>
          <cell r="D461">
            <v>50000</v>
          </cell>
          <cell r="E461">
            <v>45441</v>
          </cell>
          <cell r="F461">
            <v>46535</v>
          </cell>
          <cell r="G461">
            <v>3.2917</v>
          </cell>
          <cell r="H461">
            <v>45737</v>
          </cell>
          <cell r="I461">
            <v>45828</v>
          </cell>
          <cell r="J461">
            <v>92</v>
          </cell>
          <cell r="K461">
            <v>504.722222222222</v>
          </cell>
          <cell r="L461">
            <v>1</v>
          </cell>
          <cell r="M461">
            <v>504.722222222222</v>
          </cell>
          <cell r="N461">
            <v>0</v>
          </cell>
          <cell r="O461" t="str">
            <v>中药材种植</v>
          </cell>
        </row>
        <row r="462">
          <cell r="A462" t="str">
            <v>高月明</v>
          </cell>
          <cell r="B462" t="str">
            <v>612330197404110516</v>
          </cell>
          <cell r="C462" t="str">
            <v>6215665501000215740</v>
          </cell>
          <cell r="D462">
            <v>50000</v>
          </cell>
          <cell r="E462">
            <v>45442</v>
          </cell>
          <cell r="F462">
            <v>46536</v>
          </cell>
          <cell r="G462">
            <v>3.2917</v>
          </cell>
          <cell r="H462">
            <v>45737</v>
          </cell>
          <cell r="I462">
            <v>45828</v>
          </cell>
          <cell r="J462">
            <v>92</v>
          </cell>
          <cell r="K462">
            <v>504.722222222222</v>
          </cell>
          <cell r="L462">
            <v>1</v>
          </cell>
          <cell r="M462">
            <v>504.722222222222</v>
          </cell>
          <cell r="N462">
            <v>0</v>
          </cell>
          <cell r="O462" t="str">
            <v>特色农业-药材</v>
          </cell>
        </row>
        <row r="463">
          <cell r="A463" t="str">
            <v>张朝明</v>
          </cell>
          <cell r="B463" t="str">
            <v>612330196302280819</v>
          </cell>
          <cell r="C463" t="str">
            <v>6230270600009267946</v>
          </cell>
          <cell r="D463">
            <v>30000</v>
          </cell>
          <cell r="E463">
            <v>45443</v>
          </cell>
          <cell r="F463">
            <v>46537</v>
          </cell>
          <cell r="G463">
            <v>3.2917</v>
          </cell>
          <cell r="H463">
            <v>45737</v>
          </cell>
          <cell r="I463">
            <v>45828</v>
          </cell>
          <cell r="J463">
            <v>92</v>
          </cell>
          <cell r="K463">
            <v>132.11</v>
          </cell>
          <cell r="L463">
            <v>1</v>
          </cell>
          <cell r="M463">
            <v>132.11</v>
          </cell>
          <cell r="N463">
            <v>0</v>
          </cell>
          <cell r="O463" t="str">
            <v>中药材种植</v>
          </cell>
        </row>
        <row r="464">
          <cell r="A464" t="str">
            <v>肖生建</v>
          </cell>
          <cell r="B464" t="str">
            <v>612330197004210411</v>
          </cell>
          <cell r="C464" t="str">
            <v>6230280600100361182</v>
          </cell>
          <cell r="D464">
            <v>50000</v>
          </cell>
          <cell r="E464">
            <v>45443</v>
          </cell>
          <cell r="F464">
            <v>46537</v>
          </cell>
          <cell r="G464">
            <v>3.2917</v>
          </cell>
          <cell r="H464">
            <v>45737</v>
          </cell>
          <cell r="I464">
            <v>45828</v>
          </cell>
          <cell r="J464">
            <v>92</v>
          </cell>
          <cell r="K464">
            <v>504.722222222222</v>
          </cell>
          <cell r="L464">
            <v>1</v>
          </cell>
          <cell r="M464">
            <v>504.722222222222</v>
          </cell>
          <cell r="N464">
            <v>0</v>
          </cell>
          <cell r="O464" t="str">
            <v>特色农业-药材</v>
          </cell>
        </row>
        <row r="465">
          <cell r="A465" t="str">
            <v>杨贵云</v>
          </cell>
          <cell r="B465" t="str">
            <v>612330196510010725</v>
          </cell>
          <cell r="C465" t="str">
            <v>6230270600014081738</v>
          </cell>
          <cell r="D465">
            <v>50000</v>
          </cell>
          <cell r="E465">
            <v>45447</v>
          </cell>
          <cell r="F465">
            <v>46541</v>
          </cell>
          <cell r="G465">
            <v>3.2917</v>
          </cell>
          <cell r="H465">
            <v>45737</v>
          </cell>
          <cell r="I465">
            <v>45828</v>
          </cell>
          <cell r="J465">
            <v>92</v>
          </cell>
          <cell r="K465">
            <v>504.722222222222</v>
          </cell>
          <cell r="L465">
            <v>1</v>
          </cell>
          <cell r="M465">
            <v>504.722222222222</v>
          </cell>
          <cell r="N465">
            <v>0</v>
          </cell>
          <cell r="O465" t="str">
            <v>特色农业-药材</v>
          </cell>
        </row>
        <row r="466">
          <cell r="A466" t="str">
            <v>康厚军</v>
          </cell>
          <cell r="B466" t="str">
            <v>612330197208070713</v>
          </cell>
          <cell r="C466" t="str">
            <v>2706100401109000041535</v>
          </cell>
          <cell r="D466">
            <v>50000</v>
          </cell>
          <cell r="E466">
            <v>45447</v>
          </cell>
          <cell r="F466">
            <v>46541</v>
          </cell>
          <cell r="G466">
            <v>3.2917</v>
          </cell>
          <cell r="H466">
            <v>45737</v>
          </cell>
          <cell r="I466">
            <v>45828</v>
          </cell>
          <cell r="J466">
            <v>92</v>
          </cell>
          <cell r="K466">
            <v>504.722222222222</v>
          </cell>
          <cell r="L466">
            <v>1</v>
          </cell>
          <cell r="M466">
            <v>504.722222222222</v>
          </cell>
          <cell r="N466">
            <v>0</v>
          </cell>
          <cell r="O466" t="str">
            <v>中药材种植</v>
          </cell>
        </row>
        <row r="467">
          <cell r="A467" t="str">
            <v>卢奇安</v>
          </cell>
          <cell r="B467" t="str">
            <v>612330197101190213</v>
          </cell>
          <cell r="C467" t="str">
            <v>6215665501001036814</v>
          </cell>
          <cell r="D467">
            <v>50000</v>
          </cell>
          <cell r="E467">
            <v>45447</v>
          </cell>
          <cell r="F467">
            <v>46541</v>
          </cell>
          <cell r="G467">
            <v>3.2917</v>
          </cell>
          <cell r="H467">
            <v>45737</v>
          </cell>
          <cell r="I467">
            <v>45828</v>
          </cell>
          <cell r="J467">
            <v>92</v>
          </cell>
          <cell r="K467">
            <v>504.722222222222</v>
          </cell>
          <cell r="L467">
            <v>1</v>
          </cell>
          <cell r="M467">
            <v>504.722222222222</v>
          </cell>
          <cell r="N467">
            <v>0</v>
          </cell>
          <cell r="O467" t="str">
            <v>中药材种植</v>
          </cell>
        </row>
        <row r="468">
          <cell r="A468" t="str">
            <v>龚启林</v>
          </cell>
          <cell r="B468" t="str">
            <v>612330198304120711</v>
          </cell>
          <cell r="C468" t="str">
            <v>2706100401109000218623</v>
          </cell>
          <cell r="D468">
            <v>30000</v>
          </cell>
          <cell r="E468">
            <v>45448</v>
          </cell>
          <cell r="F468">
            <v>46542</v>
          </cell>
          <cell r="G468">
            <v>3.2917</v>
          </cell>
          <cell r="H468">
            <v>45737</v>
          </cell>
          <cell r="I468">
            <v>45828</v>
          </cell>
          <cell r="J468">
            <v>92</v>
          </cell>
          <cell r="K468">
            <v>302.833333333333</v>
          </cell>
          <cell r="L468">
            <v>1</v>
          </cell>
          <cell r="M468">
            <v>302.833333333333</v>
          </cell>
          <cell r="N468">
            <v>0</v>
          </cell>
          <cell r="O468" t="str">
            <v>特色农业-药材</v>
          </cell>
        </row>
        <row r="469">
          <cell r="A469" t="str">
            <v>李继林</v>
          </cell>
          <cell r="B469" t="str">
            <v>612330197901010110</v>
          </cell>
          <cell r="C469" t="str">
            <v>6215665501001037564</v>
          </cell>
          <cell r="D469">
            <v>50000</v>
          </cell>
          <cell r="E469">
            <v>45449</v>
          </cell>
          <cell r="F469">
            <v>46543</v>
          </cell>
          <cell r="G469">
            <v>3.2917</v>
          </cell>
          <cell r="H469">
            <v>45737</v>
          </cell>
          <cell r="I469">
            <v>45828</v>
          </cell>
          <cell r="J469">
            <v>92</v>
          </cell>
          <cell r="K469">
            <v>504.722222222222</v>
          </cell>
          <cell r="L469">
            <v>1</v>
          </cell>
          <cell r="M469">
            <v>504.722222222222</v>
          </cell>
          <cell r="N469">
            <v>0</v>
          </cell>
          <cell r="O469" t="str">
            <v>中药材种植</v>
          </cell>
        </row>
        <row r="470">
          <cell r="A470" t="str">
            <v>吴光翠</v>
          </cell>
          <cell r="B470" t="str">
            <v>612330196411290725</v>
          </cell>
          <cell r="C470" t="str">
            <v>6230270600009268076</v>
          </cell>
          <cell r="D470">
            <v>50000</v>
          </cell>
          <cell r="E470">
            <v>45449</v>
          </cell>
          <cell r="F470">
            <v>46543</v>
          </cell>
          <cell r="G470">
            <v>3.2917</v>
          </cell>
          <cell r="H470">
            <v>45737</v>
          </cell>
          <cell r="I470">
            <v>45828</v>
          </cell>
          <cell r="J470">
            <v>92</v>
          </cell>
          <cell r="K470">
            <v>504.722222222222</v>
          </cell>
          <cell r="L470">
            <v>1</v>
          </cell>
          <cell r="M470">
            <v>504.722222222222</v>
          </cell>
          <cell r="N470">
            <v>0</v>
          </cell>
          <cell r="O470" t="str">
            <v>中药材种植</v>
          </cell>
        </row>
        <row r="471">
          <cell r="A471" t="str">
            <v>李华安</v>
          </cell>
          <cell r="B471" t="str">
            <v>612330197912230418</v>
          </cell>
          <cell r="C471" t="str">
            <v>6215665501001051680</v>
          </cell>
          <cell r="D471">
            <v>50000</v>
          </cell>
          <cell r="E471">
            <v>45449</v>
          </cell>
          <cell r="F471">
            <v>46543</v>
          </cell>
          <cell r="G471">
            <v>3.2917</v>
          </cell>
          <cell r="H471">
            <v>45737</v>
          </cell>
          <cell r="I471">
            <v>45828</v>
          </cell>
          <cell r="J471">
            <v>92</v>
          </cell>
          <cell r="K471">
            <v>504.722222222222</v>
          </cell>
          <cell r="L471">
            <v>1</v>
          </cell>
          <cell r="M471">
            <v>504.722222222222</v>
          </cell>
          <cell r="N471">
            <v>0</v>
          </cell>
          <cell r="O471" t="str">
            <v>特色农业-药材</v>
          </cell>
        </row>
        <row r="472">
          <cell r="A472" t="str">
            <v>邓光翠</v>
          </cell>
          <cell r="B472" t="str">
            <v>612330196601120225</v>
          </cell>
          <cell r="C472" t="str">
            <v>6230270600015055277</v>
          </cell>
          <cell r="D472">
            <v>50000</v>
          </cell>
          <cell r="E472">
            <v>45449</v>
          </cell>
          <cell r="F472">
            <v>46543</v>
          </cell>
          <cell r="G472">
            <v>3.2917</v>
          </cell>
          <cell r="H472">
            <v>45737</v>
          </cell>
          <cell r="I472">
            <v>45828</v>
          </cell>
          <cell r="J472">
            <v>92</v>
          </cell>
          <cell r="K472">
            <v>504.722222222222</v>
          </cell>
          <cell r="L472">
            <v>1</v>
          </cell>
          <cell r="M472">
            <v>504.722222222222</v>
          </cell>
          <cell r="N472">
            <v>0</v>
          </cell>
          <cell r="O472" t="str">
            <v>中药材种植</v>
          </cell>
        </row>
        <row r="473">
          <cell r="A473" t="str">
            <v>段茂君</v>
          </cell>
          <cell r="B473" t="str">
            <v>61233019750228021X</v>
          </cell>
          <cell r="C473" t="str">
            <v>2706102201109000136397</v>
          </cell>
          <cell r="D473">
            <v>50000</v>
          </cell>
          <cell r="E473">
            <v>45449</v>
          </cell>
          <cell r="F473">
            <v>46543</v>
          </cell>
          <cell r="G473">
            <v>3.2917</v>
          </cell>
          <cell r="H473">
            <v>45737</v>
          </cell>
          <cell r="I473">
            <v>45828</v>
          </cell>
          <cell r="J473">
            <v>92</v>
          </cell>
          <cell r="K473">
            <v>504.722222222222</v>
          </cell>
          <cell r="L473">
            <v>1</v>
          </cell>
          <cell r="M473">
            <v>504.722222222222</v>
          </cell>
          <cell r="N473">
            <v>0</v>
          </cell>
          <cell r="O473" t="str">
            <v>特色农业-药材</v>
          </cell>
        </row>
        <row r="474">
          <cell r="A474" t="str">
            <v>庞光新</v>
          </cell>
          <cell r="B474" t="str">
            <v>612330197004200416</v>
          </cell>
          <cell r="C474" t="str">
            <v>6230270600001747978</v>
          </cell>
          <cell r="D474">
            <v>50000</v>
          </cell>
          <cell r="E474">
            <v>45461</v>
          </cell>
          <cell r="F474">
            <v>46555</v>
          </cell>
          <cell r="G474">
            <v>3.2917</v>
          </cell>
          <cell r="H474">
            <v>45737</v>
          </cell>
          <cell r="I474">
            <v>45828</v>
          </cell>
          <cell r="J474">
            <v>92</v>
          </cell>
          <cell r="K474">
            <v>504.722222222222</v>
          </cell>
          <cell r="L474">
            <v>1</v>
          </cell>
          <cell r="M474">
            <v>504.722222222222</v>
          </cell>
          <cell r="N474">
            <v>0</v>
          </cell>
          <cell r="O474" t="str">
            <v>特色农业-药材</v>
          </cell>
        </row>
        <row r="475">
          <cell r="A475" t="str">
            <v>苟世刚</v>
          </cell>
          <cell r="B475" t="str">
            <v>61233019730611031X</v>
          </cell>
          <cell r="C475" t="str">
            <v>6230270600015650374</v>
          </cell>
          <cell r="D475">
            <v>50000</v>
          </cell>
          <cell r="E475">
            <v>45462</v>
          </cell>
          <cell r="F475">
            <v>46556</v>
          </cell>
          <cell r="G475">
            <v>3.2917</v>
          </cell>
          <cell r="H475">
            <v>45737</v>
          </cell>
          <cell r="I475">
            <v>45828</v>
          </cell>
          <cell r="J475">
            <v>92</v>
          </cell>
          <cell r="K475">
            <v>504.722222222222</v>
          </cell>
          <cell r="L475">
            <v>1</v>
          </cell>
          <cell r="M475">
            <v>504.722222222222</v>
          </cell>
          <cell r="N475">
            <v>0</v>
          </cell>
          <cell r="O475" t="str">
            <v>中药材种植</v>
          </cell>
        </row>
        <row r="476">
          <cell r="A476" t="str">
            <v>熊良安</v>
          </cell>
          <cell r="B476" t="str">
            <v>612330196701040716</v>
          </cell>
          <cell r="C476" t="str">
            <v>2706100401109000029591</v>
          </cell>
          <cell r="D476">
            <v>50000</v>
          </cell>
          <cell r="E476">
            <v>45462</v>
          </cell>
          <cell r="F476">
            <v>46556</v>
          </cell>
          <cell r="G476">
            <v>3.2917</v>
          </cell>
          <cell r="H476">
            <v>45737</v>
          </cell>
          <cell r="I476">
            <v>45828</v>
          </cell>
          <cell r="J476">
            <v>92</v>
          </cell>
          <cell r="K476">
            <v>504.722222222222</v>
          </cell>
          <cell r="L476">
            <v>1</v>
          </cell>
          <cell r="M476">
            <v>504.722222222222</v>
          </cell>
          <cell r="N476">
            <v>0</v>
          </cell>
          <cell r="O476" t="str">
            <v>特色农业-药材</v>
          </cell>
        </row>
        <row r="477">
          <cell r="A477" t="str">
            <v>杨成刚</v>
          </cell>
          <cell r="B477" t="str">
            <v>612330196810080418</v>
          </cell>
          <cell r="C477" t="str">
            <v>6230270600009265130</v>
          </cell>
          <cell r="D477">
            <v>50000</v>
          </cell>
          <cell r="E477">
            <v>45463</v>
          </cell>
          <cell r="F477">
            <v>46557</v>
          </cell>
          <cell r="G477">
            <v>3.2917</v>
          </cell>
          <cell r="H477">
            <v>45737</v>
          </cell>
          <cell r="I477">
            <v>45828</v>
          </cell>
          <cell r="J477">
            <v>92</v>
          </cell>
          <cell r="K477">
            <v>504.722222222222</v>
          </cell>
          <cell r="L477">
            <v>1</v>
          </cell>
          <cell r="M477">
            <v>504.722222222222</v>
          </cell>
          <cell r="N477">
            <v>0</v>
          </cell>
          <cell r="O477" t="str">
            <v>特色农业-药材</v>
          </cell>
        </row>
        <row r="478">
          <cell r="A478" t="str">
            <v>杨荣贵</v>
          </cell>
          <cell r="B478" t="str">
            <v>612330198208200711</v>
          </cell>
          <cell r="C478" t="str">
            <v>6230270600014633769</v>
          </cell>
          <cell r="D478">
            <v>50000</v>
          </cell>
          <cell r="E478">
            <v>45464</v>
          </cell>
          <cell r="F478">
            <v>46558</v>
          </cell>
          <cell r="G478">
            <v>3.2917</v>
          </cell>
          <cell r="H478">
            <v>45737</v>
          </cell>
          <cell r="I478">
            <v>45828</v>
          </cell>
          <cell r="J478">
            <v>92</v>
          </cell>
          <cell r="K478">
            <v>504.722222222222</v>
          </cell>
          <cell r="L478">
            <v>1</v>
          </cell>
          <cell r="M478">
            <v>504.722222222222</v>
          </cell>
          <cell r="N478">
            <v>0</v>
          </cell>
          <cell r="O478" t="str">
            <v>中药材种植</v>
          </cell>
        </row>
        <row r="479">
          <cell r="A479" t="str">
            <v>苟国银</v>
          </cell>
          <cell r="B479" t="str">
            <v>612330196504190811</v>
          </cell>
          <cell r="C479" t="str">
            <v>6215665501001596734</v>
          </cell>
          <cell r="D479">
            <v>50000</v>
          </cell>
          <cell r="E479">
            <v>45464</v>
          </cell>
          <cell r="F479">
            <v>46558</v>
          </cell>
          <cell r="G479">
            <v>3.2917</v>
          </cell>
          <cell r="H479">
            <v>45737</v>
          </cell>
          <cell r="I479">
            <v>45828</v>
          </cell>
          <cell r="J479">
            <v>92</v>
          </cell>
          <cell r="K479">
            <v>504.722222222222</v>
          </cell>
          <cell r="L479">
            <v>1</v>
          </cell>
          <cell r="M479">
            <v>504.722222222222</v>
          </cell>
          <cell r="N479">
            <v>0</v>
          </cell>
          <cell r="O479" t="str">
            <v>中药材种植</v>
          </cell>
        </row>
        <row r="480">
          <cell r="A480" t="str">
            <v>赵文彦</v>
          </cell>
          <cell r="B480" t="str">
            <v>61233019720729001X</v>
          </cell>
          <cell r="C480" t="str">
            <v>2706100201109000077800</v>
          </cell>
          <cell r="D480">
            <v>50000</v>
          </cell>
          <cell r="E480">
            <v>45468</v>
          </cell>
          <cell r="F480">
            <v>46562</v>
          </cell>
          <cell r="G480">
            <v>3.2917</v>
          </cell>
          <cell r="H480">
            <v>45737</v>
          </cell>
          <cell r="I480">
            <v>45828</v>
          </cell>
          <cell r="J480">
            <v>92</v>
          </cell>
          <cell r="K480">
            <v>504.722222222222</v>
          </cell>
          <cell r="L480">
            <v>1</v>
          </cell>
          <cell r="M480">
            <v>504.722222222222</v>
          </cell>
          <cell r="N480">
            <v>0</v>
          </cell>
          <cell r="O480" t="str">
            <v>中药材种植</v>
          </cell>
        </row>
        <row r="481">
          <cell r="A481" t="str">
            <v>靳吉冬</v>
          </cell>
          <cell r="B481" t="str">
            <v>612330197001280019</v>
          </cell>
          <cell r="C481" t="str">
            <v>2706100201109000096948</v>
          </cell>
          <cell r="D481">
            <v>50000</v>
          </cell>
          <cell r="E481">
            <v>45470</v>
          </cell>
          <cell r="F481">
            <v>46564</v>
          </cell>
          <cell r="G481">
            <v>3.2917</v>
          </cell>
          <cell r="H481">
            <v>45737</v>
          </cell>
          <cell r="I481">
            <v>45828</v>
          </cell>
          <cell r="J481">
            <v>92</v>
          </cell>
          <cell r="K481">
            <v>504.722222222222</v>
          </cell>
          <cell r="L481">
            <v>1</v>
          </cell>
          <cell r="M481">
            <v>504.722222222222</v>
          </cell>
          <cell r="N481">
            <v>0</v>
          </cell>
          <cell r="O481" t="str">
            <v>中药材种植</v>
          </cell>
        </row>
        <row r="482">
          <cell r="A482" t="str">
            <v>叶长琴</v>
          </cell>
          <cell r="B482" t="str">
            <v>612330197002150021</v>
          </cell>
          <cell r="C482" t="str">
            <v>6230270600007545129</v>
          </cell>
          <cell r="D482">
            <v>50000</v>
          </cell>
          <cell r="E482">
            <v>45475</v>
          </cell>
          <cell r="F482">
            <v>46569</v>
          </cell>
          <cell r="G482">
            <v>3.2917</v>
          </cell>
          <cell r="H482">
            <v>45737</v>
          </cell>
          <cell r="I482">
            <v>45828</v>
          </cell>
          <cell r="J482">
            <v>92</v>
          </cell>
          <cell r="K482">
            <v>504.722222222222</v>
          </cell>
          <cell r="L482">
            <v>1</v>
          </cell>
          <cell r="M482">
            <v>504.722222222222</v>
          </cell>
          <cell r="N482">
            <v>0</v>
          </cell>
          <cell r="O482" t="str">
            <v>中药材种植</v>
          </cell>
        </row>
        <row r="483">
          <cell r="A483" t="str">
            <v>王明成</v>
          </cell>
          <cell r="B483" t="str">
            <v>612330196912290918</v>
          </cell>
          <cell r="C483" t="str">
            <v>2706100501109000091753</v>
          </cell>
          <cell r="D483">
            <v>20000</v>
          </cell>
          <cell r="E483">
            <v>45475</v>
          </cell>
          <cell r="F483">
            <v>46569</v>
          </cell>
          <cell r="G483">
            <v>3.2917</v>
          </cell>
          <cell r="H483">
            <v>45737</v>
          </cell>
          <cell r="I483">
            <v>45828</v>
          </cell>
          <cell r="J483">
            <v>92</v>
          </cell>
          <cell r="K483">
            <v>201.888888888889</v>
          </cell>
          <cell r="L483">
            <v>1</v>
          </cell>
          <cell r="M483">
            <v>201.888888888889</v>
          </cell>
          <cell r="N483">
            <v>0</v>
          </cell>
          <cell r="O483" t="str">
            <v>中药材种植</v>
          </cell>
        </row>
        <row r="484">
          <cell r="A484" t="str">
            <v>张玮</v>
          </cell>
          <cell r="B484" t="str">
            <v>612330198208280627</v>
          </cell>
          <cell r="C484" t="str">
            <v>6230280600100370217</v>
          </cell>
          <cell r="D484">
            <v>50000</v>
          </cell>
          <cell r="E484">
            <v>45476</v>
          </cell>
          <cell r="F484">
            <v>46570</v>
          </cell>
          <cell r="G484">
            <v>3.2917</v>
          </cell>
          <cell r="H484">
            <v>45737</v>
          </cell>
          <cell r="I484">
            <v>45828</v>
          </cell>
          <cell r="J484">
            <v>92</v>
          </cell>
          <cell r="K484">
            <v>504.722222222222</v>
          </cell>
          <cell r="L484">
            <v>1</v>
          </cell>
          <cell r="M484">
            <v>504.722222222222</v>
          </cell>
          <cell r="N484">
            <v>0</v>
          </cell>
          <cell r="O484" t="str">
            <v>传统种植业-其他</v>
          </cell>
        </row>
        <row r="485">
          <cell r="A485" t="str">
            <v>吴方才</v>
          </cell>
          <cell r="B485" t="str">
            <v>612330197601120211</v>
          </cell>
          <cell r="C485" t="str">
            <v>6215665501001593491</v>
          </cell>
          <cell r="D485">
            <v>50000</v>
          </cell>
          <cell r="E485">
            <v>45477</v>
          </cell>
          <cell r="F485">
            <v>46571</v>
          </cell>
          <cell r="G485">
            <v>3.2917</v>
          </cell>
          <cell r="H485">
            <v>45737</v>
          </cell>
          <cell r="I485">
            <v>45828</v>
          </cell>
          <cell r="J485">
            <v>92</v>
          </cell>
          <cell r="K485">
            <v>504.722222222222</v>
          </cell>
          <cell r="L485">
            <v>1</v>
          </cell>
          <cell r="M485">
            <v>504.722222222222</v>
          </cell>
          <cell r="N485">
            <v>0</v>
          </cell>
          <cell r="O485" t="str">
            <v>中药材种植</v>
          </cell>
        </row>
        <row r="486">
          <cell r="A486" t="str">
            <v>陈良策</v>
          </cell>
          <cell r="B486" t="str">
            <v>612330196208080319</v>
          </cell>
          <cell r="C486" t="str">
            <v>2706100201109000416383</v>
          </cell>
          <cell r="D486">
            <v>50000</v>
          </cell>
          <cell r="E486">
            <v>45482</v>
          </cell>
          <cell r="F486">
            <v>46576</v>
          </cell>
          <cell r="G486">
            <v>3.2917</v>
          </cell>
          <cell r="H486">
            <v>45737</v>
          </cell>
          <cell r="I486">
            <v>45828</v>
          </cell>
          <cell r="J486">
            <v>92</v>
          </cell>
          <cell r="K486">
            <v>504.722222222222</v>
          </cell>
          <cell r="L486">
            <v>1</v>
          </cell>
          <cell r="M486">
            <v>504.722222222222</v>
          </cell>
          <cell r="N486">
            <v>0</v>
          </cell>
          <cell r="O486" t="str">
            <v>中药材种植</v>
          </cell>
        </row>
        <row r="487">
          <cell r="A487" t="str">
            <v>杨春美</v>
          </cell>
          <cell r="B487" t="str">
            <v>612330196603220123</v>
          </cell>
          <cell r="C487" t="str">
            <v>2706102201109000017399</v>
          </cell>
          <cell r="D487">
            <v>50000</v>
          </cell>
          <cell r="E487">
            <v>45484</v>
          </cell>
          <cell r="F487">
            <v>46578</v>
          </cell>
          <cell r="G487">
            <v>3.2917</v>
          </cell>
          <cell r="H487">
            <v>45737</v>
          </cell>
          <cell r="I487">
            <v>45828</v>
          </cell>
          <cell r="J487">
            <v>92</v>
          </cell>
          <cell r="K487">
            <v>504.722222222222</v>
          </cell>
          <cell r="L487">
            <v>1</v>
          </cell>
          <cell r="M487">
            <v>504.722222222222</v>
          </cell>
          <cell r="N487">
            <v>0</v>
          </cell>
          <cell r="O487" t="str">
            <v>中药材种植</v>
          </cell>
        </row>
        <row r="488">
          <cell r="A488" t="str">
            <v>张华能</v>
          </cell>
          <cell r="B488" t="str">
            <v>612330197009200917</v>
          </cell>
          <cell r="C488" t="str">
            <v>6215341305100002202</v>
          </cell>
          <cell r="D488">
            <v>50000</v>
          </cell>
          <cell r="E488">
            <v>45484</v>
          </cell>
          <cell r="F488">
            <v>46578</v>
          </cell>
          <cell r="G488">
            <v>3.2917</v>
          </cell>
          <cell r="H488">
            <v>45737</v>
          </cell>
          <cell r="I488">
            <v>45828</v>
          </cell>
          <cell r="J488">
            <v>92</v>
          </cell>
          <cell r="K488">
            <v>504.722222222222</v>
          </cell>
          <cell r="L488">
            <v>1</v>
          </cell>
          <cell r="M488">
            <v>504.722222222222</v>
          </cell>
          <cell r="N488">
            <v>0</v>
          </cell>
          <cell r="O488" t="str">
            <v>中药材种植</v>
          </cell>
        </row>
        <row r="489">
          <cell r="A489" t="str">
            <v>齐文庆</v>
          </cell>
          <cell r="B489" t="str">
            <v>61233019720905001X</v>
          </cell>
          <cell r="C489" t="str">
            <v>6230270600015650531</v>
          </cell>
          <cell r="D489">
            <v>50000</v>
          </cell>
          <cell r="E489">
            <v>45489</v>
          </cell>
          <cell r="F489">
            <v>46583</v>
          </cell>
          <cell r="G489">
            <v>3.2917</v>
          </cell>
          <cell r="H489">
            <v>45737</v>
          </cell>
          <cell r="I489">
            <v>45828</v>
          </cell>
          <cell r="J489">
            <v>92</v>
          </cell>
          <cell r="K489">
            <v>504.722222222222</v>
          </cell>
          <cell r="L489">
            <v>1</v>
          </cell>
          <cell r="M489">
            <v>504.722222222222</v>
          </cell>
          <cell r="N489">
            <v>0</v>
          </cell>
          <cell r="O489" t="str">
            <v>中药材种植</v>
          </cell>
        </row>
        <row r="490">
          <cell r="A490" t="str">
            <v>候德荣</v>
          </cell>
          <cell r="B490" t="str">
            <v>612330196412280617</v>
          </cell>
          <cell r="C490" t="str">
            <v>6215665501000221250</v>
          </cell>
          <cell r="D490">
            <v>50000</v>
          </cell>
          <cell r="E490">
            <v>45496</v>
          </cell>
          <cell r="F490">
            <v>46590</v>
          </cell>
          <cell r="G490">
            <v>3.2083</v>
          </cell>
          <cell r="H490">
            <v>45737</v>
          </cell>
          <cell r="I490">
            <v>45828</v>
          </cell>
          <cell r="J490">
            <v>92</v>
          </cell>
          <cell r="K490">
            <v>491.944444444445</v>
          </cell>
          <cell r="L490">
            <v>1</v>
          </cell>
          <cell r="M490">
            <v>491.944444444445</v>
          </cell>
          <cell r="N490">
            <v>0</v>
          </cell>
          <cell r="O490" t="str">
            <v>特色农业-花卉</v>
          </cell>
        </row>
        <row r="491">
          <cell r="A491" t="str">
            <v>宋正彬</v>
          </cell>
          <cell r="B491" t="str">
            <v>612330197611120813</v>
          </cell>
          <cell r="C491" t="str">
            <v>6230270600003420988</v>
          </cell>
          <cell r="D491">
            <v>50000</v>
          </cell>
          <cell r="E491">
            <v>45496</v>
          </cell>
          <cell r="F491">
            <v>46590</v>
          </cell>
          <cell r="G491">
            <v>3.2083</v>
          </cell>
          <cell r="H491">
            <v>45737</v>
          </cell>
          <cell r="I491">
            <v>45828</v>
          </cell>
          <cell r="J491">
            <v>92</v>
          </cell>
          <cell r="K491">
            <v>491.944444444445</v>
          </cell>
          <cell r="L491">
            <v>1</v>
          </cell>
          <cell r="M491">
            <v>491.944444444445</v>
          </cell>
          <cell r="N491">
            <v>0</v>
          </cell>
          <cell r="O491" t="str">
            <v>中药材种植</v>
          </cell>
        </row>
        <row r="492">
          <cell r="A492" t="str">
            <v>程文钦</v>
          </cell>
          <cell r="B492" t="str">
            <v>612328197007250812</v>
          </cell>
          <cell r="C492" t="str">
            <v>6230270600014435371</v>
          </cell>
          <cell r="D492">
            <v>50000</v>
          </cell>
          <cell r="E492">
            <v>45497</v>
          </cell>
          <cell r="F492">
            <v>46591</v>
          </cell>
          <cell r="G492">
            <v>3.2083</v>
          </cell>
          <cell r="H492">
            <v>45737</v>
          </cell>
          <cell r="I492">
            <v>45828</v>
          </cell>
          <cell r="J492">
            <v>92</v>
          </cell>
          <cell r="K492">
            <v>491.944444444445</v>
          </cell>
          <cell r="L492">
            <v>1</v>
          </cell>
          <cell r="M492">
            <v>491.944444444445</v>
          </cell>
          <cell r="N492">
            <v>0</v>
          </cell>
          <cell r="O492" t="str">
            <v>特色农业-药材</v>
          </cell>
        </row>
        <row r="493">
          <cell r="A493" t="str">
            <v>李华政</v>
          </cell>
          <cell r="B493" t="str">
            <v>612330197902040434</v>
          </cell>
          <cell r="C493" t="str">
            <v>6230270600010719216</v>
          </cell>
          <cell r="D493">
            <v>50000</v>
          </cell>
          <cell r="E493">
            <v>45498</v>
          </cell>
          <cell r="F493">
            <v>46592</v>
          </cell>
          <cell r="G493">
            <v>3.2083</v>
          </cell>
          <cell r="H493">
            <v>45737</v>
          </cell>
          <cell r="I493">
            <v>45828</v>
          </cell>
          <cell r="J493">
            <v>92</v>
          </cell>
          <cell r="K493">
            <v>491.944444444445</v>
          </cell>
          <cell r="L493">
            <v>1</v>
          </cell>
          <cell r="M493">
            <v>491.944444444445</v>
          </cell>
          <cell r="N493">
            <v>0</v>
          </cell>
          <cell r="O493" t="str">
            <v>特色农业-药材</v>
          </cell>
        </row>
        <row r="494">
          <cell r="A494" t="str">
            <v>苏树峰</v>
          </cell>
          <cell r="B494" t="str">
            <v>61233019780216021X</v>
          </cell>
          <cell r="C494" t="str">
            <v>6230270600014082504</v>
          </cell>
          <cell r="D494">
            <v>50000</v>
          </cell>
          <cell r="E494">
            <v>45498</v>
          </cell>
          <cell r="F494">
            <v>46592</v>
          </cell>
          <cell r="G494">
            <v>3.2083</v>
          </cell>
          <cell r="H494">
            <v>45737</v>
          </cell>
          <cell r="I494">
            <v>45828</v>
          </cell>
          <cell r="J494">
            <v>92</v>
          </cell>
          <cell r="K494">
            <v>491.944444444445</v>
          </cell>
          <cell r="L494">
            <v>1</v>
          </cell>
          <cell r="M494">
            <v>491.944444444445</v>
          </cell>
          <cell r="N494">
            <v>0</v>
          </cell>
          <cell r="O494" t="str">
            <v>特色农业-药材</v>
          </cell>
        </row>
        <row r="495">
          <cell r="A495" t="str">
            <v>万字文</v>
          </cell>
          <cell r="B495" t="str">
            <v>612330198303100217</v>
          </cell>
          <cell r="C495" t="str">
            <v>6230270600001738019</v>
          </cell>
          <cell r="D495">
            <v>50000</v>
          </cell>
          <cell r="E495">
            <v>45504</v>
          </cell>
          <cell r="F495">
            <v>46598</v>
          </cell>
          <cell r="G495">
            <v>3.2083</v>
          </cell>
          <cell r="H495">
            <v>45737</v>
          </cell>
          <cell r="I495">
            <v>45828</v>
          </cell>
          <cell r="J495">
            <v>92</v>
          </cell>
          <cell r="K495">
            <v>491.944444444445</v>
          </cell>
          <cell r="L495">
            <v>1</v>
          </cell>
          <cell r="M495">
            <v>491.944444444445</v>
          </cell>
          <cell r="N495">
            <v>0</v>
          </cell>
          <cell r="O495" t="str">
            <v>特色农业-药材</v>
          </cell>
        </row>
        <row r="496">
          <cell r="A496" t="str">
            <v>罗代杰</v>
          </cell>
          <cell r="B496" t="str">
            <v>612330198912020116</v>
          </cell>
          <cell r="C496" t="str">
            <v>6230270600014086372</v>
          </cell>
          <cell r="D496">
            <v>50000</v>
          </cell>
          <cell r="E496">
            <v>45505</v>
          </cell>
          <cell r="F496">
            <v>46599</v>
          </cell>
          <cell r="G496">
            <v>3.2083</v>
          </cell>
          <cell r="H496">
            <v>45737</v>
          </cell>
          <cell r="I496">
            <v>45828</v>
          </cell>
          <cell r="J496">
            <v>92</v>
          </cell>
          <cell r="K496">
            <v>491.944444444445</v>
          </cell>
          <cell r="L496">
            <v>1</v>
          </cell>
          <cell r="M496">
            <v>491.944444444445</v>
          </cell>
          <cell r="N496">
            <v>0</v>
          </cell>
          <cell r="O496" t="str">
            <v>中药材种植</v>
          </cell>
        </row>
        <row r="497">
          <cell r="A497" t="str">
            <v>徐海波</v>
          </cell>
          <cell r="B497" t="str">
            <v>612330198710200215</v>
          </cell>
          <cell r="C497" t="str">
            <v>6230270600014434564</v>
          </cell>
          <cell r="D497">
            <v>30000</v>
          </cell>
          <cell r="E497">
            <v>45509</v>
          </cell>
          <cell r="F497">
            <v>46603</v>
          </cell>
          <cell r="G497">
            <v>3.2083</v>
          </cell>
          <cell r="H497">
            <v>45737</v>
          </cell>
          <cell r="I497">
            <v>45828</v>
          </cell>
          <cell r="J497">
            <v>92</v>
          </cell>
          <cell r="K497">
            <v>295.166666666667</v>
          </cell>
          <cell r="L497">
            <v>1</v>
          </cell>
          <cell r="M497">
            <v>295.166666666667</v>
          </cell>
          <cell r="N497">
            <v>0</v>
          </cell>
          <cell r="O497" t="str">
            <v>特色农业-药材</v>
          </cell>
        </row>
        <row r="498">
          <cell r="A498" t="str">
            <v>王启林</v>
          </cell>
          <cell r="B498" t="str">
            <v>612330197008110514</v>
          </cell>
          <cell r="C498" t="str">
            <v>6215665501001602334</v>
          </cell>
          <cell r="D498">
            <v>50000</v>
          </cell>
          <cell r="E498">
            <v>45510</v>
          </cell>
          <cell r="F498">
            <v>46604</v>
          </cell>
          <cell r="G498">
            <v>3.2083</v>
          </cell>
          <cell r="H498">
            <v>45737</v>
          </cell>
          <cell r="I498">
            <v>45828</v>
          </cell>
          <cell r="J498">
            <v>92</v>
          </cell>
          <cell r="K498">
            <v>491.944444444445</v>
          </cell>
          <cell r="L498">
            <v>1</v>
          </cell>
          <cell r="M498">
            <v>491.944444444445</v>
          </cell>
          <cell r="N498">
            <v>0</v>
          </cell>
          <cell r="O498" t="str">
            <v>特色农业-药材</v>
          </cell>
        </row>
        <row r="499">
          <cell r="A499" t="str">
            <v>詹先斌</v>
          </cell>
          <cell r="B499" t="str">
            <v>612330196312080319</v>
          </cell>
          <cell r="C499" t="str">
            <v>6215665501001601237</v>
          </cell>
          <cell r="D499">
            <v>50000</v>
          </cell>
          <cell r="E499">
            <v>45516</v>
          </cell>
          <cell r="F499">
            <v>46610</v>
          </cell>
          <cell r="G499">
            <v>3.2083</v>
          </cell>
          <cell r="H499">
            <v>45737</v>
          </cell>
          <cell r="I499">
            <v>45828</v>
          </cell>
          <cell r="J499">
            <v>92</v>
          </cell>
          <cell r="K499">
            <v>491.944444444445</v>
          </cell>
          <cell r="L499">
            <v>1</v>
          </cell>
          <cell r="M499">
            <v>491.944444444445</v>
          </cell>
          <cell r="N499">
            <v>0</v>
          </cell>
          <cell r="O499" t="str">
            <v>中药材种植</v>
          </cell>
        </row>
        <row r="500">
          <cell r="A500" t="str">
            <v>刘用彩</v>
          </cell>
          <cell r="B500" t="str">
            <v>61233019660417072X</v>
          </cell>
          <cell r="C500" t="str">
            <v>6230270600007539726</v>
          </cell>
          <cell r="D500">
            <v>50000</v>
          </cell>
          <cell r="E500">
            <v>45516</v>
          </cell>
          <cell r="F500">
            <v>46610</v>
          </cell>
          <cell r="G500">
            <v>3.2083</v>
          </cell>
          <cell r="H500">
            <v>45737</v>
          </cell>
          <cell r="I500">
            <v>45828</v>
          </cell>
          <cell r="J500">
            <v>92</v>
          </cell>
          <cell r="K500">
            <v>491.944444444445</v>
          </cell>
          <cell r="L500">
            <v>1</v>
          </cell>
          <cell r="M500">
            <v>491.944444444445</v>
          </cell>
          <cell r="N500">
            <v>0</v>
          </cell>
          <cell r="O500" t="str">
            <v>养殖业-养猪</v>
          </cell>
        </row>
        <row r="501">
          <cell r="A501" t="str">
            <v>王世彬</v>
          </cell>
          <cell r="B501" t="str">
            <v>612330197405150616</v>
          </cell>
          <cell r="C501" t="str">
            <v>6230270600007548818</v>
          </cell>
          <cell r="D501">
            <v>50000</v>
          </cell>
          <cell r="E501">
            <v>45526</v>
          </cell>
          <cell r="F501">
            <v>46620</v>
          </cell>
          <cell r="G501">
            <v>3.2083</v>
          </cell>
          <cell r="H501">
            <v>45737</v>
          </cell>
          <cell r="I501">
            <v>45828</v>
          </cell>
          <cell r="J501">
            <v>92</v>
          </cell>
          <cell r="K501">
            <v>491.944444444445</v>
          </cell>
          <cell r="L501">
            <v>1</v>
          </cell>
          <cell r="M501">
            <v>491.944444444445</v>
          </cell>
          <cell r="N501">
            <v>0</v>
          </cell>
          <cell r="O501" t="str">
            <v>传统种植业-其他</v>
          </cell>
        </row>
        <row r="502">
          <cell r="A502" t="str">
            <v>李世富</v>
          </cell>
          <cell r="B502" t="str">
            <v>612330196808280912</v>
          </cell>
          <cell r="C502" t="str">
            <v>6215665501000210311</v>
          </cell>
          <cell r="D502">
            <v>50000</v>
          </cell>
          <cell r="E502">
            <v>45526</v>
          </cell>
          <cell r="F502">
            <v>46620</v>
          </cell>
          <cell r="G502">
            <v>3.2083</v>
          </cell>
          <cell r="H502">
            <v>45737</v>
          </cell>
          <cell r="I502">
            <v>45828</v>
          </cell>
          <cell r="J502">
            <v>92</v>
          </cell>
          <cell r="K502">
            <v>491.944444444445</v>
          </cell>
          <cell r="L502">
            <v>1</v>
          </cell>
          <cell r="M502">
            <v>491.944444444445</v>
          </cell>
          <cell r="N502">
            <v>0</v>
          </cell>
          <cell r="O502" t="str">
            <v>中药材种植</v>
          </cell>
        </row>
        <row r="503">
          <cell r="A503" t="str">
            <v>张玉理</v>
          </cell>
          <cell r="B503" t="str">
            <v>612330196802230615</v>
          </cell>
          <cell r="C503" t="str">
            <v>2706100601109000050711</v>
          </cell>
          <cell r="D503">
            <v>50000</v>
          </cell>
          <cell r="E503">
            <v>45527</v>
          </cell>
          <cell r="F503">
            <v>46621</v>
          </cell>
          <cell r="G503">
            <v>3.2083</v>
          </cell>
          <cell r="H503">
            <v>45737</v>
          </cell>
          <cell r="I503">
            <v>45828</v>
          </cell>
          <cell r="J503">
            <v>92</v>
          </cell>
          <cell r="K503">
            <v>491.944444444445</v>
          </cell>
          <cell r="L503">
            <v>1</v>
          </cell>
          <cell r="M503">
            <v>491.944444444445</v>
          </cell>
          <cell r="N503">
            <v>0</v>
          </cell>
          <cell r="O503" t="str">
            <v>传统种植业-其他</v>
          </cell>
        </row>
        <row r="504">
          <cell r="A504" t="str">
            <v>张德学</v>
          </cell>
          <cell r="B504" t="str">
            <v>612330197210150616</v>
          </cell>
          <cell r="C504" t="str">
            <v>6230270600006579434</v>
          </cell>
          <cell r="D504">
            <v>50000</v>
          </cell>
          <cell r="E504">
            <v>45531</v>
          </cell>
          <cell r="F504">
            <v>46625</v>
          </cell>
          <cell r="G504">
            <v>3.2083</v>
          </cell>
          <cell r="H504">
            <v>45737</v>
          </cell>
          <cell r="I504">
            <v>45828</v>
          </cell>
          <cell r="J504">
            <v>92</v>
          </cell>
          <cell r="K504">
            <v>491.944444444445</v>
          </cell>
          <cell r="L504">
            <v>1</v>
          </cell>
          <cell r="M504">
            <v>491.944444444445</v>
          </cell>
          <cell r="N504">
            <v>0</v>
          </cell>
          <cell r="O504" t="str">
            <v>传统种植业-其他</v>
          </cell>
        </row>
        <row r="505">
          <cell r="A505" t="str">
            <v>杜孝斌</v>
          </cell>
          <cell r="B505" t="str">
            <v>612330198007100415</v>
          </cell>
          <cell r="C505" t="str">
            <v>6230280600100403612</v>
          </cell>
          <cell r="D505">
            <v>50000</v>
          </cell>
          <cell r="E505">
            <v>45531</v>
          </cell>
          <cell r="F505">
            <v>46625</v>
          </cell>
          <cell r="G505">
            <v>3.2083</v>
          </cell>
          <cell r="H505">
            <v>45737</v>
          </cell>
          <cell r="I505">
            <v>45828</v>
          </cell>
          <cell r="J505">
            <v>92</v>
          </cell>
          <cell r="K505">
            <v>491.944444444445</v>
          </cell>
          <cell r="L505">
            <v>1</v>
          </cell>
          <cell r="M505">
            <v>491.944444444445</v>
          </cell>
          <cell r="N505">
            <v>0</v>
          </cell>
          <cell r="O505" t="str">
            <v>特色农业-药材</v>
          </cell>
        </row>
        <row r="506">
          <cell r="A506" t="str">
            <v>邱宗明</v>
          </cell>
          <cell r="B506" t="str">
            <v>612330197901170317</v>
          </cell>
          <cell r="C506" t="str">
            <v>6215665501001592840</v>
          </cell>
          <cell r="D506">
            <v>30000</v>
          </cell>
          <cell r="E506">
            <v>45533</v>
          </cell>
          <cell r="F506">
            <v>46627</v>
          </cell>
          <cell r="G506">
            <v>3.2083</v>
          </cell>
          <cell r="H506">
            <v>45737</v>
          </cell>
          <cell r="I506">
            <v>45828</v>
          </cell>
          <cell r="J506">
            <v>92</v>
          </cell>
          <cell r="K506">
            <v>295.166666666667</v>
          </cell>
          <cell r="L506">
            <v>1</v>
          </cell>
          <cell r="M506">
            <v>295.166666666667</v>
          </cell>
          <cell r="N506">
            <v>0</v>
          </cell>
          <cell r="O506" t="str">
            <v>中药材种植</v>
          </cell>
        </row>
        <row r="507">
          <cell r="A507" t="str">
            <v>焦富马</v>
          </cell>
          <cell r="B507" t="str">
            <v>612330199303180813</v>
          </cell>
          <cell r="C507" t="str">
            <v>6230270600003418164</v>
          </cell>
          <cell r="D507">
            <v>50000</v>
          </cell>
          <cell r="E507">
            <v>45534</v>
          </cell>
          <cell r="F507">
            <v>46628</v>
          </cell>
          <cell r="G507">
            <v>3.2083</v>
          </cell>
          <cell r="H507">
            <v>45737</v>
          </cell>
          <cell r="I507">
            <v>45828</v>
          </cell>
          <cell r="J507">
            <v>92</v>
          </cell>
          <cell r="K507">
            <v>491.944444444445</v>
          </cell>
          <cell r="L507">
            <v>1</v>
          </cell>
          <cell r="M507">
            <v>491.944444444445</v>
          </cell>
          <cell r="N507">
            <v>0</v>
          </cell>
          <cell r="O507" t="str">
            <v>特色农业-药材</v>
          </cell>
        </row>
        <row r="508">
          <cell r="A508" t="str">
            <v>李华强</v>
          </cell>
          <cell r="B508" t="str">
            <v>612330197401210415</v>
          </cell>
          <cell r="C508" t="str">
            <v>6230270600004611395</v>
          </cell>
          <cell r="D508">
            <v>50000</v>
          </cell>
          <cell r="E508">
            <v>45534</v>
          </cell>
          <cell r="F508">
            <v>46628</v>
          </cell>
          <cell r="G508">
            <v>3.2083</v>
          </cell>
          <cell r="H508">
            <v>45737</v>
          </cell>
          <cell r="I508">
            <v>45828</v>
          </cell>
          <cell r="J508">
            <v>92</v>
          </cell>
          <cell r="K508">
            <v>491.944444444445</v>
          </cell>
          <cell r="L508">
            <v>1</v>
          </cell>
          <cell r="M508">
            <v>491.944444444445</v>
          </cell>
          <cell r="N508">
            <v>0</v>
          </cell>
          <cell r="O508" t="str">
            <v>特色农业-药材</v>
          </cell>
        </row>
        <row r="509">
          <cell r="A509" t="str">
            <v>李克兴</v>
          </cell>
          <cell r="B509" t="str">
            <v>612330196210180618</v>
          </cell>
          <cell r="C509" t="str">
            <v>6230280600100384424</v>
          </cell>
          <cell r="D509">
            <v>20000</v>
          </cell>
          <cell r="E509">
            <v>45539</v>
          </cell>
          <cell r="F509">
            <v>46633</v>
          </cell>
          <cell r="G509">
            <v>3.2083</v>
          </cell>
          <cell r="H509">
            <v>45737</v>
          </cell>
          <cell r="I509">
            <v>45828</v>
          </cell>
          <cell r="J509">
            <v>92</v>
          </cell>
          <cell r="K509">
            <v>196.777777777778</v>
          </cell>
          <cell r="L509">
            <v>1</v>
          </cell>
          <cell r="M509">
            <v>196.777777777778</v>
          </cell>
          <cell r="N509">
            <v>0</v>
          </cell>
          <cell r="O509" t="str">
            <v>传统种植业-其他</v>
          </cell>
        </row>
        <row r="510">
          <cell r="A510" t="str">
            <v>焦荣超</v>
          </cell>
          <cell r="B510" t="str">
            <v>612330198010030817</v>
          </cell>
          <cell r="C510" t="str">
            <v>2706100401109000230367</v>
          </cell>
          <cell r="D510">
            <v>50000</v>
          </cell>
          <cell r="E510">
            <v>45540</v>
          </cell>
          <cell r="F510">
            <v>46634</v>
          </cell>
          <cell r="G510">
            <v>3.2083</v>
          </cell>
          <cell r="H510">
            <v>45737</v>
          </cell>
          <cell r="I510">
            <v>45828</v>
          </cell>
          <cell r="J510">
            <v>92</v>
          </cell>
          <cell r="K510">
            <v>491.944444444445</v>
          </cell>
          <cell r="L510">
            <v>1</v>
          </cell>
          <cell r="M510">
            <v>491.944444444445</v>
          </cell>
          <cell r="N510">
            <v>0</v>
          </cell>
          <cell r="O510" t="str">
            <v>特色农业-药材</v>
          </cell>
        </row>
        <row r="511">
          <cell r="A511" t="str">
            <v>丁垚</v>
          </cell>
          <cell r="B511" t="str">
            <v>612330198710090116</v>
          </cell>
          <cell r="C511" t="str">
            <v>6230280600100428874</v>
          </cell>
          <cell r="D511">
            <v>50000</v>
          </cell>
          <cell r="E511">
            <v>45540</v>
          </cell>
          <cell r="F511">
            <v>46634</v>
          </cell>
          <cell r="G511">
            <v>3.2083</v>
          </cell>
          <cell r="H511">
            <v>45737</v>
          </cell>
          <cell r="I511">
            <v>45828</v>
          </cell>
          <cell r="J511">
            <v>92</v>
          </cell>
          <cell r="K511">
            <v>491.944444444445</v>
          </cell>
          <cell r="L511">
            <v>1</v>
          </cell>
          <cell r="M511">
            <v>491.944444444445</v>
          </cell>
          <cell r="N511">
            <v>0</v>
          </cell>
          <cell r="O511" t="str">
            <v>中药材种植</v>
          </cell>
        </row>
        <row r="512">
          <cell r="A512" t="str">
            <v>罗文军</v>
          </cell>
          <cell r="B512" t="str">
            <v>612330197608220610</v>
          </cell>
          <cell r="C512" t="str">
            <v>6230270600009272748</v>
          </cell>
          <cell r="D512">
            <v>50000</v>
          </cell>
          <cell r="E512">
            <v>45541</v>
          </cell>
          <cell r="F512">
            <v>46635</v>
          </cell>
          <cell r="G512">
            <v>3.2083</v>
          </cell>
          <cell r="H512">
            <v>45737</v>
          </cell>
          <cell r="I512">
            <v>45828</v>
          </cell>
          <cell r="J512">
            <v>92</v>
          </cell>
          <cell r="K512">
            <v>491.944444444445</v>
          </cell>
          <cell r="L512">
            <v>1</v>
          </cell>
          <cell r="M512">
            <v>491.944444444445</v>
          </cell>
          <cell r="N512">
            <v>0</v>
          </cell>
          <cell r="O512" t="str">
            <v>传统种植业-其他</v>
          </cell>
        </row>
        <row r="513">
          <cell r="A513" t="str">
            <v>程小刚</v>
          </cell>
          <cell r="B513" t="str">
            <v>612330199706040815</v>
          </cell>
          <cell r="C513" t="str">
            <v>6230270600008357433</v>
          </cell>
          <cell r="D513">
            <v>40000</v>
          </cell>
          <cell r="E513">
            <v>45544</v>
          </cell>
          <cell r="F513">
            <v>46638</v>
          </cell>
          <cell r="G513">
            <v>3.2083</v>
          </cell>
          <cell r="H513">
            <v>45737</v>
          </cell>
          <cell r="I513">
            <v>45828</v>
          </cell>
          <cell r="J513">
            <v>92</v>
          </cell>
          <cell r="K513">
            <v>393.555555555556</v>
          </cell>
          <cell r="L513">
            <v>1</v>
          </cell>
          <cell r="M513">
            <v>393.555555555556</v>
          </cell>
          <cell r="N513">
            <v>0</v>
          </cell>
          <cell r="O513" t="str">
            <v>特色农业-药材</v>
          </cell>
        </row>
        <row r="514">
          <cell r="A514" t="str">
            <v>杨满涛</v>
          </cell>
          <cell r="B514" t="str">
            <v>612330197804020210</v>
          </cell>
          <cell r="C514" t="str">
            <v>6230270600010707559</v>
          </cell>
          <cell r="D514">
            <v>50000</v>
          </cell>
          <cell r="E514">
            <v>45544</v>
          </cell>
          <cell r="F514">
            <v>46638</v>
          </cell>
          <cell r="G514">
            <v>3.2083</v>
          </cell>
          <cell r="H514">
            <v>45737</v>
          </cell>
          <cell r="I514">
            <v>45828</v>
          </cell>
          <cell r="J514">
            <v>92</v>
          </cell>
          <cell r="K514">
            <v>491.944444444445</v>
          </cell>
          <cell r="L514">
            <v>1</v>
          </cell>
          <cell r="M514">
            <v>491.944444444445</v>
          </cell>
          <cell r="N514">
            <v>0</v>
          </cell>
          <cell r="O514" t="str">
            <v>中药材种植</v>
          </cell>
        </row>
        <row r="515">
          <cell r="A515" t="str">
            <v>刘大军</v>
          </cell>
          <cell r="B515" t="str">
            <v>612330196812280819</v>
          </cell>
          <cell r="C515" t="str">
            <v>6230270600015356105</v>
          </cell>
          <cell r="D515">
            <v>50000</v>
          </cell>
          <cell r="E515">
            <v>45546</v>
          </cell>
          <cell r="F515">
            <v>46640</v>
          </cell>
          <cell r="G515">
            <v>3.2083</v>
          </cell>
          <cell r="H515">
            <v>45737</v>
          </cell>
          <cell r="I515">
            <v>45828</v>
          </cell>
          <cell r="J515">
            <v>92</v>
          </cell>
          <cell r="K515">
            <v>491.944444444445</v>
          </cell>
          <cell r="L515">
            <v>1</v>
          </cell>
          <cell r="M515">
            <v>491.944444444445</v>
          </cell>
          <cell r="N515">
            <v>0</v>
          </cell>
          <cell r="O515" t="str">
            <v>中药材种植</v>
          </cell>
        </row>
        <row r="516">
          <cell r="A516" t="str">
            <v>龚文强</v>
          </cell>
          <cell r="B516" t="str">
            <v>612330197811110214</v>
          </cell>
          <cell r="C516" t="str">
            <v>6230270600004615180</v>
          </cell>
          <cell r="D516">
            <v>50000</v>
          </cell>
          <cell r="E516">
            <v>45546</v>
          </cell>
          <cell r="F516">
            <v>46640</v>
          </cell>
          <cell r="G516">
            <v>3.2083</v>
          </cell>
          <cell r="H516">
            <v>45737</v>
          </cell>
          <cell r="I516">
            <v>45828</v>
          </cell>
          <cell r="J516">
            <v>92</v>
          </cell>
          <cell r="K516">
            <v>491.944444444445</v>
          </cell>
          <cell r="L516">
            <v>1</v>
          </cell>
          <cell r="M516">
            <v>491.944444444445</v>
          </cell>
          <cell r="N516">
            <v>0</v>
          </cell>
          <cell r="O516" t="str">
            <v>中药材种植</v>
          </cell>
        </row>
        <row r="517">
          <cell r="A517" t="str">
            <v>刘多友</v>
          </cell>
          <cell r="B517" t="str">
            <v>612330196811040813</v>
          </cell>
          <cell r="C517" t="str">
            <v>2706100401109000425385</v>
          </cell>
          <cell r="D517">
            <v>50000</v>
          </cell>
          <cell r="E517">
            <v>45547</v>
          </cell>
          <cell r="F517">
            <v>46641</v>
          </cell>
          <cell r="G517">
            <v>3.2083</v>
          </cell>
          <cell r="H517">
            <v>45737</v>
          </cell>
          <cell r="I517">
            <v>45828</v>
          </cell>
          <cell r="J517">
            <v>92</v>
          </cell>
          <cell r="K517">
            <v>491.944444444445</v>
          </cell>
          <cell r="L517">
            <v>1</v>
          </cell>
          <cell r="M517">
            <v>491.944444444445</v>
          </cell>
          <cell r="N517">
            <v>0</v>
          </cell>
          <cell r="O517" t="str">
            <v>中药材种植</v>
          </cell>
        </row>
        <row r="518">
          <cell r="A518" t="str">
            <v>高小元</v>
          </cell>
          <cell r="B518" t="str">
            <v>612330196711240519</v>
          </cell>
          <cell r="C518" t="str">
            <v>2706100301109000307470</v>
          </cell>
          <cell r="D518">
            <v>50000</v>
          </cell>
          <cell r="E518">
            <v>45547</v>
          </cell>
          <cell r="F518">
            <v>46641</v>
          </cell>
          <cell r="G518">
            <v>3.2083</v>
          </cell>
          <cell r="H518">
            <v>45737</v>
          </cell>
          <cell r="I518">
            <v>45828</v>
          </cell>
          <cell r="J518">
            <v>92</v>
          </cell>
          <cell r="K518">
            <v>491.944444444445</v>
          </cell>
          <cell r="L518">
            <v>1</v>
          </cell>
          <cell r="M518">
            <v>491.944444444445</v>
          </cell>
          <cell r="N518">
            <v>0</v>
          </cell>
          <cell r="O518" t="str">
            <v>特色农业-药材</v>
          </cell>
        </row>
        <row r="519">
          <cell r="A519" t="str">
            <v>高玉洪</v>
          </cell>
          <cell r="B519" t="str">
            <v>612330197202150018</v>
          </cell>
          <cell r="C519" t="str">
            <v>2706100201109000473855</v>
          </cell>
          <cell r="D519">
            <v>50000</v>
          </cell>
          <cell r="E519">
            <v>45548</v>
          </cell>
          <cell r="F519">
            <v>46642</v>
          </cell>
          <cell r="G519">
            <v>3.2083</v>
          </cell>
          <cell r="H519">
            <v>45737</v>
          </cell>
          <cell r="I519">
            <v>45828</v>
          </cell>
          <cell r="J519">
            <v>92</v>
          </cell>
          <cell r="K519">
            <v>491.944444444445</v>
          </cell>
          <cell r="L519">
            <v>1</v>
          </cell>
          <cell r="M519">
            <v>491.944444444445</v>
          </cell>
          <cell r="N519">
            <v>0</v>
          </cell>
          <cell r="O519" t="str">
            <v>中药材种植</v>
          </cell>
        </row>
        <row r="520">
          <cell r="A520" t="str">
            <v>薛发明</v>
          </cell>
          <cell r="B520" t="str">
            <v>612330196411121016</v>
          </cell>
          <cell r="C520" t="str">
            <v>6230270600009264612</v>
          </cell>
          <cell r="D520">
            <v>50000</v>
          </cell>
          <cell r="E520">
            <v>45558</v>
          </cell>
          <cell r="F520">
            <v>46652</v>
          </cell>
          <cell r="G520">
            <v>3.208333</v>
          </cell>
          <cell r="H520">
            <v>45737</v>
          </cell>
          <cell r="I520">
            <v>45828</v>
          </cell>
          <cell r="J520">
            <v>92</v>
          </cell>
          <cell r="K520">
            <v>491.944444444445</v>
          </cell>
          <cell r="L520">
            <v>1</v>
          </cell>
          <cell r="M520">
            <v>491.944444444445</v>
          </cell>
          <cell r="N520">
            <v>0</v>
          </cell>
          <cell r="O520" t="str">
            <v>中药材种植</v>
          </cell>
        </row>
        <row r="521">
          <cell r="A521" t="str">
            <v>卢生林</v>
          </cell>
          <cell r="B521" t="str">
            <v>612330197007200614</v>
          </cell>
          <cell r="C521" t="str">
            <v>2706100601109000096691</v>
          </cell>
          <cell r="D521">
            <v>50000</v>
          </cell>
          <cell r="E521">
            <v>45558</v>
          </cell>
          <cell r="F521">
            <v>46652</v>
          </cell>
          <cell r="G521">
            <v>3.208333</v>
          </cell>
          <cell r="H521">
            <v>45737</v>
          </cell>
          <cell r="I521">
            <v>45828</v>
          </cell>
          <cell r="J521">
            <v>92</v>
          </cell>
          <cell r="K521">
            <v>491.944444444445</v>
          </cell>
          <cell r="L521">
            <v>1</v>
          </cell>
          <cell r="M521">
            <v>491.944444444445</v>
          </cell>
          <cell r="N521">
            <v>0</v>
          </cell>
          <cell r="O521" t="str">
            <v>传统种植业-其他</v>
          </cell>
        </row>
        <row r="522">
          <cell r="A522" t="str">
            <v>刘祖全</v>
          </cell>
          <cell r="B522" t="str">
            <v>612330197108210838</v>
          </cell>
          <cell r="C522" t="str">
            <v>6230270600015052951</v>
          </cell>
          <cell r="D522">
            <v>50000</v>
          </cell>
          <cell r="E522">
            <v>45558</v>
          </cell>
          <cell r="F522">
            <v>46652</v>
          </cell>
          <cell r="G522">
            <v>3.208333</v>
          </cell>
          <cell r="H522">
            <v>45737</v>
          </cell>
          <cell r="I522">
            <v>45828</v>
          </cell>
          <cell r="J522">
            <v>92</v>
          </cell>
          <cell r="K522">
            <v>491.944444444445</v>
          </cell>
          <cell r="L522">
            <v>1</v>
          </cell>
          <cell r="M522">
            <v>491.944444444445</v>
          </cell>
          <cell r="N522">
            <v>0</v>
          </cell>
          <cell r="O522" t="str">
            <v>特色农业-药材</v>
          </cell>
        </row>
        <row r="523">
          <cell r="A523" t="str">
            <v>陈宽荣</v>
          </cell>
          <cell r="B523" t="str">
            <v>612330197410180617</v>
          </cell>
          <cell r="C523" t="str">
            <v>6215665501001042960</v>
          </cell>
          <cell r="D523">
            <v>30000</v>
          </cell>
          <cell r="E523">
            <v>45558</v>
          </cell>
          <cell r="F523">
            <v>46652</v>
          </cell>
          <cell r="G523">
            <v>3.208333</v>
          </cell>
          <cell r="H523">
            <v>45737</v>
          </cell>
          <cell r="I523">
            <v>45828</v>
          </cell>
          <cell r="J523">
            <v>92</v>
          </cell>
          <cell r="K523">
            <v>295.166666666667</v>
          </cell>
          <cell r="L523">
            <v>1</v>
          </cell>
          <cell r="M523">
            <v>295.166666666667</v>
          </cell>
          <cell r="N523">
            <v>0</v>
          </cell>
          <cell r="O523" t="str">
            <v>传统种植业-其他</v>
          </cell>
        </row>
        <row r="524">
          <cell r="A524" t="str">
            <v>杨行</v>
          </cell>
          <cell r="B524" t="str">
            <v>612330197112180619</v>
          </cell>
          <cell r="C524" t="str">
            <v>6230280600100385934</v>
          </cell>
          <cell r="D524">
            <v>50000</v>
          </cell>
          <cell r="E524">
            <v>45558</v>
          </cell>
          <cell r="F524">
            <v>46652</v>
          </cell>
          <cell r="G524">
            <v>3.208333</v>
          </cell>
          <cell r="H524">
            <v>45737</v>
          </cell>
          <cell r="I524">
            <v>45828</v>
          </cell>
          <cell r="J524">
            <v>92</v>
          </cell>
          <cell r="K524">
            <v>491.944444444445</v>
          </cell>
          <cell r="L524">
            <v>1</v>
          </cell>
          <cell r="M524">
            <v>491.944444444445</v>
          </cell>
          <cell r="N524">
            <v>0</v>
          </cell>
          <cell r="O524" t="str">
            <v>传统种植业-其他</v>
          </cell>
        </row>
        <row r="525">
          <cell r="A525" t="str">
            <v>易加有</v>
          </cell>
          <cell r="B525" t="str">
            <v>612330196805030117</v>
          </cell>
          <cell r="C525" t="str">
            <v>6230270600006571928</v>
          </cell>
          <cell r="D525">
            <v>50000</v>
          </cell>
          <cell r="E525">
            <v>45559</v>
          </cell>
          <cell r="F525">
            <v>46653</v>
          </cell>
          <cell r="G525">
            <v>3.208333</v>
          </cell>
          <cell r="H525">
            <v>45737</v>
          </cell>
          <cell r="I525">
            <v>45828</v>
          </cell>
          <cell r="J525">
            <v>92</v>
          </cell>
          <cell r="K525">
            <v>491.944444444445</v>
          </cell>
          <cell r="L525">
            <v>1</v>
          </cell>
          <cell r="M525">
            <v>491.944444444445</v>
          </cell>
          <cell r="N525">
            <v>0</v>
          </cell>
          <cell r="O525" t="str">
            <v>中药材种植</v>
          </cell>
        </row>
        <row r="526">
          <cell r="A526" t="str">
            <v>李宗斌</v>
          </cell>
          <cell r="B526" t="str">
            <v>61233019771117021X</v>
          </cell>
          <cell r="C526" t="str">
            <v>2706102201109000137946</v>
          </cell>
          <cell r="D526">
            <v>50000</v>
          </cell>
          <cell r="E526">
            <v>45559</v>
          </cell>
          <cell r="F526">
            <v>46653</v>
          </cell>
          <cell r="G526">
            <v>3.208333</v>
          </cell>
          <cell r="H526">
            <v>45737</v>
          </cell>
          <cell r="I526">
            <v>45828</v>
          </cell>
          <cell r="J526">
            <v>92</v>
          </cell>
          <cell r="K526">
            <v>491.944444444445</v>
          </cell>
          <cell r="L526">
            <v>1</v>
          </cell>
          <cell r="M526">
            <v>491.944444444445</v>
          </cell>
          <cell r="N526">
            <v>0</v>
          </cell>
          <cell r="O526" t="str">
            <v>中药材种植</v>
          </cell>
        </row>
        <row r="527">
          <cell r="A527" t="str">
            <v>王远刚</v>
          </cell>
          <cell r="B527" t="str">
            <v>612330197604121017</v>
          </cell>
          <cell r="C527" t="str">
            <v>6215665501000210444</v>
          </cell>
          <cell r="D527">
            <v>50000</v>
          </cell>
          <cell r="E527">
            <v>45560</v>
          </cell>
          <cell r="F527">
            <v>46654</v>
          </cell>
          <cell r="G527">
            <v>3.208333</v>
          </cell>
          <cell r="H527">
            <v>45737</v>
          </cell>
          <cell r="I527">
            <v>45828</v>
          </cell>
          <cell r="J527">
            <v>92</v>
          </cell>
          <cell r="K527">
            <v>491.944444444445</v>
          </cell>
          <cell r="L527">
            <v>1</v>
          </cell>
          <cell r="M527">
            <v>491.944444444445</v>
          </cell>
          <cell r="N527">
            <v>0</v>
          </cell>
          <cell r="O527" t="str">
            <v>中药材种植</v>
          </cell>
        </row>
        <row r="528">
          <cell r="A528" t="str">
            <v>贾先贵</v>
          </cell>
          <cell r="B528" t="str">
            <v>612330197208020417</v>
          </cell>
          <cell r="C528" t="str">
            <v>2706100301109000219705</v>
          </cell>
          <cell r="D528">
            <v>50000</v>
          </cell>
          <cell r="E528">
            <v>45561</v>
          </cell>
          <cell r="F528">
            <v>46655</v>
          </cell>
          <cell r="G528">
            <v>3.208333</v>
          </cell>
          <cell r="H528">
            <v>45737</v>
          </cell>
          <cell r="I528">
            <v>45828</v>
          </cell>
          <cell r="J528">
            <v>92</v>
          </cell>
          <cell r="K528">
            <v>491.944444444445</v>
          </cell>
          <cell r="L528">
            <v>1</v>
          </cell>
          <cell r="M528">
            <v>491.944444444445</v>
          </cell>
          <cell r="N528">
            <v>0</v>
          </cell>
          <cell r="O528" t="str">
            <v>特色农业-药材</v>
          </cell>
        </row>
        <row r="529">
          <cell r="A529" t="str">
            <v>吴坤</v>
          </cell>
          <cell r="B529" t="str">
            <v>612330199010010810</v>
          </cell>
          <cell r="C529" t="str">
            <v>6230270600009268795</v>
          </cell>
          <cell r="D529">
            <v>50000</v>
          </cell>
          <cell r="E529">
            <v>45561</v>
          </cell>
          <cell r="F529">
            <v>46655</v>
          </cell>
          <cell r="G529">
            <v>3.208333</v>
          </cell>
          <cell r="H529">
            <v>45737</v>
          </cell>
          <cell r="I529">
            <v>45828</v>
          </cell>
          <cell r="J529">
            <v>92</v>
          </cell>
          <cell r="K529">
            <v>491.944444444445</v>
          </cell>
          <cell r="L529">
            <v>1</v>
          </cell>
          <cell r="M529">
            <v>491.944444444445</v>
          </cell>
          <cell r="N529">
            <v>0</v>
          </cell>
          <cell r="O529" t="str">
            <v>特色农业-药材</v>
          </cell>
        </row>
        <row r="530">
          <cell r="A530" t="str">
            <v>汪成奎</v>
          </cell>
          <cell r="B530" t="str">
            <v>612330197106010218</v>
          </cell>
          <cell r="C530" t="str">
            <v>2706102201109000020360</v>
          </cell>
          <cell r="D530">
            <v>50000</v>
          </cell>
          <cell r="E530">
            <v>45562</v>
          </cell>
          <cell r="F530">
            <v>46656</v>
          </cell>
          <cell r="G530">
            <v>3.208333</v>
          </cell>
          <cell r="H530">
            <v>45737</v>
          </cell>
          <cell r="I530">
            <v>45828</v>
          </cell>
          <cell r="J530">
            <v>92</v>
          </cell>
          <cell r="K530">
            <v>491.944444444445</v>
          </cell>
          <cell r="L530">
            <v>1</v>
          </cell>
          <cell r="M530">
            <v>491.944444444445</v>
          </cell>
          <cell r="N530">
            <v>0</v>
          </cell>
          <cell r="O530" t="str">
            <v>中药材种植</v>
          </cell>
        </row>
        <row r="531">
          <cell r="A531" t="str">
            <v>赵昌平</v>
          </cell>
          <cell r="B531" t="str">
            <v>612330198211050435</v>
          </cell>
          <cell r="C531" t="str">
            <v>6230280600100401632</v>
          </cell>
          <cell r="D531">
            <v>50000</v>
          </cell>
          <cell r="E531">
            <v>45562</v>
          </cell>
          <cell r="F531">
            <v>46656</v>
          </cell>
          <cell r="G531">
            <v>3.208333</v>
          </cell>
          <cell r="H531">
            <v>45737</v>
          </cell>
          <cell r="I531">
            <v>45828</v>
          </cell>
          <cell r="J531">
            <v>92</v>
          </cell>
          <cell r="K531">
            <v>491.944444444445</v>
          </cell>
          <cell r="L531">
            <v>1</v>
          </cell>
          <cell r="M531">
            <v>491.944444444445</v>
          </cell>
          <cell r="N531">
            <v>0</v>
          </cell>
          <cell r="O531" t="str">
            <v>特色农业-药材</v>
          </cell>
        </row>
        <row r="532">
          <cell r="A532" t="str">
            <v>李祥珍</v>
          </cell>
          <cell r="B532" t="str">
            <v>612330196606061025</v>
          </cell>
          <cell r="C532" t="str">
            <v>2706100501109000143916</v>
          </cell>
          <cell r="D532">
            <v>50000</v>
          </cell>
          <cell r="E532">
            <v>45574</v>
          </cell>
          <cell r="F532">
            <v>46668</v>
          </cell>
          <cell r="G532">
            <v>3.208333</v>
          </cell>
          <cell r="H532">
            <v>45737</v>
          </cell>
          <cell r="I532">
            <v>45828</v>
          </cell>
          <cell r="J532">
            <v>92</v>
          </cell>
          <cell r="K532">
            <v>491.944444444445</v>
          </cell>
          <cell r="L532">
            <v>1</v>
          </cell>
          <cell r="M532">
            <v>491.944444444445</v>
          </cell>
          <cell r="N532">
            <v>0</v>
          </cell>
          <cell r="O532" t="str">
            <v>中药材种植</v>
          </cell>
        </row>
        <row r="533">
          <cell r="A533" t="str">
            <v>张东生</v>
          </cell>
          <cell r="B533" t="str">
            <v>612330197507020919</v>
          </cell>
          <cell r="C533" t="str">
            <v>6215665501001594135</v>
          </cell>
          <cell r="D533">
            <v>50000</v>
          </cell>
          <cell r="E533">
            <v>45575</v>
          </cell>
          <cell r="F533">
            <v>46669</v>
          </cell>
          <cell r="G533">
            <v>3.208333</v>
          </cell>
          <cell r="H533">
            <v>45737</v>
          </cell>
          <cell r="I533">
            <v>45828</v>
          </cell>
          <cell r="J533">
            <v>92</v>
          </cell>
          <cell r="K533">
            <v>491.944444444445</v>
          </cell>
          <cell r="L533">
            <v>1</v>
          </cell>
          <cell r="M533">
            <v>491.944444444445</v>
          </cell>
          <cell r="N533">
            <v>0</v>
          </cell>
          <cell r="O533" t="str">
            <v>中药材种植</v>
          </cell>
        </row>
        <row r="534">
          <cell r="A534" t="str">
            <v>简云林</v>
          </cell>
          <cell r="B534" t="str">
            <v>612330197002280512</v>
          </cell>
          <cell r="C534" t="str">
            <v>6230270600015052530</v>
          </cell>
          <cell r="D534">
            <v>50000</v>
          </cell>
          <cell r="E534">
            <v>45577</v>
          </cell>
          <cell r="F534">
            <v>46671</v>
          </cell>
          <cell r="G534">
            <v>3.208333</v>
          </cell>
          <cell r="H534">
            <v>45737</v>
          </cell>
          <cell r="I534">
            <v>45828</v>
          </cell>
          <cell r="J534">
            <v>92</v>
          </cell>
          <cell r="K534">
            <v>491.944444444445</v>
          </cell>
          <cell r="L534">
            <v>1</v>
          </cell>
          <cell r="M534">
            <v>491.944444444445</v>
          </cell>
          <cell r="N534">
            <v>0</v>
          </cell>
          <cell r="O534" t="str">
            <v>特色农业-药材</v>
          </cell>
        </row>
        <row r="535">
          <cell r="A535" t="str">
            <v>王远莉</v>
          </cell>
          <cell r="B535" t="str">
            <v>612424198403283821</v>
          </cell>
          <cell r="C535" t="str">
            <v>6230270600014089269</v>
          </cell>
          <cell r="D535">
            <v>50000</v>
          </cell>
          <cell r="E535">
            <v>45577</v>
          </cell>
          <cell r="F535">
            <v>46671</v>
          </cell>
          <cell r="G535">
            <v>3.208333</v>
          </cell>
          <cell r="H535">
            <v>45737</v>
          </cell>
          <cell r="I535">
            <v>45828</v>
          </cell>
          <cell r="J535">
            <v>92</v>
          </cell>
          <cell r="K535">
            <v>491.944444444445</v>
          </cell>
          <cell r="L535">
            <v>1</v>
          </cell>
          <cell r="M535">
            <v>491.944444444445</v>
          </cell>
          <cell r="N535">
            <v>0</v>
          </cell>
          <cell r="O535" t="str">
            <v>特色农业-药材</v>
          </cell>
        </row>
        <row r="536">
          <cell r="A536" t="str">
            <v>高魁彬</v>
          </cell>
          <cell r="B536" t="str">
            <v>612330198209010610</v>
          </cell>
          <cell r="C536" t="str">
            <v>6230270600008611060</v>
          </cell>
          <cell r="D536">
            <v>50000</v>
          </cell>
          <cell r="E536">
            <v>45577</v>
          </cell>
          <cell r="F536">
            <v>46671</v>
          </cell>
          <cell r="G536">
            <v>3.208333</v>
          </cell>
          <cell r="H536">
            <v>45737</v>
          </cell>
          <cell r="I536">
            <v>45828</v>
          </cell>
          <cell r="J536">
            <v>92</v>
          </cell>
          <cell r="K536">
            <v>491.944444444445</v>
          </cell>
          <cell r="L536">
            <v>1</v>
          </cell>
          <cell r="M536">
            <v>491.944444444445</v>
          </cell>
          <cell r="N536">
            <v>0</v>
          </cell>
          <cell r="O536" t="str">
            <v>养殖业-养牛</v>
          </cell>
        </row>
        <row r="537">
          <cell r="A537" t="str">
            <v>王玉刚</v>
          </cell>
          <cell r="B537" t="str">
            <v>612330196905140719</v>
          </cell>
          <cell r="C537" t="str">
            <v>6215665501001597062</v>
          </cell>
          <cell r="D537">
            <v>50000</v>
          </cell>
          <cell r="E537">
            <v>45579</v>
          </cell>
          <cell r="F537">
            <v>46673</v>
          </cell>
          <cell r="G537">
            <v>3.208333</v>
          </cell>
          <cell r="H537">
            <v>45737</v>
          </cell>
          <cell r="I537">
            <v>45828</v>
          </cell>
          <cell r="J537">
            <v>92</v>
          </cell>
          <cell r="K537">
            <v>491.944444444445</v>
          </cell>
          <cell r="L537">
            <v>1</v>
          </cell>
          <cell r="M537">
            <v>491.944444444445</v>
          </cell>
          <cell r="N537">
            <v>0</v>
          </cell>
          <cell r="O537" t="str">
            <v>中药材种植</v>
          </cell>
        </row>
        <row r="538">
          <cell r="A538" t="str">
            <v>吴光发</v>
          </cell>
          <cell r="B538" t="str">
            <v>612330197305110617</v>
          </cell>
          <cell r="C538" t="str">
            <v>6230270600001785549</v>
          </cell>
          <cell r="D538">
            <v>50000</v>
          </cell>
          <cell r="E538">
            <v>45579</v>
          </cell>
          <cell r="F538">
            <v>46673</v>
          </cell>
          <cell r="G538">
            <v>3.208333</v>
          </cell>
          <cell r="H538">
            <v>45737</v>
          </cell>
          <cell r="I538">
            <v>45828</v>
          </cell>
          <cell r="J538">
            <v>92</v>
          </cell>
          <cell r="K538">
            <v>491.944444444445</v>
          </cell>
          <cell r="L538">
            <v>1</v>
          </cell>
          <cell r="M538">
            <v>491.944444444445</v>
          </cell>
          <cell r="N538">
            <v>0</v>
          </cell>
          <cell r="O538" t="str">
            <v>传统种植业-其他</v>
          </cell>
        </row>
        <row r="539">
          <cell r="A539" t="str">
            <v>姜彩侠</v>
          </cell>
          <cell r="B539" t="str">
            <v>612330196007030622</v>
          </cell>
          <cell r="C539" t="str">
            <v>2706100601109000237803</v>
          </cell>
          <cell r="D539">
            <v>50000</v>
          </cell>
          <cell r="E539">
            <v>45581</v>
          </cell>
          <cell r="F539">
            <v>45823</v>
          </cell>
          <cell r="G539">
            <v>2.791667</v>
          </cell>
          <cell r="H539">
            <v>45737</v>
          </cell>
          <cell r="I539">
            <v>45822</v>
          </cell>
          <cell r="J539">
            <v>86</v>
          </cell>
          <cell r="K539">
            <v>459.861111111111</v>
          </cell>
          <cell r="L539">
            <v>1</v>
          </cell>
          <cell r="M539">
            <v>459.861111111111</v>
          </cell>
          <cell r="N539">
            <v>0</v>
          </cell>
          <cell r="O539" t="str">
            <v>传统种植业-其他</v>
          </cell>
        </row>
        <row r="540">
          <cell r="A540" t="str">
            <v>孙发海</v>
          </cell>
          <cell r="B540" t="str">
            <v>612330196412150716</v>
          </cell>
          <cell r="C540" t="str">
            <v>2706100401109000052037</v>
          </cell>
          <cell r="D540">
            <v>50000</v>
          </cell>
          <cell r="E540">
            <v>45581</v>
          </cell>
          <cell r="F540">
            <v>46675</v>
          </cell>
          <cell r="G540">
            <v>3.208333</v>
          </cell>
          <cell r="H540">
            <v>45737</v>
          </cell>
          <cell r="I540">
            <v>45828</v>
          </cell>
          <cell r="J540">
            <v>92</v>
          </cell>
          <cell r="K540">
            <v>491.944444444445</v>
          </cell>
          <cell r="L540">
            <v>1</v>
          </cell>
          <cell r="M540">
            <v>491.944444444445</v>
          </cell>
          <cell r="N540">
            <v>0</v>
          </cell>
          <cell r="O540" t="str">
            <v>特色农业-药材</v>
          </cell>
        </row>
        <row r="541">
          <cell r="A541" t="str">
            <v>曹明智</v>
          </cell>
          <cell r="B541" t="str">
            <v>612330197606070612</v>
          </cell>
          <cell r="C541" t="str">
            <v>6230270600015053371</v>
          </cell>
          <cell r="D541">
            <v>50000</v>
          </cell>
          <cell r="E541">
            <v>45581</v>
          </cell>
          <cell r="F541">
            <v>46675</v>
          </cell>
          <cell r="G541">
            <v>3.208333</v>
          </cell>
          <cell r="H541">
            <v>45737</v>
          </cell>
          <cell r="I541">
            <v>45828</v>
          </cell>
          <cell r="J541">
            <v>92</v>
          </cell>
          <cell r="K541">
            <v>491.944444444445</v>
          </cell>
          <cell r="L541">
            <v>1</v>
          </cell>
          <cell r="M541">
            <v>491.944444444445</v>
          </cell>
          <cell r="N541">
            <v>0</v>
          </cell>
          <cell r="O541" t="str">
            <v>传统种植业-其他</v>
          </cell>
        </row>
        <row r="542">
          <cell r="A542" t="str">
            <v>王忠奎</v>
          </cell>
          <cell r="B542" t="str">
            <v>612330196112210916</v>
          </cell>
          <cell r="C542" t="str">
            <v>2706100501109000085869</v>
          </cell>
          <cell r="D542">
            <v>50000</v>
          </cell>
          <cell r="E542">
            <v>45582</v>
          </cell>
          <cell r="F542">
            <v>46311</v>
          </cell>
          <cell r="G542">
            <v>3.208333</v>
          </cell>
          <cell r="H542">
            <v>45737</v>
          </cell>
          <cell r="I542">
            <v>45828</v>
          </cell>
          <cell r="J542">
            <v>92</v>
          </cell>
          <cell r="K542">
            <v>536.666666666667</v>
          </cell>
          <cell r="L542">
            <v>1</v>
          </cell>
          <cell r="M542">
            <v>536.666666666667</v>
          </cell>
          <cell r="N542">
            <v>0</v>
          </cell>
          <cell r="O542" t="str">
            <v>中药材种植</v>
          </cell>
        </row>
        <row r="543">
          <cell r="A543" t="str">
            <v>李桂枝</v>
          </cell>
          <cell r="B543" t="str">
            <v>612330196812100320</v>
          </cell>
          <cell r="C543" t="str">
            <v>6230270600015061630</v>
          </cell>
          <cell r="D543">
            <v>50000</v>
          </cell>
          <cell r="E543">
            <v>45582</v>
          </cell>
          <cell r="F543">
            <v>46676</v>
          </cell>
          <cell r="G543">
            <v>3.208333</v>
          </cell>
          <cell r="H543">
            <v>45737</v>
          </cell>
          <cell r="I543">
            <v>45828</v>
          </cell>
          <cell r="J543">
            <v>92</v>
          </cell>
          <cell r="K543">
            <v>491.944444444445</v>
          </cell>
          <cell r="L543">
            <v>1</v>
          </cell>
          <cell r="M543">
            <v>491.944444444445</v>
          </cell>
          <cell r="N543">
            <v>0</v>
          </cell>
          <cell r="O543" t="str">
            <v>中药材种植</v>
          </cell>
        </row>
        <row r="544">
          <cell r="A544" t="str">
            <v>周存成</v>
          </cell>
          <cell r="B544" t="str">
            <v>612330197402020314</v>
          </cell>
          <cell r="C544" t="str">
            <v>6230270600014634411</v>
          </cell>
          <cell r="D544">
            <v>50000</v>
          </cell>
          <cell r="E544">
            <v>45583</v>
          </cell>
          <cell r="F544">
            <v>46677</v>
          </cell>
          <cell r="G544">
            <v>3.208333</v>
          </cell>
          <cell r="H544">
            <v>45737</v>
          </cell>
          <cell r="I544">
            <v>45828</v>
          </cell>
          <cell r="J544">
            <v>92</v>
          </cell>
          <cell r="K544">
            <v>491.944444444445</v>
          </cell>
          <cell r="L544">
            <v>1</v>
          </cell>
          <cell r="M544">
            <v>491.944444444445</v>
          </cell>
          <cell r="N544">
            <v>0</v>
          </cell>
          <cell r="O544" t="str">
            <v>猪的饲养</v>
          </cell>
        </row>
        <row r="545">
          <cell r="A545" t="str">
            <v>尹倩</v>
          </cell>
          <cell r="B545" t="str">
            <v>612330197608060426</v>
          </cell>
          <cell r="C545" t="str">
            <v>2706100301109000343893</v>
          </cell>
          <cell r="D545">
            <v>50000</v>
          </cell>
          <cell r="E545">
            <v>45588</v>
          </cell>
          <cell r="F545">
            <v>46682</v>
          </cell>
          <cell r="G545">
            <v>3</v>
          </cell>
          <cell r="H545">
            <v>45737</v>
          </cell>
          <cell r="I545">
            <v>45828</v>
          </cell>
          <cell r="J545">
            <v>92</v>
          </cell>
          <cell r="K545">
            <v>460</v>
          </cell>
          <cell r="L545">
            <v>1</v>
          </cell>
          <cell r="M545">
            <v>460</v>
          </cell>
          <cell r="N545">
            <v>0</v>
          </cell>
          <cell r="O545" t="str">
            <v>特色农业-药材</v>
          </cell>
        </row>
        <row r="546">
          <cell r="A546" t="str">
            <v>王靖</v>
          </cell>
          <cell r="B546" t="str">
            <v>510503199507045265</v>
          </cell>
          <cell r="C546" t="str">
            <v>6230270600009267276</v>
          </cell>
          <cell r="D546">
            <v>50000</v>
          </cell>
          <cell r="E546">
            <v>45589</v>
          </cell>
          <cell r="F546">
            <v>46683</v>
          </cell>
          <cell r="G546">
            <v>3</v>
          </cell>
          <cell r="H546">
            <v>45737</v>
          </cell>
          <cell r="I546">
            <v>45828</v>
          </cell>
          <cell r="J546">
            <v>92</v>
          </cell>
          <cell r="K546">
            <v>460</v>
          </cell>
          <cell r="L546">
            <v>1</v>
          </cell>
          <cell r="M546">
            <v>460</v>
          </cell>
          <cell r="N546">
            <v>0</v>
          </cell>
          <cell r="O546" t="str">
            <v>特色农业-药材</v>
          </cell>
        </row>
        <row r="547">
          <cell r="A547" t="str">
            <v>高兴强</v>
          </cell>
          <cell r="B547" t="str">
            <v>612330197311020618</v>
          </cell>
          <cell r="C547" t="str">
            <v>2706100601109000055668</v>
          </cell>
          <cell r="D547">
            <v>50000</v>
          </cell>
          <cell r="E547">
            <v>45589</v>
          </cell>
          <cell r="F547">
            <v>46683</v>
          </cell>
          <cell r="G547">
            <v>3</v>
          </cell>
          <cell r="H547">
            <v>45737</v>
          </cell>
          <cell r="I547">
            <v>45828</v>
          </cell>
          <cell r="J547">
            <v>92</v>
          </cell>
          <cell r="K547">
            <v>460</v>
          </cell>
          <cell r="L547">
            <v>1</v>
          </cell>
          <cell r="M547">
            <v>460</v>
          </cell>
          <cell r="N547">
            <v>0</v>
          </cell>
          <cell r="O547" t="str">
            <v>传统种植业-其他</v>
          </cell>
        </row>
        <row r="548">
          <cell r="A548" t="str">
            <v>靳瑞贤</v>
          </cell>
          <cell r="B548" t="str">
            <v>612330197711130429</v>
          </cell>
          <cell r="C548" t="str">
            <v>6230270600000312980</v>
          </cell>
          <cell r="D548">
            <v>50000</v>
          </cell>
          <cell r="E548">
            <v>45590</v>
          </cell>
          <cell r="F548">
            <v>46684</v>
          </cell>
          <cell r="G548">
            <v>3</v>
          </cell>
          <cell r="H548">
            <v>45737</v>
          </cell>
          <cell r="I548">
            <v>45828</v>
          </cell>
          <cell r="J548">
            <v>92</v>
          </cell>
          <cell r="K548">
            <v>460</v>
          </cell>
          <cell r="L548">
            <v>1</v>
          </cell>
          <cell r="M548">
            <v>460</v>
          </cell>
          <cell r="N548">
            <v>0</v>
          </cell>
          <cell r="O548" t="str">
            <v>特色农业-药材</v>
          </cell>
        </row>
        <row r="549">
          <cell r="A549" t="str">
            <v>蹇家武</v>
          </cell>
          <cell r="B549" t="str">
            <v>612330197510050414</v>
          </cell>
          <cell r="C549" t="str">
            <v>2706100301109000373494</v>
          </cell>
          <cell r="D549">
            <v>3000</v>
          </cell>
          <cell r="E549">
            <v>45590</v>
          </cell>
          <cell r="F549">
            <v>46684</v>
          </cell>
          <cell r="G549">
            <v>3</v>
          </cell>
          <cell r="H549">
            <v>45737</v>
          </cell>
          <cell r="I549">
            <v>45828</v>
          </cell>
          <cell r="J549">
            <v>92</v>
          </cell>
          <cell r="K549">
            <v>27.6</v>
          </cell>
          <cell r="L549">
            <v>1</v>
          </cell>
          <cell r="M549">
            <v>27.6</v>
          </cell>
          <cell r="N549">
            <v>0</v>
          </cell>
          <cell r="O549" t="str">
            <v>特色农业-药材</v>
          </cell>
        </row>
        <row r="550">
          <cell r="A550" t="str">
            <v>陈光明</v>
          </cell>
          <cell r="B550" t="str">
            <v>612330198308030211</v>
          </cell>
          <cell r="C550" t="str">
            <v>6230270600007536128</v>
          </cell>
          <cell r="D550">
            <v>50000</v>
          </cell>
          <cell r="E550">
            <v>45590</v>
          </cell>
          <cell r="F550">
            <v>46684</v>
          </cell>
          <cell r="G550">
            <v>3</v>
          </cell>
          <cell r="H550">
            <v>45737</v>
          </cell>
          <cell r="I550">
            <v>45828</v>
          </cell>
          <cell r="J550">
            <v>92</v>
          </cell>
          <cell r="K550">
            <v>460</v>
          </cell>
          <cell r="L550">
            <v>1</v>
          </cell>
          <cell r="M550">
            <v>460</v>
          </cell>
          <cell r="N550">
            <v>0</v>
          </cell>
          <cell r="O550" t="str">
            <v>特色农业-药材</v>
          </cell>
        </row>
        <row r="551">
          <cell r="A551" t="str">
            <v>陈厚翠</v>
          </cell>
          <cell r="B551" t="str">
            <v>612330196805290322</v>
          </cell>
          <cell r="C551" t="str">
            <v>2706100201109000369458</v>
          </cell>
          <cell r="D551">
            <v>50000</v>
          </cell>
          <cell r="E551">
            <v>45593</v>
          </cell>
          <cell r="F551">
            <v>46687</v>
          </cell>
          <cell r="G551">
            <v>3</v>
          </cell>
          <cell r="H551">
            <v>45737</v>
          </cell>
          <cell r="I551">
            <v>45828</v>
          </cell>
          <cell r="J551">
            <v>92</v>
          </cell>
          <cell r="K551">
            <v>460</v>
          </cell>
          <cell r="L551">
            <v>1</v>
          </cell>
          <cell r="M551">
            <v>460</v>
          </cell>
          <cell r="N551">
            <v>0</v>
          </cell>
          <cell r="O551" t="str">
            <v>中药材种植</v>
          </cell>
        </row>
        <row r="552">
          <cell r="A552" t="str">
            <v>焦荣义</v>
          </cell>
          <cell r="B552" t="str">
            <v>612330197307210814</v>
          </cell>
          <cell r="C552" t="str">
            <v>6230270600003420426</v>
          </cell>
          <cell r="D552">
            <v>50000</v>
          </cell>
          <cell r="E552">
            <v>45593</v>
          </cell>
          <cell r="F552">
            <v>46687</v>
          </cell>
          <cell r="G552">
            <v>3</v>
          </cell>
          <cell r="H552">
            <v>45737</v>
          </cell>
          <cell r="I552">
            <v>45828</v>
          </cell>
          <cell r="J552">
            <v>92</v>
          </cell>
          <cell r="K552">
            <v>460</v>
          </cell>
          <cell r="L552">
            <v>1</v>
          </cell>
          <cell r="M552">
            <v>460</v>
          </cell>
          <cell r="N552">
            <v>0</v>
          </cell>
          <cell r="O552" t="str">
            <v>特色农业-药材</v>
          </cell>
        </row>
        <row r="553">
          <cell r="A553" t="str">
            <v>张忠文</v>
          </cell>
          <cell r="B553" t="str">
            <v>612330197911021016</v>
          </cell>
          <cell r="C553" t="str">
            <v>6215665501000211731</v>
          </cell>
          <cell r="D553">
            <v>50000</v>
          </cell>
          <cell r="E553">
            <v>45594</v>
          </cell>
          <cell r="F553">
            <v>46688</v>
          </cell>
          <cell r="G553">
            <v>3</v>
          </cell>
          <cell r="H553">
            <v>45737</v>
          </cell>
          <cell r="I553">
            <v>45828</v>
          </cell>
          <cell r="J553">
            <v>92</v>
          </cell>
          <cell r="K553">
            <v>460</v>
          </cell>
          <cell r="L553">
            <v>1</v>
          </cell>
          <cell r="M553">
            <v>460</v>
          </cell>
          <cell r="N553">
            <v>0</v>
          </cell>
          <cell r="O553" t="str">
            <v>中药材种植</v>
          </cell>
        </row>
        <row r="554">
          <cell r="A554" t="str">
            <v>郑清文</v>
          </cell>
          <cell r="B554" t="str">
            <v>61233019750302041X</v>
          </cell>
          <cell r="C554" t="str">
            <v>6230280600100401848</v>
          </cell>
          <cell r="D554">
            <v>50000</v>
          </cell>
          <cell r="E554">
            <v>45595</v>
          </cell>
          <cell r="F554">
            <v>46689</v>
          </cell>
          <cell r="G554">
            <v>3</v>
          </cell>
          <cell r="H554">
            <v>45737</v>
          </cell>
          <cell r="I554">
            <v>45828</v>
          </cell>
          <cell r="J554">
            <v>92</v>
          </cell>
          <cell r="K554">
            <v>460</v>
          </cell>
          <cell r="L554">
            <v>1</v>
          </cell>
          <cell r="M554">
            <v>460</v>
          </cell>
          <cell r="N554">
            <v>0</v>
          </cell>
          <cell r="O554" t="str">
            <v>特色农业-药材</v>
          </cell>
        </row>
        <row r="555">
          <cell r="A555" t="str">
            <v>李代朋</v>
          </cell>
          <cell r="B555" t="str">
            <v>612330196408150414</v>
          </cell>
          <cell r="C555" t="str">
            <v>2706100301109000082949</v>
          </cell>
          <cell r="D555">
            <v>50000</v>
          </cell>
          <cell r="E555">
            <v>45595</v>
          </cell>
          <cell r="F555">
            <v>46689</v>
          </cell>
          <cell r="G555">
            <v>3</v>
          </cell>
          <cell r="H555">
            <v>45737</v>
          </cell>
          <cell r="I555">
            <v>45828</v>
          </cell>
          <cell r="J555">
            <v>92</v>
          </cell>
          <cell r="K555">
            <v>460</v>
          </cell>
          <cell r="L555">
            <v>1</v>
          </cell>
          <cell r="M555">
            <v>460</v>
          </cell>
          <cell r="N555">
            <v>0</v>
          </cell>
          <cell r="O555" t="str">
            <v>特色农业-药材</v>
          </cell>
        </row>
        <row r="556">
          <cell r="A556" t="str">
            <v>李桂洪</v>
          </cell>
          <cell r="B556" t="str">
            <v>612330197204180210</v>
          </cell>
          <cell r="C556" t="str">
            <v>6230270600007544973</v>
          </cell>
          <cell r="D556">
            <v>50000</v>
          </cell>
          <cell r="E556">
            <v>45596</v>
          </cell>
          <cell r="F556">
            <v>46690</v>
          </cell>
          <cell r="G556">
            <v>3</v>
          </cell>
          <cell r="H556">
            <v>45737</v>
          </cell>
          <cell r="I556">
            <v>45828</v>
          </cell>
          <cell r="J556">
            <v>92</v>
          </cell>
          <cell r="K556">
            <v>460</v>
          </cell>
          <cell r="L556">
            <v>1</v>
          </cell>
          <cell r="M556">
            <v>460</v>
          </cell>
          <cell r="N556">
            <v>0</v>
          </cell>
          <cell r="O556" t="str">
            <v>中药材种植</v>
          </cell>
        </row>
        <row r="557">
          <cell r="A557" t="str">
            <v>邹恒友</v>
          </cell>
          <cell r="B557" t="str">
            <v>612330196904070210</v>
          </cell>
          <cell r="C557" t="str">
            <v>2706102201109000055112</v>
          </cell>
          <cell r="D557">
            <v>50000</v>
          </cell>
          <cell r="E557">
            <v>45596</v>
          </cell>
          <cell r="F557">
            <v>46690</v>
          </cell>
          <cell r="G557">
            <v>3</v>
          </cell>
          <cell r="H557">
            <v>45737</v>
          </cell>
          <cell r="I557">
            <v>45828</v>
          </cell>
          <cell r="J557">
            <v>92</v>
          </cell>
          <cell r="K557">
            <v>460</v>
          </cell>
          <cell r="L557">
            <v>1</v>
          </cell>
          <cell r="M557">
            <v>460</v>
          </cell>
          <cell r="N557">
            <v>0</v>
          </cell>
          <cell r="O557" t="str">
            <v>中药材种植</v>
          </cell>
        </row>
        <row r="558">
          <cell r="A558" t="str">
            <v>许德英</v>
          </cell>
          <cell r="B558" t="str">
            <v>612330196804140322</v>
          </cell>
          <cell r="C558" t="str">
            <v>6230280600100429997</v>
          </cell>
          <cell r="D558">
            <v>50000</v>
          </cell>
          <cell r="E558">
            <v>45596</v>
          </cell>
          <cell r="F558">
            <v>46690</v>
          </cell>
          <cell r="G558">
            <v>3</v>
          </cell>
          <cell r="H558">
            <v>45737</v>
          </cell>
          <cell r="I558">
            <v>45828</v>
          </cell>
          <cell r="J558">
            <v>92</v>
          </cell>
          <cell r="K558">
            <v>460</v>
          </cell>
          <cell r="L558">
            <v>1</v>
          </cell>
          <cell r="M558">
            <v>460</v>
          </cell>
          <cell r="N558">
            <v>0</v>
          </cell>
          <cell r="O558" t="str">
            <v>中药材种植</v>
          </cell>
        </row>
        <row r="559">
          <cell r="A559" t="str">
            <v>张万成</v>
          </cell>
          <cell r="B559" t="str">
            <v>612330197110170919</v>
          </cell>
          <cell r="C559" t="str">
            <v>2706100501109000071830</v>
          </cell>
          <cell r="D559">
            <v>50000</v>
          </cell>
          <cell r="E559">
            <v>45596</v>
          </cell>
          <cell r="F559">
            <v>46690</v>
          </cell>
          <cell r="G559">
            <v>3</v>
          </cell>
          <cell r="H559">
            <v>45737</v>
          </cell>
          <cell r="I559">
            <v>45828</v>
          </cell>
          <cell r="J559">
            <v>92</v>
          </cell>
          <cell r="K559">
            <v>460</v>
          </cell>
          <cell r="L559">
            <v>1</v>
          </cell>
          <cell r="M559">
            <v>460</v>
          </cell>
          <cell r="N559">
            <v>0</v>
          </cell>
          <cell r="O559" t="str">
            <v>中药材种植</v>
          </cell>
        </row>
        <row r="560">
          <cell r="A560" t="str">
            <v>尚崇善</v>
          </cell>
          <cell r="B560" t="str">
            <v>612330196305180514</v>
          </cell>
          <cell r="C560" t="str">
            <v>6215341305100003184</v>
          </cell>
          <cell r="D560">
            <v>50000</v>
          </cell>
          <cell r="E560">
            <v>45597</v>
          </cell>
          <cell r="F560">
            <v>46691</v>
          </cell>
          <cell r="G560">
            <v>3</v>
          </cell>
          <cell r="H560">
            <v>45737</v>
          </cell>
          <cell r="I560">
            <v>45828</v>
          </cell>
          <cell r="J560">
            <v>92</v>
          </cell>
          <cell r="K560">
            <v>460</v>
          </cell>
          <cell r="L560">
            <v>1</v>
          </cell>
          <cell r="M560">
            <v>460</v>
          </cell>
          <cell r="N560">
            <v>0</v>
          </cell>
          <cell r="O560" t="str">
            <v>特色农业-药材</v>
          </cell>
        </row>
        <row r="561">
          <cell r="A561" t="str">
            <v>夏俭刚</v>
          </cell>
          <cell r="B561" t="str">
            <v>612330197610200811</v>
          </cell>
          <cell r="C561" t="str">
            <v>6230270600014633785</v>
          </cell>
          <cell r="D561">
            <v>50000</v>
          </cell>
          <cell r="E561">
            <v>45600</v>
          </cell>
          <cell r="F561">
            <v>46694</v>
          </cell>
          <cell r="G561">
            <v>3</v>
          </cell>
          <cell r="H561">
            <v>45737</v>
          </cell>
          <cell r="I561">
            <v>45828</v>
          </cell>
          <cell r="J561">
            <v>92</v>
          </cell>
          <cell r="K561">
            <v>460</v>
          </cell>
          <cell r="L561">
            <v>1</v>
          </cell>
          <cell r="M561">
            <v>460</v>
          </cell>
          <cell r="N561">
            <v>0</v>
          </cell>
          <cell r="O561" t="str">
            <v>特色农业-药材</v>
          </cell>
        </row>
        <row r="562">
          <cell r="A562" t="str">
            <v>苟宗杨</v>
          </cell>
          <cell r="B562" t="str">
            <v>612330198101050514</v>
          </cell>
          <cell r="C562" t="str">
            <v>2706100101109001287815</v>
          </cell>
          <cell r="D562">
            <v>2000</v>
          </cell>
          <cell r="E562">
            <v>45602</v>
          </cell>
          <cell r="F562">
            <v>46696</v>
          </cell>
          <cell r="G562">
            <v>3</v>
          </cell>
          <cell r="H562">
            <v>45737</v>
          </cell>
          <cell r="I562">
            <v>45828</v>
          </cell>
          <cell r="J562">
            <v>92</v>
          </cell>
          <cell r="K562">
            <v>18.4</v>
          </cell>
          <cell r="L562">
            <v>1</v>
          </cell>
          <cell r="M562">
            <v>18.4</v>
          </cell>
          <cell r="N562">
            <v>0</v>
          </cell>
          <cell r="O562" t="str">
            <v>特色农业-药材</v>
          </cell>
        </row>
        <row r="563">
          <cell r="A563" t="str">
            <v>李景祥</v>
          </cell>
          <cell r="B563" t="str">
            <v>612330196407240514</v>
          </cell>
          <cell r="C563" t="str">
            <v>2706100301109000055861</v>
          </cell>
          <cell r="D563">
            <v>50000</v>
          </cell>
          <cell r="E563">
            <v>45604</v>
          </cell>
          <cell r="F563">
            <v>46698</v>
          </cell>
          <cell r="G563">
            <v>3</v>
          </cell>
          <cell r="H563">
            <v>45737</v>
          </cell>
          <cell r="I563">
            <v>45828</v>
          </cell>
          <cell r="J563">
            <v>92</v>
          </cell>
          <cell r="K563">
            <v>460</v>
          </cell>
          <cell r="L563">
            <v>1</v>
          </cell>
          <cell r="M563">
            <v>460</v>
          </cell>
          <cell r="N563">
            <v>0</v>
          </cell>
          <cell r="O563" t="str">
            <v>特色农业-药材</v>
          </cell>
        </row>
        <row r="564">
          <cell r="A564" t="str">
            <v>杜孝全</v>
          </cell>
          <cell r="B564" t="str">
            <v>612330196810101012</v>
          </cell>
          <cell r="C564" t="str">
            <v>6230270600003415673</v>
          </cell>
          <cell r="D564">
            <v>50000</v>
          </cell>
          <cell r="E564">
            <v>45609</v>
          </cell>
          <cell r="F564">
            <v>46703</v>
          </cell>
          <cell r="G564">
            <v>3</v>
          </cell>
          <cell r="H564">
            <v>45737</v>
          </cell>
          <cell r="I564">
            <v>45828</v>
          </cell>
          <cell r="J564">
            <v>92</v>
          </cell>
          <cell r="K564">
            <v>460</v>
          </cell>
          <cell r="L564">
            <v>1</v>
          </cell>
          <cell r="M564">
            <v>460</v>
          </cell>
          <cell r="N564">
            <v>0</v>
          </cell>
          <cell r="O564" t="str">
            <v>中药材种植</v>
          </cell>
        </row>
        <row r="565">
          <cell r="A565" t="str">
            <v>杨猪娃</v>
          </cell>
          <cell r="B565" t="str">
            <v>612330196902100519</v>
          </cell>
          <cell r="C565" t="str">
            <v>2706100301109000081384</v>
          </cell>
          <cell r="D565">
            <v>50000</v>
          </cell>
          <cell r="E565">
            <v>45609</v>
          </cell>
          <cell r="F565">
            <v>46703</v>
          </cell>
          <cell r="G565">
            <v>3</v>
          </cell>
          <cell r="H565">
            <v>45737</v>
          </cell>
          <cell r="I565">
            <v>45828</v>
          </cell>
          <cell r="J565">
            <v>92</v>
          </cell>
          <cell r="K565">
            <v>460</v>
          </cell>
          <cell r="L565">
            <v>1</v>
          </cell>
          <cell r="M565">
            <v>460</v>
          </cell>
          <cell r="N565">
            <v>0</v>
          </cell>
          <cell r="O565" t="str">
            <v>特色农业-药材</v>
          </cell>
        </row>
        <row r="566">
          <cell r="A566" t="str">
            <v>周东兵</v>
          </cell>
          <cell r="B566" t="str">
            <v>612330196508271010</v>
          </cell>
          <cell r="C566" t="str">
            <v>2706100501109000058675</v>
          </cell>
          <cell r="D566">
            <v>50000</v>
          </cell>
          <cell r="E566">
            <v>45610</v>
          </cell>
          <cell r="F566">
            <v>46704</v>
          </cell>
          <cell r="G566">
            <v>3</v>
          </cell>
          <cell r="H566">
            <v>45737</v>
          </cell>
          <cell r="I566">
            <v>45828</v>
          </cell>
          <cell r="J566">
            <v>92</v>
          </cell>
          <cell r="K566">
            <v>460</v>
          </cell>
          <cell r="L566">
            <v>1</v>
          </cell>
          <cell r="M566">
            <v>460</v>
          </cell>
          <cell r="N566">
            <v>0</v>
          </cell>
          <cell r="O566" t="str">
            <v>中药材种植</v>
          </cell>
        </row>
        <row r="567">
          <cell r="A567" t="str">
            <v>高世鸿</v>
          </cell>
          <cell r="B567" t="str">
            <v>612330199703060618</v>
          </cell>
          <cell r="C567" t="str">
            <v>6230270600010716345</v>
          </cell>
          <cell r="D567">
            <v>50000</v>
          </cell>
          <cell r="E567">
            <v>45610</v>
          </cell>
          <cell r="F567">
            <v>46704</v>
          </cell>
          <cell r="G567">
            <v>3</v>
          </cell>
          <cell r="H567">
            <v>45737</v>
          </cell>
          <cell r="I567">
            <v>45828</v>
          </cell>
          <cell r="J567">
            <v>92</v>
          </cell>
          <cell r="K567">
            <v>460</v>
          </cell>
          <cell r="L567">
            <v>1</v>
          </cell>
          <cell r="M567">
            <v>460</v>
          </cell>
          <cell r="N567">
            <v>0</v>
          </cell>
          <cell r="O567" t="str">
            <v>传统种植业-其他</v>
          </cell>
        </row>
        <row r="568">
          <cell r="A568" t="str">
            <v>薛先平</v>
          </cell>
          <cell r="B568" t="str">
            <v>610730200201200612</v>
          </cell>
          <cell r="C568" t="str">
            <v>6230270600010707237</v>
          </cell>
          <cell r="D568">
            <v>47000</v>
          </cell>
          <cell r="E568">
            <v>45610</v>
          </cell>
          <cell r="F568">
            <v>46704</v>
          </cell>
          <cell r="G568">
            <v>3</v>
          </cell>
          <cell r="H568">
            <v>45737</v>
          </cell>
          <cell r="I568">
            <v>45828</v>
          </cell>
          <cell r="J568">
            <v>92</v>
          </cell>
          <cell r="K568">
            <v>432.4</v>
          </cell>
          <cell r="L568">
            <v>1</v>
          </cell>
          <cell r="M568">
            <v>432.4</v>
          </cell>
          <cell r="N568">
            <v>0</v>
          </cell>
          <cell r="O568" t="str">
            <v>传统种植业-其他</v>
          </cell>
        </row>
        <row r="569">
          <cell r="A569" t="str">
            <v>李彦林</v>
          </cell>
          <cell r="B569" t="str">
            <v>612330197809201010</v>
          </cell>
          <cell r="C569" t="str">
            <v>6230270600014087875</v>
          </cell>
          <cell r="D569">
            <v>50000</v>
          </cell>
          <cell r="E569">
            <v>45610</v>
          </cell>
          <cell r="F569">
            <v>46704</v>
          </cell>
          <cell r="G569">
            <v>3</v>
          </cell>
          <cell r="H569">
            <v>45737</v>
          </cell>
          <cell r="I569">
            <v>45828</v>
          </cell>
          <cell r="J569">
            <v>92</v>
          </cell>
          <cell r="K569">
            <v>460</v>
          </cell>
          <cell r="L569">
            <v>1</v>
          </cell>
          <cell r="M569">
            <v>460</v>
          </cell>
          <cell r="N569">
            <v>0</v>
          </cell>
          <cell r="O569" t="str">
            <v>蜜蜂饲养</v>
          </cell>
        </row>
        <row r="570">
          <cell r="A570" t="str">
            <v>李平彦</v>
          </cell>
          <cell r="B570" t="str">
            <v>612330197109240422</v>
          </cell>
          <cell r="C570" t="str">
            <v>2706100101109000721310</v>
          </cell>
          <cell r="D570">
            <v>50000</v>
          </cell>
          <cell r="E570">
            <v>45611</v>
          </cell>
          <cell r="F570">
            <v>46705</v>
          </cell>
          <cell r="G570">
            <v>3</v>
          </cell>
          <cell r="H570">
            <v>45737</v>
          </cell>
          <cell r="I570">
            <v>45828</v>
          </cell>
          <cell r="J570">
            <v>92</v>
          </cell>
          <cell r="K570">
            <v>460</v>
          </cell>
          <cell r="L570">
            <v>1</v>
          </cell>
          <cell r="M570">
            <v>460</v>
          </cell>
          <cell r="N570">
            <v>0</v>
          </cell>
          <cell r="O570" t="str">
            <v>服务业-餐馆</v>
          </cell>
        </row>
        <row r="571">
          <cell r="A571" t="str">
            <v>刘磊</v>
          </cell>
          <cell r="B571" t="str">
            <v>612330199807080816</v>
          </cell>
          <cell r="C571" t="str">
            <v>6230270600014633819</v>
          </cell>
          <cell r="D571">
            <v>50000</v>
          </cell>
          <cell r="E571">
            <v>45611</v>
          </cell>
          <cell r="F571">
            <v>46705</v>
          </cell>
          <cell r="G571">
            <v>3</v>
          </cell>
          <cell r="H571">
            <v>45737</v>
          </cell>
          <cell r="I571">
            <v>45828</v>
          </cell>
          <cell r="J571">
            <v>92</v>
          </cell>
          <cell r="K571">
            <v>460</v>
          </cell>
          <cell r="L571">
            <v>1</v>
          </cell>
          <cell r="M571">
            <v>460</v>
          </cell>
          <cell r="N571">
            <v>0</v>
          </cell>
          <cell r="O571" t="str">
            <v>特色农业-药材</v>
          </cell>
        </row>
        <row r="572">
          <cell r="A572" t="str">
            <v>何明建</v>
          </cell>
          <cell r="B572" t="str">
            <v>612330197802030511</v>
          </cell>
          <cell r="C572" t="str">
            <v>6230270600001789673</v>
          </cell>
          <cell r="D572">
            <v>50000</v>
          </cell>
          <cell r="E572">
            <v>45614</v>
          </cell>
          <cell r="F572">
            <v>46708</v>
          </cell>
          <cell r="G572">
            <v>3</v>
          </cell>
          <cell r="H572">
            <v>45737</v>
          </cell>
          <cell r="I572">
            <v>45828</v>
          </cell>
          <cell r="J572">
            <v>92</v>
          </cell>
          <cell r="K572">
            <v>460</v>
          </cell>
          <cell r="L572">
            <v>1</v>
          </cell>
          <cell r="M572">
            <v>460</v>
          </cell>
          <cell r="N572">
            <v>0</v>
          </cell>
          <cell r="O572" t="str">
            <v>特色农业-药材</v>
          </cell>
        </row>
        <row r="573">
          <cell r="A573" t="str">
            <v>彭永军</v>
          </cell>
          <cell r="B573" t="str">
            <v>612330197503060518</v>
          </cell>
          <cell r="C573" t="str">
            <v>2706100301109000072657</v>
          </cell>
          <cell r="D573">
            <v>50000</v>
          </cell>
          <cell r="E573">
            <v>45615</v>
          </cell>
          <cell r="F573">
            <v>46709</v>
          </cell>
          <cell r="G573">
            <v>3</v>
          </cell>
          <cell r="H573">
            <v>45737</v>
          </cell>
          <cell r="I573">
            <v>45828</v>
          </cell>
          <cell r="J573">
            <v>92</v>
          </cell>
          <cell r="K573">
            <v>460</v>
          </cell>
          <cell r="L573">
            <v>1</v>
          </cell>
          <cell r="M573">
            <v>460</v>
          </cell>
          <cell r="N573">
            <v>0</v>
          </cell>
          <cell r="O573" t="str">
            <v>特色农业-药材</v>
          </cell>
        </row>
        <row r="574">
          <cell r="A574" t="str">
            <v>王明军</v>
          </cell>
          <cell r="B574" t="str">
            <v>612330197307100914</v>
          </cell>
          <cell r="C574" t="str">
            <v>6230270600000320272</v>
          </cell>
          <cell r="D574">
            <v>30000</v>
          </cell>
          <cell r="E574">
            <v>45615</v>
          </cell>
          <cell r="F574">
            <v>46709</v>
          </cell>
          <cell r="G574">
            <v>3</v>
          </cell>
          <cell r="H574">
            <v>45737</v>
          </cell>
          <cell r="I574">
            <v>45828</v>
          </cell>
          <cell r="J574">
            <v>92</v>
          </cell>
          <cell r="K574">
            <v>276</v>
          </cell>
          <cell r="L574">
            <v>1</v>
          </cell>
          <cell r="M574">
            <v>276</v>
          </cell>
          <cell r="N574">
            <v>0</v>
          </cell>
          <cell r="O574" t="str">
            <v>中药材种植</v>
          </cell>
        </row>
        <row r="575">
          <cell r="A575" t="str">
            <v>王照林</v>
          </cell>
          <cell r="B575" t="str">
            <v>612330196509090430</v>
          </cell>
          <cell r="C575" t="str">
            <v>6230270600003424048</v>
          </cell>
          <cell r="D575">
            <v>50000</v>
          </cell>
          <cell r="E575">
            <v>45616</v>
          </cell>
          <cell r="F575">
            <v>46710</v>
          </cell>
          <cell r="G575">
            <v>3</v>
          </cell>
          <cell r="H575">
            <v>45737</v>
          </cell>
          <cell r="I575">
            <v>45828</v>
          </cell>
          <cell r="J575">
            <v>92</v>
          </cell>
          <cell r="K575">
            <v>460</v>
          </cell>
          <cell r="L575">
            <v>1</v>
          </cell>
          <cell r="M575">
            <v>460</v>
          </cell>
          <cell r="N575">
            <v>0</v>
          </cell>
          <cell r="O575" t="str">
            <v>特色农业-药材</v>
          </cell>
        </row>
        <row r="576">
          <cell r="A576" t="str">
            <v>庞义斌</v>
          </cell>
          <cell r="B576" t="str">
            <v>612330196604230411</v>
          </cell>
          <cell r="C576" t="str">
            <v>2706100301109000180867</v>
          </cell>
          <cell r="D576">
            <v>50000</v>
          </cell>
          <cell r="E576">
            <v>45617</v>
          </cell>
          <cell r="F576">
            <v>46711</v>
          </cell>
          <cell r="G576">
            <v>3</v>
          </cell>
          <cell r="H576">
            <v>45737</v>
          </cell>
          <cell r="I576">
            <v>45828</v>
          </cell>
          <cell r="J576">
            <v>92</v>
          </cell>
          <cell r="K576">
            <v>460</v>
          </cell>
          <cell r="L576">
            <v>1</v>
          </cell>
          <cell r="M576">
            <v>460</v>
          </cell>
          <cell r="N576">
            <v>0</v>
          </cell>
          <cell r="O576" t="str">
            <v>特色农业-药材</v>
          </cell>
        </row>
        <row r="577">
          <cell r="A577" t="str">
            <v>冯国清</v>
          </cell>
          <cell r="B577" t="str">
            <v>61233019850821041X</v>
          </cell>
          <cell r="C577" t="str">
            <v>6215665501001045609</v>
          </cell>
          <cell r="D577">
            <v>50000</v>
          </cell>
          <cell r="E577">
            <v>45618</v>
          </cell>
          <cell r="F577">
            <v>46712</v>
          </cell>
          <cell r="G577">
            <v>3</v>
          </cell>
          <cell r="H577">
            <v>45737</v>
          </cell>
          <cell r="I577">
            <v>45828</v>
          </cell>
          <cell r="J577">
            <v>92</v>
          </cell>
          <cell r="K577">
            <v>460</v>
          </cell>
          <cell r="L577">
            <v>1</v>
          </cell>
          <cell r="M577">
            <v>460</v>
          </cell>
          <cell r="N577">
            <v>0</v>
          </cell>
          <cell r="O577" t="str">
            <v>特色农业-药材</v>
          </cell>
        </row>
        <row r="578">
          <cell r="A578" t="str">
            <v>邹德兵</v>
          </cell>
          <cell r="B578" t="str">
            <v>612330197510041016</v>
          </cell>
          <cell r="C578" t="str">
            <v>2706100501109000240199</v>
          </cell>
          <cell r="D578">
            <v>10000</v>
          </cell>
          <cell r="E578">
            <v>45618</v>
          </cell>
          <cell r="F578">
            <v>46712</v>
          </cell>
          <cell r="G578">
            <v>3</v>
          </cell>
          <cell r="H578">
            <v>45737</v>
          </cell>
          <cell r="I578">
            <v>45828</v>
          </cell>
          <cell r="J578">
            <v>92</v>
          </cell>
          <cell r="K578">
            <v>92</v>
          </cell>
          <cell r="L578">
            <v>1</v>
          </cell>
          <cell r="M578">
            <v>92</v>
          </cell>
          <cell r="N578">
            <v>0</v>
          </cell>
          <cell r="O578" t="str">
            <v>中药材种植</v>
          </cell>
        </row>
        <row r="579">
          <cell r="A579" t="str">
            <v>唐猪娃</v>
          </cell>
          <cell r="B579" t="str">
            <v>612330197602230519</v>
          </cell>
          <cell r="C579" t="str">
            <v>6230270600015653261</v>
          </cell>
          <cell r="D579">
            <v>15000</v>
          </cell>
          <cell r="E579">
            <v>45618</v>
          </cell>
          <cell r="F579">
            <v>46712</v>
          </cell>
          <cell r="G579">
            <v>3</v>
          </cell>
          <cell r="H579">
            <v>45737</v>
          </cell>
          <cell r="I579">
            <v>45828</v>
          </cell>
          <cell r="J579">
            <v>92</v>
          </cell>
          <cell r="K579">
            <v>138</v>
          </cell>
          <cell r="L579">
            <v>1</v>
          </cell>
          <cell r="M579">
            <v>138</v>
          </cell>
          <cell r="N579">
            <v>0</v>
          </cell>
          <cell r="O579" t="str">
            <v>特色农业-药材</v>
          </cell>
        </row>
        <row r="580">
          <cell r="A580" t="str">
            <v>贺锡燕</v>
          </cell>
          <cell r="B580" t="str">
            <v>612330196811040522</v>
          </cell>
          <cell r="C580" t="str">
            <v>6230280600108106340</v>
          </cell>
          <cell r="D580">
            <v>30000</v>
          </cell>
          <cell r="E580">
            <v>45621</v>
          </cell>
          <cell r="F580">
            <v>46715</v>
          </cell>
          <cell r="G580">
            <v>3</v>
          </cell>
          <cell r="H580">
            <v>45737</v>
          </cell>
          <cell r="I580">
            <v>45828</v>
          </cell>
          <cell r="J580">
            <v>92</v>
          </cell>
          <cell r="K580">
            <v>276</v>
          </cell>
          <cell r="L580">
            <v>1</v>
          </cell>
          <cell r="M580">
            <v>276</v>
          </cell>
          <cell r="N580">
            <v>0</v>
          </cell>
          <cell r="O580" t="str">
            <v>特色农业-药材</v>
          </cell>
        </row>
        <row r="581">
          <cell r="A581" t="str">
            <v>王远友</v>
          </cell>
          <cell r="B581" t="str">
            <v>612330196411080613</v>
          </cell>
          <cell r="C581" t="str">
            <v>2706100601109000054209</v>
          </cell>
          <cell r="D581">
            <v>30000</v>
          </cell>
          <cell r="E581">
            <v>45622</v>
          </cell>
          <cell r="F581">
            <v>46716</v>
          </cell>
          <cell r="G581">
            <v>3</v>
          </cell>
          <cell r="H581">
            <v>45737</v>
          </cell>
          <cell r="I581">
            <v>45828</v>
          </cell>
          <cell r="J581">
            <v>92</v>
          </cell>
          <cell r="K581">
            <v>276</v>
          </cell>
          <cell r="L581">
            <v>1</v>
          </cell>
          <cell r="M581">
            <v>276</v>
          </cell>
          <cell r="N581">
            <v>0</v>
          </cell>
          <cell r="O581" t="str">
            <v>传统种植业-其他</v>
          </cell>
        </row>
        <row r="582">
          <cell r="A582" t="str">
            <v>武光翠</v>
          </cell>
          <cell r="B582" t="str">
            <v>612330197809220422</v>
          </cell>
          <cell r="C582" t="str">
            <v>6230280600100379572</v>
          </cell>
          <cell r="D582">
            <v>50000</v>
          </cell>
          <cell r="E582">
            <v>45623</v>
          </cell>
          <cell r="F582">
            <v>46717</v>
          </cell>
          <cell r="G582">
            <v>3</v>
          </cell>
          <cell r="H582">
            <v>45737</v>
          </cell>
          <cell r="I582">
            <v>45828</v>
          </cell>
          <cell r="J582">
            <v>92</v>
          </cell>
          <cell r="K582">
            <v>460</v>
          </cell>
          <cell r="L582">
            <v>1</v>
          </cell>
          <cell r="M582">
            <v>460</v>
          </cell>
          <cell r="N582">
            <v>0</v>
          </cell>
          <cell r="O582" t="str">
            <v>特色农业-药材</v>
          </cell>
        </row>
        <row r="583">
          <cell r="A583" t="str">
            <v>肖德成</v>
          </cell>
          <cell r="B583" t="str">
            <v>612330198204200319</v>
          </cell>
          <cell r="C583" t="str">
            <v>2706100201109000533442</v>
          </cell>
          <cell r="D583">
            <v>50000</v>
          </cell>
          <cell r="E583">
            <v>45625</v>
          </cell>
          <cell r="F583">
            <v>46719</v>
          </cell>
          <cell r="G583">
            <v>3</v>
          </cell>
          <cell r="H583">
            <v>45737</v>
          </cell>
          <cell r="I583">
            <v>45828</v>
          </cell>
          <cell r="J583">
            <v>92</v>
          </cell>
          <cell r="K583">
            <v>460</v>
          </cell>
          <cell r="L583">
            <v>1</v>
          </cell>
          <cell r="M583">
            <v>460</v>
          </cell>
          <cell r="N583">
            <v>0</v>
          </cell>
          <cell r="O583" t="str">
            <v>中药材种植</v>
          </cell>
        </row>
        <row r="584">
          <cell r="A584" t="str">
            <v>吴学平</v>
          </cell>
          <cell r="B584" t="str">
            <v>612330198901010510</v>
          </cell>
          <cell r="C584" t="str">
            <v>6230270600000310513</v>
          </cell>
          <cell r="D584">
            <v>50000</v>
          </cell>
          <cell r="E584">
            <v>45628</v>
          </cell>
          <cell r="F584">
            <v>46722</v>
          </cell>
          <cell r="G584">
            <v>3</v>
          </cell>
          <cell r="H584">
            <v>45737</v>
          </cell>
          <cell r="I584">
            <v>45828</v>
          </cell>
          <cell r="J584">
            <v>92</v>
          </cell>
          <cell r="K584">
            <v>460</v>
          </cell>
          <cell r="L584">
            <v>1</v>
          </cell>
          <cell r="M584">
            <v>460</v>
          </cell>
          <cell r="N584">
            <v>0</v>
          </cell>
          <cell r="O584" t="str">
            <v>特色农业-药材</v>
          </cell>
        </row>
        <row r="585">
          <cell r="A585" t="str">
            <v>汪前宝</v>
          </cell>
          <cell r="B585" t="str">
            <v>612330199009200617</v>
          </cell>
          <cell r="C585" t="str">
            <v>6230270600007550228</v>
          </cell>
          <cell r="D585">
            <v>50000</v>
          </cell>
          <cell r="E585">
            <v>45630</v>
          </cell>
          <cell r="F585">
            <v>46724</v>
          </cell>
          <cell r="G585">
            <v>3</v>
          </cell>
          <cell r="H585">
            <v>45737</v>
          </cell>
          <cell r="I585">
            <v>45828</v>
          </cell>
          <cell r="J585">
            <v>92</v>
          </cell>
          <cell r="K585">
            <v>460</v>
          </cell>
          <cell r="L585">
            <v>1</v>
          </cell>
          <cell r="M585">
            <v>460</v>
          </cell>
          <cell r="N585">
            <v>0</v>
          </cell>
          <cell r="O585" t="str">
            <v>传统种植业-其他</v>
          </cell>
        </row>
        <row r="586">
          <cell r="A586" t="str">
            <v>赖顺喜</v>
          </cell>
          <cell r="B586" t="str">
            <v>612330196907030716</v>
          </cell>
          <cell r="C586" t="str">
            <v>2706100401109000238154</v>
          </cell>
          <cell r="D586">
            <v>33000</v>
          </cell>
          <cell r="E586">
            <v>45630</v>
          </cell>
          <cell r="F586">
            <v>46724</v>
          </cell>
          <cell r="G586">
            <v>3</v>
          </cell>
          <cell r="H586">
            <v>45737</v>
          </cell>
          <cell r="I586">
            <v>45828</v>
          </cell>
          <cell r="J586">
            <v>92</v>
          </cell>
          <cell r="K586">
            <v>303.6</v>
          </cell>
          <cell r="L586">
            <v>1</v>
          </cell>
          <cell r="M586">
            <v>303.6</v>
          </cell>
          <cell r="N586">
            <v>0</v>
          </cell>
          <cell r="O586" t="str">
            <v>特色农业-药材</v>
          </cell>
        </row>
        <row r="587">
          <cell r="A587" t="str">
            <v>刘明华</v>
          </cell>
          <cell r="B587" t="str">
            <v>612330198409040435</v>
          </cell>
          <cell r="C587" t="str">
            <v>2706100301109000371906</v>
          </cell>
          <cell r="D587">
            <v>40000</v>
          </cell>
          <cell r="E587">
            <v>45631</v>
          </cell>
          <cell r="F587">
            <v>46725</v>
          </cell>
          <cell r="G587">
            <v>3</v>
          </cell>
          <cell r="H587">
            <v>45737</v>
          </cell>
          <cell r="I587">
            <v>45828</v>
          </cell>
          <cell r="J587">
            <v>92</v>
          </cell>
          <cell r="K587">
            <v>368</v>
          </cell>
          <cell r="L587">
            <v>1</v>
          </cell>
          <cell r="M587">
            <v>368</v>
          </cell>
          <cell r="N587">
            <v>0</v>
          </cell>
          <cell r="O587" t="str">
            <v>特色农业-药材</v>
          </cell>
        </row>
        <row r="588">
          <cell r="A588" t="str">
            <v>高铭</v>
          </cell>
          <cell r="B588" t="str">
            <v>612330197806090511</v>
          </cell>
          <cell r="C588" t="str">
            <v>6230270600008349380</v>
          </cell>
          <cell r="D588">
            <v>50000</v>
          </cell>
          <cell r="E588">
            <v>45631</v>
          </cell>
          <cell r="F588">
            <v>46725</v>
          </cell>
          <cell r="G588">
            <v>3</v>
          </cell>
          <cell r="H588">
            <v>45737</v>
          </cell>
          <cell r="I588">
            <v>45828</v>
          </cell>
          <cell r="J588">
            <v>92</v>
          </cell>
          <cell r="K588">
            <v>460</v>
          </cell>
          <cell r="L588">
            <v>1</v>
          </cell>
          <cell r="M588">
            <v>460</v>
          </cell>
          <cell r="N588">
            <v>0</v>
          </cell>
          <cell r="O588" t="str">
            <v>特色农业-药材</v>
          </cell>
        </row>
        <row r="589">
          <cell r="A589" t="str">
            <v>李兰财</v>
          </cell>
          <cell r="B589" t="str">
            <v>61233019750502051X</v>
          </cell>
          <cell r="C589" t="str">
            <v>6215341305100002970</v>
          </cell>
          <cell r="D589">
            <v>50000</v>
          </cell>
          <cell r="E589">
            <v>45631</v>
          </cell>
          <cell r="F589">
            <v>46725</v>
          </cell>
          <cell r="G589">
            <v>3</v>
          </cell>
          <cell r="H589">
            <v>45737</v>
          </cell>
          <cell r="I589">
            <v>45828</v>
          </cell>
          <cell r="J589">
            <v>92</v>
          </cell>
          <cell r="K589">
            <v>460</v>
          </cell>
          <cell r="L589">
            <v>1</v>
          </cell>
          <cell r="M589">
            <v>460</v>
          </cell>
          <cell r="N589">
            <v>0</v>
          </cell>
          <cell r="O589" t="str">
            <v>特色农业-药材</v>
          </cell>
        </row>
        <row r="590">
          <cell r="A590" t="str">
            <v>谢道强</v>
          </cell>
          <cell r="B590" t="str">
            <v>612330196907160916</v>
          </cell>
          <cell r="C590" t="str">
            <v>2706100501109000100304</v>
          </cell>
          <cell r="D590">
            <v>20000</v>
          </cell>
          <cell r="E590">
            <v>45635</v>
          </cell>
          <cell r="F590">
            <v>46729</v>
          </cell>
          <cell r="G590">
            <v>3</v>
          </cell>
          <cell r="H590">
            <v>45737</v>
          </cell>
          <cell r="I590">
            <v>45828</v>
          </cell>
          <cell r="J590">
            <v>92</v>
          </cell>
          <cell r="K590">
            <v>184</v>
          </cell>
          <cell r="L590">
            <v>1</v>
          </cell>
          <cell r="M590">
            <v>184</v>
          </cell>
          <cell r="N590">
            <v>0</v>
          </cell>
          <cell r="O590" t="str">
            <v>中药材种植</v>
          </cell>
        </row>
        <row r="591">
          <cell r="A591" t="str">
            <v>伍正美</v>
          </cell>
          <cell r="B591" t="str">
            <v>612330196412171023</v>
          </cell>
          <cell r="C591" t="str">
            <v>6230270600010712443</v>
          </cell>
          <cell r="D591">
            <v>50000</v>
          </cell>
          <cell r="E591">
            <v>45635</v>
          </cell>
          <cell r="F591">
            <v>46729</v>
          </cell>
          <cell r="G591">
            <v>3</v>
          </cell>
          <cell r="H591">
            <v>45737</v>
          </cell>
          <cell r="I591">
            <v>45828</v>
          </cell>
          <cell r="J591">
            <v>92</v>
          </cell>
          <cell r="K591">
            <v>460</v>
          </cell>
          <cell r="L591">
            <v>1</v>
          </cell>
          <cell r="M591">
            <v>460</v>
          </cell>
          <cell r="N591">
            <v>0</v>
          </cell>
          <cell r="O591" t="str">
            <v>中药材种植</v>
          </cell>
        </row>
        <row r="592">
          <cell r="A592" t="str">
            <v>何松强</v>
          </cell>
          <cell r="B592" t="str">
            <v>612330198409110616</v>
          </cell>
          <cell r="C592" t="str">
            <v>6230280600108847224</v>
          </cell>
          <cell r="D592">
            <v>10000</v>
          </cell>
          <cell r="E592">
            <v>45636</v>
          </cell>
          <cell r="F592">
            <v>46730</v>
          </cell>
          <cell r="G592">
            <v>3</v>
          </cell>
          <cell r="H592">
            <v>45737</v>
          </cell>
          <cell r="I592">
            <v>45828</v>
          </cell>
          <cell r="J592">
            <v>92</v>
          </cell>
          <cell r="K592">
            <v>92</v>
          </cell>
          <cell r="L592">
            <v>1</v>
          </cell>
          <cell r="M592">
            <v>92</v>
          </cell>
          <cell r="N592">
            <v>0</v>
          </cell>
          <cell r="O592" t="str">
            <v>特色农业-药材</v>
          </cell>
        </row>
        <row r="593">
          <cell r="A593" t="str">
            <v>高世林</v>
          </cell>
          <cell r="B593" t="str">
            <v>612330199111060614</v>
          </cell>
          <cell r="C593" t="str">
            <v>6230270600015355982</v>
          </cell>
          <cell r="D593">
            <v>50000</v>
          </cell>
          <cell r="E593">
            <v>45636</v>
          </cell>
          <cell r="F593">
            <v>46730</v>
          </cell>
          <cell r="G593">
            <v>3</v>
          </cell>
          <cell r="H593">
            <v>45737</v>
          </cell>
          <cell r="I593">
            <v>45828</v>
          </cell>
          <cell r="J593">
            <v>92</v>
          </cell>
          <cell r="K593">
            <v>460</v>
          </cell>
          <cell r="L593">
            <v>1</v>
          </cell>
          <cell r="M593">
            <v>460</v>
          </cell>
          <cell r="N593">
            <v>0</v>
          </cell>
          <cell r="O593" t="str">
            <v>传统种植业-其他</v>
          </cell>
        </row>
        <row r="594">
          <cell r="A594" t="str">
            <v>徐德贤</v>
          </cell>
          <cell r="B594" t="str">
            <v>612330196205260613</v>
          </cell>
          <cell r="C594" t="str">
            <v>6230270600004607229</v>
          </cell>
          <cell r="D594">
            <v>50000</v>
          </cell>
          <cell r="E594">
            <v>45638</v>
          </cell>
          <cell r="F594">
            <v>46367</v>
          </cell>
          <cell r="G594">
            <v>3</v>
          </cell>
          <cell r="H594">
            <v>45737</v>
          </cell>
          <cell r="I594">
            <v>45828</v>
          </cell>
          <cell r="J594">
            <v>92</v>
          </cell>
          <cell r="K594">
            <v>536.666666666667</v>
          </cell>
          <cell r="L594">
            <v>1</v>
          </cell>
          <cell r="M594">
            <v>536.666666666667</v>
          </cell>
          <cell r="N594">
            <v>0</v>
          </cell>
          <cell r="O594" t="str">
            <v>传统种植业-其他</v>
          </cell>
        </row>
        <row r="595">
          <cell r="A595" t="str">
            <v>牟必贵</v>
          </cell>
          <cell r="B595" t="str">
            <v>612330196506210820</v>
          </cell>
          <cell r="C595" t="str">
            <v>6230270600014081449</v>
          </cell>
          <cell r="D595">
            <v>50000</v>
          </cell>
          <cell r="E595">
            <v>45639</v>
          </cell>
          <cell r="F595">
            <v>46733</v>
          </cell>
          <cell r="G595">
            <v>3</v>
          </cell>
          <cell r="H595">
            <v>45737</v>
          </cell>
          <cell r="I595">
            <v>45782</v>
          </cell>
          <cell r="J595">
            <v>46</v>
          </cell>
          <cell r="K595">
            <v>230</v>
          </cell>
          <cell r="L595">
            <v>1</v>
          </cell>
          <cell r="M595">
            <v>230</v>
          </cell>
          <cell r="N595">
            <v>0</v>
          </cell>
          <cell r="O595" t="str">
            <v>特色农业-药材</v>
          </cell>
        </row>
        <row r="596">
          <cell r="A596" t="str">
            <v>张世顺</v>
          </cell>
          <cell r="B596" t="str">
            <v>612330197906150817</v>
          </cell>
          <cell r="C596" t="str">
            <v>6215665501000219320</v>
          </cell>
          <cell r="D596">
            <v>50000</v>
          </cell>
          <cell r="E596">
            <v>45642</v>
          </cell>
          <cell r="F596">
            <v>46736</v>
          </cell>
          <cell r="G596">
            <v>3</v>
          </cell>
          <cell r="H596">
            <v>45737</v>
          </cell>
          <cell r="I596">
            <v>45828</v>
          </cell>
          <cell r="J596">
            <v>92</v>
          </cell>
          <cell r="K596">
            <v>460</v>
          </cell>
          <cell r="L596">
            <v>1</v>
          </cell>
          <cell r="M596">
            <v>460</v>
          </cell>
          <cell r="N596">
            <v>0</v>
          </cell>
          <cell r="O596" t="str">
            <v>特色农业-药材</v>
          </cell>
        </row>
        <row r="597">
          <cell r="A597" t="str">
            <v>任亚丽</v>
          </cell>
          <cell r="B597" t="str">
            <v>612330198909070323</v>
          </cell>
          <cell r="C597" t="str">
            <v>6230270600007550988</v>
          </cell>
          <cell r="D597">
            <v>50000</v>
          </cell>
          <cell r="E597">
            <v>45651</v>
          </cell>
          <cell r="F597">
            <v>46744</v>
          </cell>
          <cell r="G597">
            <v>3</v>
          </cell>
          <cell r="H597">
            <v>45737</v>
          </cell>
          <cell r="I597">
            <v>45828</v>
          </cell>
          <cell r="J597">
            <v>92</v>
          </cell>
          <cell r="K597">
            <v>460</v>
          </cell>
          <cell r="L597">
            <v>1</v>
          </cell>
          <cell r="M597">
            <v>460</v>
          </cell>
          <cell r="N597">
            <v>0</v>
          </cell>
          <cell r="O597" t="str">
            <v>中药材种植</v>
          </cell>
        </row>
        <row r="598">
          <cell r="A598" t="str">
            <v>闫秀英</v>
          </cell>
          <cell r="B598" t="str">
            <v>612330196511040627</v>
          </cell>
          <cell r="C598" t="str">
            <v>6230270600003426480</v>
          </cell>
          <cell r="D598">
            <v>50000</v>
          </cell>
          <cell r="E598">
            <v>45654</v>
          </cell>
          <cell r="F598">
            <v>46748</v>
          </cell>
          <cell r="G598">
            <v>3</v>
          </cell>
          <cell r="H598">
            <v>45737</v>
          </cell>
          <cell r="I598">
            <v>45828</v>
          </cell>
          <cell r="J598">
            <v>92</v>
          </cell>
          <cell r="K598">
            <v>460</v>
          </cell>
          <cell r="L598">
            <v>1</v>
          </cell>
          <cell r="M598">
            <v>460</v>
          </cell>
          <cell r="N598">
            <v>0</v>
          </cell>
          <cell r="O598" t="str">
            <v>传统种植业-其他</v>
          </cell>
        </row>
        <row r="599">
          <cell r="A599" t="str">
            <v>杨宝平</v>
          </cell>
          <cell r="B599" t="str">
            <v>612330198907170216</v>
          </cell>
          <cell r="C599" t="str">
            <v>2706100601109000052996</v>
          </cell>
          <cell r="D599">
            <v>20000</v>
          </cell>
          <cell r="E599">
            <v>45663</v>
          </cell>
          <cell r="F599">
            <v>46757</v>
          </cell>
          <cell r="G599">
            <v>3</v>
          </cell>
          <cell r="H599">
            <v>45737</v>
          </cell>
          <cell r="I599">
            <v>45828</v>
          </cell>
          <cell r="J599">
            <v>92</v>
          </cell>
          <cell r="K599">
            <v>184</v>
          </cell>
          <cell r="L599">
            <v>1</v>
          </cell>
          <cell r="M599">
            <v>184</v>
          </cell>
          <cell r="N599">
            <v>0</v>
          </cell>
          <cell r="O599" t="str">
            <v>中药材种植</v>
          </cell>
        </row>
        <row r="600">
          <cell r="A600" t="str">
            <v>王先平</v>
          </cell>
          <cell r="B600" t="str">
            <v>612330197009030612</v>
          </cell>
          <cell r="C600" t="str">
            <v>6230270600004603988</v>
          </cell>
          <cell r="D600">
            <v>50000</v>
          </cell>
          <cell r="E600">
            <v>45664</v>
          </cell>
          <cell r="F600">
            <v>46758</v>
          </cell>
          <cell r="G600">
            <v>3</v>
          </cell>
          <cell r="H600">
            <v>45737</v>
          </cell>
          <cell r="I600">
            <v>45828</v>
          </cell>
          <cell r="J600">
            <v>92</v>
          </cell>
          <cell r="K600">
            <v>460</v>
          </cell>
          <cell r="L600">
            <v>1</v>
          </cell>
          <cell r="M600">
            <v>460</v>
          </cell>
          <cell r="N600">
            <v>0</v>
          </cell>
          <cell r="O600" t="str">
            <v>传统种植业-其他</v>
          </cell>
        </row>
        <row r="601">
          <cell r="A601" t="str">
            <v>似华双</v>
          </cell>
          <cell r="B601" t="str">
            <v>612330197308250818</v>
          </cell>
          <cell r="C601" t="str">
            <v>6230270600000317492</v>
          </cell>
          <cell r="D601">
            <v>20000</v>
          </cell>
          <cell r="E601">
            <v>45664</v>
          </cell>
          <cell r="F601">
            <v>46758</v>
          </cell>
          <cell r="G601">
            <v>3</v>
          </cell>
          <cell r="H601">
            <v>45737</v>
          </cell>
          <cell r="I601">
            <v>45828</v>
          </cell>
          <cell r="J601">
            <v>92</v>
          </cell>
          <cell r="K601">
            <v>184</v>
          </cell>
          <cell r="L601">
            <v>1</v>
          </cell>
          <cell r="M601">
            <v>184</v>
          </cell>
          <cell r="N601">
            <v>0</v>
          </cell>
          <cell r="O601" t="str">
            <v>中药材种植</v>
          </cell>
        </row>
        <row r="602">
          <cell r="A602" t="str">
            <v>赖阳军</v>
          </cell>
          <cell r="B602" t="str">
            <v>61233019660518041X</v>
          </cell>
          <cell r="C602" t="str">
            <v>6230270600015653279</v>
          </cell>
          <cell r="D602">
            <v>50000</v>
          </cell>
          <cell r="E602">
            <v>45664</v>
          </cell>
          <cell r="F602">
            <v>46758</v>
          </cell>
          <cell r="G602">
            <v>3</v>
          </cell>
          <cell r="H602">
            <v>45737</v>
          </cell>
          <cell r="I602">
            <v>45828</v>
          </cell>
          <cell r="J602">
            <v>92</v>
          </cell>
          <cell r="K602">
            <v>460</v>
          </cell>
          <cell r="L602">
            <v>1</v>
          </cell>
          <cell r="M602">
            <v>460</v>
          </cell>
          <cell r="N602">
            <v>0</v>
          </cell>
          <cell r="O602" t="str">
            <v>特色农业-药材</v>
          </cell>
        </row>
        <row r="603">
          <cell r="A603" t="str">
            <v>王安</v>
          </cell>
          <cell r="B603" t="str">
            <v>612330199407220410</v>
          </cell>
          <cell r="C603" t="str">
            <v>6215665501001596098</v>
          </cell>
          <cell r="D603">
            <v>48000</v>
          </cell>
          <cell r="E603">
            <v>45664</v>
          </cell>
          <cell r="F603">
            <v>46758</v>
          </cell>
          <cell r="G603">
            <v>3</v>
          </cell>
          <cell r="H603">
            <v>45737</v>
          </cell>
          <cell r="I603">
            <v>45828</v>
          </cell>
          <cell r="J603">
            <v>92</v>
          </cell>
          <cell r="K603">
            <v>441.6</v>
          </cell>
          <cell r="L603">
            <v>1</v>
          </cell>
          <cell r="M603">
            <v>441.6</v>
          </cell>
          <cell r="N603">
            <v>0</v>
          </cell>
          <cell r="O603" t="str">
            <v>特色农业-药材</v>
          </cell>
        </row>
        <row r="604">
          <cell r="A604" t="str">
            <v>张显华</v>
          </cell>
          <cell r="B604" t="str">
            <v>612330196911120810</v>
          </cell>
          <cell r="C604" t="str">
            <v>6230270600004611932</v>
          </cell>
          <cell r="D604">
            <v>50000</v>
          </cell>
          <cell r="E604">
            <v>45664</v>
          </cell>
          <cell r="F604">
            <v>46758</v>
          </cell>
          <cell r="G604">
            <v>3</v>
          </cell>
          <cell r="H604">
            <v>45737</v>
          </cell>
          <cell r="I604">
            <v>45828</v>
          </cell>
          <cell r="J604">
            <v>92</v>
          </cell>
          <cell r="K604">
            <v>460</v>
          </cell>
          <cell r="L604">
            <v>1</v>
          </cell>
          <cell r="M604">
            <v>460</v>
          </cell>
          <cell r="N604">
            <v>0</v>
          </cell>
          <cell r="O604" t="str">
            <v>特色农业-药材</v>
          </cell>
        </row>
        <row r="605">
          <cell r="A605" t="str">
            <v>黄金明</v>
          </cell>
          <cell r="B605" t="str">
            <v>61233019681025043X</v>
          </cell>
          <cell r="C605" t="str">
            <v>2706100501109000061767</v>
          </cell>
          <cell r="D605">
            <v>50000</v>
          </cell>
          <cell r="E605">
            <v>45665</v>
          </cell>
          <cell r="F605">
            <v>46759</v>
          </cell>
          <cell r="G605">
            <v>3</v>
          </cell>
          <cell r="H605">
            <v>45737</v>
          </cell>
          <cell r="I605">
            <v>45828</v>
          </cell>
          <cell r="J605">
            <v>92</v>
          </cell>
          <cell r="K605">
            <v>460</v>
          </cell>
          <cell r="L605">
            <v>1</v>
          </cell>
          <cell r="M605">
            <v>460</v>
          </cell>
          <cell r="N605">
            <v>0</v>
          </cell>
          <cell r="O605" t="str">
            <v>特色农业-药材</v>
          </cell>
        </row>
        <row r="606">
          <cell r="A606" t="str">
            <v>庞坤卫</v>
          </cell>
          <cell r="B606" t="str">
            <v>612330197908270919</v>
          </cell>
          <cell r="C606" t="str">
            <v>2706100201109000728810</v>
          </cell>
          <cell r="D606">
            <v>50000</v>
          </cell>
          <cell r="E606">
            <v>45666</v>
          </cell>
          <cell r="F606">
            <v>46760</v>
          </cell>
          <cell r="G606">
            <v>3</v>
          </cell>
          <cell r="H606">
            <v>45737</v>
          </cell>
          <cell r="I606">
            <v>45828</v>
          </cell>
          <cell r="J606">
            <v>92</v>
          </cell>
          <cell r="K606">
            <v>460</v>
          </cell>
          <cell r="L606">
            <v>1</v>
          </cell>
          <cell r="M606">
            <v>460</v>
          </cell>
          <cell r="N606">
            <v>0</v>
          </cell>
          <cell r="O606" t="str">
            <v>中药材种植</v>
          </cell>
        </row>
        <row r="607">
          <cell r="A607" t="str">
            <v>李远林</v>
          </cell>
          <cell r="B607" t="str">
            <v>612330196302110211</v>
          </cell>
          <cell r="C607" t="str">
            <v>6230270600001746178</v>
          </cell>
          <cell r="D607">
            <v>20000</v>
          </cell>
          <cell r="E607">
            <v>45666</v>
          </cell>
          <cell r="F607">
            <v>46760</v>
          </cell>
          <cell r="G607">
            <v>3</v>
          </cell>
          <cell r="H607">
            <v>45737</v>
          </cell>
          <cell r="I607">
            <v>45828</v>
          </cell>
          <cell r="J607">
            <v>92</v>
          </cell>
          <cell r="K607">
            <v>184</v>
          </cell>
          <cell r="L607">
            <v>1</v>
          </cell>
          <cell r="M607">
            <v>184</v>
          </cell>
          <cell r="N607">
            <v>0</v>
          </cell>
          <cell r="O607" t="str">
            <v>中药材种植</v>
          </cell>
        </row>
        <row r="608">
          <cell r="A608" t="str">
            <v>肖光林</v>
          </cell>
          <cell r="B608" t="str">
            <v>61233019681201051X</v>
          </cell>
          <cell r="C608" t="str">
            <v>2706100401109000054636</v>
          </cell>
          <cell r="D608">
            <v>50000</v>
          </cell>
          <cell r="E608">
            <v>45667</v>
          </cell>
          <cell r="F608">
            <v>46761</v>
          </cell>
          <cell r="G608">
            <v>3</v>
          </cell>
          <cell r="H608">
            <v>45737</v>
          </cell>
          <cell r="I608">
            <v>45828</v>
          </cell>
          <cell r="J608">
            <v>92</v>
          </cell>
          <cell r="K608">
            <v>460</v>
          </cell>
          <cell r="L608">
            <v>1</v>
          </cell>
          <cell r="M608">
            <v>460</v>
          </cell>
          <cell r="N608">
            <v>0</v>
          </cell>
          <cell r="O608" t="str">
            <v>特色农业-药材</v>
          </cell>
        </row>
        <row r="609">
          <cell r="A609" t="str">
            <v>杨家顺</v>
          </cell>
          <cell r="B609" t="str">
            <v>612330196507150719</v>
          </cell>
          <cell r="C609" t="str">
            <v>6230280600108847075</v>
          </cell>
          <cell r="D609">
            <v>50000</v>
          </cell>
          <cell r="E609">
            <v>45667</v>
          </cell>
          <cell r="F609">
            <v>46761</v>
          </cell>
          <cell r="G609">
            <v>3</v>
          </cell>
          <cell r="H609">
            <v>45737</v>
          </cell>
          <cell r="I609">
            <v>45828</v>
          </cell>
          <cell r="J609">
            <v>92</v>
          </cell>
          <cell r="K609">
            <v>460</v>
          </cell>
          <cell r="L609">
            <v>1</v>
          </cell>
          <cell r="M609">
            <v>460</v>
          </cell>
          <cell r="N609">
            <v>0</v>
          </cell>
          <cell r="O609" t="str">
            <v>特色农业-药材</v>
          </cell>
        </row>
        <row r="610">
          <cell r="A610" t="str">
            <v>王自建</v>
          </cell>
          <cell r="B610" t="str">
            <v>612330199002090515</v>
          </cell>
          <cell r="C610" t="str">
            <v>2706100301109000389982</v>
          </cell>
          <cell r="D610">
            <v>50000</v>
          </cell>
          <cell r="E610">
            <v>45670</v>
          </cell>
          <cell r="F610">
            <v>46764</v>
          </cell>
          <cell r="G610">
            <v>3</v>
          </cell>
          <cell r="H610">
            <v>45737</v>
          </cell>
          <cell r="I610">
            <v>45828</v>
          </cell>
          <cell r="J610">
            <v>92</v>
          </cell>
          <cell r="K610">
            <v>460</v>
          </cell>
          <cell r="L610">
            <v>1</v>
          </cell>
          <cell r="M610">
            <v>460</v>
          </cell>
          <cell r="N610">
            <v>0</v>
          </cell>
          <cell r="O610" t="str">
            <v>特色农业-药材</v>
          </cell>
        </row>
        <row r="611">
          <cell r="A611" t="str">
            <v>高保顺</v>
          </cell>
          <cell r="B611" t="str">
            <v>612330199012120511</v>
          </cell>
          <cell r="C611" t="str">
            <v>6215665501001039677</v>
          </cell>
          <cell r="D611">
            <v>50000</v>
          </cell>
          <cell r="E611">
            <v>45671</v>
          </cell>
          <cell r="F611">
            <v>46765</v>
          </cell>
          <cell r="G611">
            <v>3</v>
          </cell>
          <cell r="H611">
            <v>45737</v>
          </cell>
          <cell r="I611">
            <v>45828</v>
          </cell>
          <cell r="J611">
            <v>92</v>
          </cell>
          <cell r="K611">
            <v>460</v>
          </cell>
          <cell r="L611">
            <v>1</v>
          </cell>
          <cell r="M611">
            <v>460</v>
          </cell>
          <cell r="N611">
            <v>0</v>
          </cell>
          <cell r="O611" t="str">
            <v>特色农业-药材</v>
          </cell>
        </row>
        <row r="612">
          <cell r="A612" t="str">
            <v>杨兴财</v>
          </cell>
          <cell r="B612" t="str">
            <v>612330196708061018</v>
          </cell>
          <cell r="C612" t="str">
            <v>6230270600003424972</v>
          </cell>
          <cell r="D612">
            <v>50000</v>
          </cell>
          <cell r="E612">
            <v>45671</v>
          </cell>
          <cell r="F612">
            <v>46765</v>
          </cell>
          <cell r="G612">
            <v>3</v>
          </cell>
          <cell r="H612">
            <v>45737</v>
          </cell>
          <cell r="I612">
            <v>45828</v>
          </cell>
          <cell r="J612">
            <v>92</v>
          </cell>
          <cell r="K612">
            <v>460</v>
          </cell>
          <cell r="L612">
            <v>1</v>
          </cell>
          <cell r="M612">
            <v>460</v>
          </cell>
          <cell r="N612">
            <v>0</v>
          </cell>
          <cell r="O612" t="str">
            <v>蜜蜂饲养</v>
          </cell>
        </row>
        <row r="613">
          <cell r="A613" t="str">
            <v>赵合平</v>
          </cell>
          <cell r="B613" t="str">
            <v>612330198708150511</v>
          </cell>
          <cell r="C613" t="str">
            <v>6230270600015060970</v>
          </cell>
          <cell r="D613">
            <v>50000</v>
          </cell>
          <cell r="E613">
            <v>45671</v>
          </cell>
          <cell r="F613">
            <v>46765</v>
          </cell>
          <cell r="G613">
            <v>3</v>
          </cell>
          <cell r="H613">
            <v>45737</v>
          </cell>
          <cell r="I613">
            <v>45828</v>
          </cell>
          <cell r="J613">
            <v>92</v>
          </cell>
          <cell r="K613">
            <v>460</v>
          </cell>
          <cell r="L613">
            <v>1</v>
          </cell>
          <cell r="M613">
            <v>460</v>
          </cell>
          <cell r="N613">
            <v>0</v>
          </cell>
          <cell r="O613" t="str">
            <v>特色农业-药材</v>
          </cell>
        </row>
        <row r="614">
          <cell r="A614" t="str">
            <v>朱晓强</v>
          </cell>
          <cell r="B614" t="str">
            <v>61233019841028041X</v>
          </cell>
          <cell r="C614" t="str">
            <v>6230270600004604895</v>
          </cell>
          <cell r="D614">
            <v>47000</v>
          </cell>
          <cell r="E614">
            <v>45672</v>
          </cell>
          <cell r="F614">
            <v>46766</v>
          </cell>
          <cell r="G614">
            <v>3</v>
          </cell>
          <cell r="H614">
            <v>45737</v>
          </cell>
          <cell r="I614">
            <v>45828</v>
          </cell>
          <cell r="J614">
            <v>92</v>
          </cell>
          <cell r="K614">
            <v>432.4</v>
          </cell>
          <cell r="L614">
            <v>1</v>
          </cell>
          <cell r="M614">
            <v>432.4</v>
          </cell>
          <cell r="N614">
            <v>0</v>
          </cell>
          <cell r="O614" t="str">
            <v>特色农业-药材</v>
          </cell>
        </row>
        <row r="615">
          <cell r="A615" t="str">
            <v>金红芳</v>
          </cell>
          <cell r="B615" t="str">
            <v>612330196607070812</v>
          </cell>
          <cell r="C615" t="str">
            <v>6230270600007545962</v>
          </cell>
          <cell r="D615">
            <v>50000</v>
          </cell>
          <cell r="E615">
            <v>45672</v>
          </cell>
          <cell r="F615">
            <v>46766</v>
          </cell>
          <cell r="G615">
            <v>3</v>
          </cell>
          <cell r="H615">
            <v>45737</v>
          </cell>
          <cell r="I615">
            <v>45828</v>
          </cell>
          <cell r="J615">
            <v>92</v>
          </cell>
          <cell r="K615">
            <v>460</v>
          </cell>
          <cell r="L615">
            <v>1</v>
          </cell>
          <cell r="M615">
            <v>460</v>
          </cell>
          <cell r="N615">
            <v>0</v>
          </cell>
          <cell r="O615" t="str">
            <v>特色农业-药材</v>
          </cell>
        </row>
        <row r="616">
          <cell r="A616" t="str">
            <v>黄生东</v>
          </cell>
          <cell r="B616" t="str">
            <v>612330197301290358</v>
          </cell>
          <cell r="C616" t="str">
            <v>6215665501001040626</v>
          </cell>
          <cell r="D616">
            <v>50000</v>
          </cell>
          <cell r="E616">
            <v>45674</v>
          </cell>
          <cell r="F616">
            <v>46768</v>
          </cell>
          <cell r="G616">
            <v>3</v>
          </cell>
          <cell r="H616">
            <v>45737</v>
          </cell>
          <cell r="I616">
            <v>45828</v>
          </cell>
          <cell r="J616">
            <v>92</v>
          </cell>
          <cell r="K616">
            <v>460</v>
          </cell>
          <cell r="L616">
            <v>1</v>
          </cell>
          <cell r="M616">
            <v>460</v>
          </cell>
          <cell r="N616">
            <v>0</v>
          </cell>
          <cell r="O616" t="str">
            <v>中药材种植</v>
          </cell>
        </row>
        <row r="617">
          <cell r="A617" t="str">
            <v>肖化英</v>
          </cell>
          <cell r="B617" t="str">
            <v>430525198209158724</v>
          </cell>
          <cell r="C617" t="str">
            <v>2706102201109000020576</v>
          </cell>
          <cell r="D617">
            <v>50000</v>
          </cell>
          <cell r="E617">
            <v>45678</v>
          </cell>
          <cell r="F617">
            <v>46772</v>
          </cell>
          <cell r="G617">
            <v>3</v>
          </cell>
          <cell r="H617">
            <v>45737</v>
          </cell>
          <cell r="I617">
            <v>45828</v>
          </cell>
          <cell r="J617">
            <v>92</v>
          </cell>
          <cell r="K617">
            <v>460</v>
          </cell>
          <cell r="L617">
            <v>1</v>
          </cell>
          <cell r="M617">
            <v>460</v>
          </cell>
          <cell r="N617">
            <v>0</v>
          </cell>
          <cell r="O617" t="str">
            <v>中药材种植</v>
          </cell>
        </row>
        <row r="618">
          <cell r="A618" t="str">
            <v>唐必兴</v>
          </cell>
          <cell r="B618" t="str">
            <v>612330197011010215</v>
          </cell>
          <cell r="C618" t="str">
            <v>2706100401109000155523</v>
          </cell>
          <cell r="D618">
            <v>50000</v>
          </cell>
          <cell r="E618">
            <v>45678</v>
          </cell>
          <cell r="F618">
            <v>46772</v>
          </cell>
          <cell r="G618">
            <v>3</v>
          </cell>
          <cell r="H618">
            <v>45737</v>
          </cell>
          <cell r="I618">
            <v>45828</v>
          </cell>
          <cell r="J618">
            <v>92</v>
          </cell>
          <cell r="K618">
            <v>460</v>
          </cell>
          <cell r="L618">
            <v>1</v>
          </cell>
          <cell r="M618">
            <v>460</v>
          </cell>
          <cell r="N618">
            <v>0</v>
          </cell>
          <cell r="O618" t="str">
            <v>中药材种植</v>
          </cell>
        </row>
        <row r="619">
          <cell r="A619" t="str">
            <v>张友成</v>
          </cell>
          <cell r="B619" t="str">
            <v>612330197001150839</v>
          </cell>
          <cell r="C619" t="str">
            <v>2706100501109000101816</v>
          </cell>
          <cell r="D619">
            <v>50000</v>
          </cell>
          <cell r="E619">
            <v>45679</v>
          </cell>
          <cell r="F619">
            <v>46773</v>
          </cell>
          <cell r="G619">
            <v>3</v>
          </cell>
          <cell r="H619">
            <v>45737</v>
          </cell>
          <cell r="I619">
            <v>45828</v>
          </cell>
          <cell r="J619">
            <v>92</v>
          </cell>
          <cell r="K619">
            <v>460</v>
          </cell>
          <cell r="L619">
            <v>1</v>
          </cell>
          <cell r="M619">
            <v>460</v>
          </cell>
          <cell r="N619">
            <v>0</v>
          </cell>
          <cell r="O619" t="str">
            <v>中药材种植</v>
          </cell>
        </row>
        <row r="620">
          <cell r="A620" t="str">
            <v>谢道元</v>
          </cell>
          <cell r="B620" t="str">
            <v>612330197412200917</v>
          </cell>
          <cell r="C620" t="str">
            <v>6230270600004612559</v>
          </cell>
          <cell r="D620">
            <v>50000</v>
          </cell>
          <cell r="E620">
            <v>45680</v>
          </cell>
          <cell r="F620">
            <v>46774</v>
          </cell>
          <cell r="G620">
            <v>3</v>
          </cell>
          <cell r="H620">
            <v>45737</v>
          </cell>
          <cell r="I620">
            <v>45828</v>
          </cell>
          <cell r="J620">
            <v>92</v>
          </cell>
          <cell r="K620">
            <v>460</v>
          </cell>
          <cell r="L620">
            <v>1</v>
          </cell>
          <cell r="M620">
            <v>460</v>
          </cell>
          <cell r="N620">
            <v>0</v>
          </cell>
          <cell r="O620" t="str">
            <v>中药材种植</v>
          </cell>
        </row>
        <row r="621">
          <cell r="A621" t="str">
            <v>伍波</v>
          </cell>
          <cell r="B621" t="str">
            <v>612330197503150118</v>
          </cell>
          <cell r="C621" t="str">
            <v>6230270600010711296</v>
          </cell>
          <cell r="D621">
            <v>50000</v>
          </cell>
          <cell r="E621">
            <v>45680</v>
          </cell>
          <cell r="F621">
            <v>46774</v>
          </cell>
          <cell r="G621">
            <v>3</v>
          </cell>
          <cell r="H621">
            <v>45737</v>
          </cell>
          <cell r="I621">
            <v>45828</v>
          </cell>
          <cell r="J621">
            <v>92</v>
          </cell>
          <cell r="K621">
            <v>460</v>
          </cell>
          <cell r="L621">
            <v>1</v>
          </cell>
          <cell r="M621">
            <v>460</v>
          </cell>
          <cell r="N621">
            <v>0</v>
          </cell>
          <cell r="O621" t="str">
            <v>中药材种植</v>
          </cell>
        </row>
        <row r="622">
          <cell r="A622" t="str">
            <v>黄桂芹</v>
          </cell>
          <cell r="B622" t="str">
            <v>612330197310070728</v>
          </cell>
          <cell r="C622" t="str">
            <v>6230270600010709274</v>
          </cell>
          <cell r="D622">
            <v>50000</v>
          </cell>
          <cell r="E622">
            <v>45681</v>
          </cell>
          <cell r="F622">
            <v>46775</v>
          </cell>
          <cell r="G622">
            <v>3</v>
          </cell>
          <cell r="H622">
            <v>45737</v>
          </cell>
          <cell r="I622">
            <v>45828</v>
          </cell>
          <cell r="J622">
            <v>92</v>
          </cell>
          <cell r="K622">
            <v>460</v>
          </cell>
          <cell r="L622">
            <v>1</v>
          </cell>
          <cell r="M622">
            <v>460</v>
          </cell>
          <cell r="N622">
            <v>0</v>
          </cell>
          <cell r="O622" t="str">
            <v>中药材种植</v>
          </cell>
        </row>
        <row r="623">
          <cell r="A623" t="str">
            <v>周存明</v>
          </cell>
          <cell r="B623" t="str">
            <v>612330196610100314</v>
          </cell>
          <cell r="C623" t="str">
            <v>2706100501109000086368</v>
          </cell>
          <cell r="D623">
            <v>50000</v>
          </cell>
          <cell r="E623">
            <v>45681</v>
          </cell>
          <cell r="F623">
            <v>46775</v>
          </cell>
          <cell r="G623">
            <v>3</v>
          </cell>
          <cell r="H623">
            <v>45737</v>
          </cell>
          <cell r="I623">
            <v>45828</v>
          </cell>
          <cell r="J623">
            <v>92</v>
          </cell>
          <cell r="K623">
            <v>460</v>
          </cell>
          <cell r="L623">
            <v>1</v>
          </cell>
          <cell r="M623">
            <v>460</v>
          </cell>
          <cell r="N623">
            <v>0</v>
          </cell>
          <cell r="O623" t="str">
            <v>中药材种植</v>
          </cell>
        </row>
        <row r="624">
          <cell r="A624" t="str">
            <v>王成军</v>
          </cell>
          <cell r="B624" t="str">
            <v>612330197806180912</v>
          </cell>
          <cell r="C624" t="str">
            <v>6230270600006583329</v>
          </cell>
          <cell r="D624">
            <v>50000</v>
          </cell>
          <cell r="E624">
            <v>45681</v>
          </cell>
          <cell r="F624">
            <v>46775</v>
          </cell>
          <cell r="G624">
            <v>3</v>
          </cell>
          <cell r="H624">
            <v>45737</v>
          </cell>
          <cell r="I624">
            <v>45828</v>
          </cell>
          <cell r="J624">
            <v>92</v>
          </cell>
          <cell r="K624">
            <v>460</v>
          </cell>
          <cell r="L624">
            <v>1</v>
          </cell>
          <cell r="M624">
            <v>460</v>
          </cell>
          <cell r="N624">
            <v>0</v>
          </cell>
          <cell r="O624" t="str">
            <v>中药材种植</v>
          </cell>
        </row>
        <row r="625">
          <cell r="A625" t="str">
            <v>宋毛虫</v>
          </cell>
          <cell r="B625" t="str">
            <v>612330198606051010</v>
          </cell>
          <cell r="C625" t="str">
            <v>6230270600006570755</v>
          </cell>
          <cell r="D625">
            <v>50000</v>
          </cell>
          <cell r="E625">
            <v>45681</v>
          </cell>
          <cell r="F625">
            <v>46775</v>
          </cell>
          <cell r="G625">
            <v>3</v>
          </cell>
          <cell r="H625">
            <v>45737</v>
          </cell>
          <cell r="I625">
            <v>45828</v>
          </cell>
          <cell r="J625">
            <v>92</v>
          </cell>
          <cell r="K625">
            <v>460</v>
          </cell>
          <cell r="L625">
            <v>1</v>
          </cell>
          <cell r="M625">
            <v>460</v>
          </cell>
          <cell r="N625">
            <v>0</v>
          </cell>
          <cell r="O625" t="str">
            <v>中药材种植</v>
          </cell>
        </row>
        <row r="626">
          <cell r="A626" t="str">
            <v>袁泉明</v>
          </cell>
          <cell r="B626" t="str">
            <v>612330197209260316</v>
          </cell>
          <cell r="C626" t="str">
            <v>6230270600007549303</v>
          </cell>
          <cell r="D626">
            <v>50000</v>
          </cell>
          <cell r="E626">
            <v>45681</v>
          </cell>
          <cell r="F626">
            <v>46775</v>
          </cell>
          <cell r="G626">
            <v>3</v>
          </cell>
          <cell r="H626">
            <v>45737</v>
          </cell>
          <cell r="I626">
            <v>45828</v>
          </cell>
          <cell r="J626">
            <v>92</v>
          </cell>
          <cell r="K626">
            <v>460</v>
          </cell>
          <cell r="L626">
            <v>1</v>
          </cell>
          <cell r="M626">
            <v>460</v>
          </cell>
          <cell r="N626">
            <v>0</v>
          </cell>
          <cell r="O626" t="str">
            <v>中药材种植</v>
          </cell>
        </row>
        <row r="627">
          <cell r="A627" t="str">
            <v>徐世松</v>
          </cell>
          <cell r="B627" t="str">
            <v>612330197411060633</v>
          </cell>
          <cell r="C627" t="str">
            <v>6230270600001783338</v>
          </cell>
          <cell r="D627">
            <v>50000</v>
          </cell>
          <cell r="E627">
            <v>45681</v>
          </cell>
          <cell r="F627">
            <v>46775</v>
          </cell>
          <cell r="G627">
            <v>3</v>
          </cell>
          <cell r="H627">
            <v>45737</v>
          </cell>
          <cell r="I627">
            <v>45828</v>
          </cell>
          <cell r="J627">
            <v>92</v>
          </cell>
          <cell r="K627">
            <v>460</v>
          </cell>
          <cell r="L627">
            <v>1</v>
          </cell>
          <cell r="M627">
            <v>460</v>
          </cell>
          <cell r="N627">
            <v>0</v>
          </cell>
          <cell r="O627" t="str">
            <v>传统种植业-其他</v>
          </cell>
        </row>
        <row r="628">
          <cell r="A628" t="str">
            <v>汪前银</v>
          </cell>
          <cell r="B628" t="str">
            <v>612330197107110616</v>
          </cell>
          <cell r="C628" t="str">
            <v>6230270600010714803</v>
          </cell>
          <cell r="D628">
            <v>20000</v>
          </cell>
          <cell r="E628">
            <v>45683</v>
          </cell>
          <cell r="F628">
            <v>46777</v>
          </cell>
          <cell r="G628">
            <v>3</v>
          </cell>
          <cell r="H628">
            <v>45737</v>
          </cell>
          <cell r="I628">
            <v>45828</v>
          </cell>
          <cell r="J628">
            <v>92</v>
          </cell>
          <cell r="K628">
            <v>184</v>
          </cell>
          <cell r="L628">
            <v>1</v>
          </cell>
          <cell r="M628">
            <v>184</v>
          </cell>
          <cell r="N628">
            <v>0</v>
          </cell>
          <cell r="O628" t="str">
            <v>传统种植业-其他</v>
          </cell>
        </row>
        <row r="629">
          <cell r="A629" t="str">
            <v>温世明</v>
          </cell>
          <cell r="B629" t="str">
            <v>612330196610300711</v>
          </cell>
          <cell r="C629" t="str">
            <v>6230270600003427264</v>
          </cell>
          <cell r="D629">
            <v>50000</v>
          </cell>
          <cell r="E629">
            <v>45683</v>
          </cell>
          <cell r="F629">
            <v>46777</v>
          </cell>
          <cell r="G629">
            <v>3</v>
          </cell>
          <cell r="H629">
            <v>45737</v>
          </cell>
          <cell r="I629">
            <v>45828</v>
          </cell>
          <cell r="J629">
            <v>92</v>
          </cell>
          <cell r="K629">
            <v>460</v>
          </cell>
          <cell r="L629">
            <v>1</v>
          </cell>
          <cell r="M629">
            <v>460</v>
          </cell>
          <cell r="N629">
            <v>0</v>
          </cell>
          <cell r="O629" t="str">
            <v>特色农业-药材</v>
          </cell>
        </row>
        <row r="630">
          <cell r="A630" t="str">
            <v>李东昌</v>
          </cell>
          <cell r="B630" t="str">
            <v>61233019890217033X</v>
          </cell>
          <cell r="C630" t="str">
            <v>6230270600007539643</v>
          </cell>
          <cell r="D630">
            <v>50000</v>
          </cell>
          <cell r="E630">
            <v>45684</v>
          </cell>
          <cell r="F630">
            <v>46778</v>
          </cell>
          <cell r="G630">
            <v>3</v>
          </cell>
          <cell r="H630">
            <v>45737</v>
          </cell>
          <cell r="I630">
            <v>45828</v>
          </cell>
          <cell r="J630">
            <v>92</v>
          </cell>
          <cell r="K630">
            <v>460</v>
          </cell>
          <cell r="L630">
            <v>1</v>
          </cell>
          <cell r="M630">
            <v>460</v>
          </cell>
          <cell r="N630">
            <v>0</v>
          </cell>
          <cell r="O630" t="str">
            <v>中药材种植</v>
          </cell>
        </row>
        <row r="631">
          <cell r="A631" t="str">
            <v>潘阳涛</v>
          </cell>
          <cell r="B631" t="str">
            <v>612330198605240813</v>
          </cell>
          <cell r="C631" t="str">
            <v>6230270600006577958</v>
          </cell>
          <cell r="D631">
            <v>50000</v>
          </cell>
          <cell r="E631">
            <v>45695</v>
          </cell>
          <cell r="F631">
            <v>46789</v>
          </cell>
          <cell r="G631">
            <v>3</v>
          </cell>
          <cell r="H631">
            <v>45737</v>
          </cell>
          <cell r="I631">
            <v>45828</v>
          </cell>
          <cell r="J631">
            <v>92</v>
          </cell>
          <cell r="K631">
            <v>460</v>
          </cell>
          <cell r="L631">
            <v>1</v>
          </cell>
          <cell r="M631">
            <v>460</v>
          </cell>
          <cell r="N631">
            <v>0</v>
          </cell>
          <cell r="O631" t="str">
            <v>中药材种植</v>
          </cell>
        </row>
        <row r="632">
          <cell r="A632" t="str">
            <v>王明贵</v>
          </cell>
          <cell r="B632" t="str">
            <v>61233019820816081X</v>
          </cell>
          <cell r="C632" t="str">
            <v>6230270600008354224</v>
          </cell>
          <cell r="D632">
            <v>30000</v>
          </cell>
          <cell r="E632">
            <v>45700</v>
          </cell>
          <cell r="F632">
            <v>46794</v>
          </cell>
          <cell r="G632">
            <v>3</v>
          </cell>
          <cell r="H632">
            <v>45737</v>
          </cell>
          <cell r="I632">
            <v>45828</v>
          </cell>
          <cell r="J632">
            <v>92</v>
          </cell>
          <cell r="K632">
            <v>276</v>
          </cell>
          <cell r="L632">
            <v>1</v>
          </cell>
          <cell r="M632">
            <v>276</v>
          </cell>
          <cell r="N632">
            <v>0</v>
          </cell>
          <cell r="O632" t="str">
            <v>中药材种植</v>
          </cell>
        </row>
        <row r="633">
          <cell r="A633" t="str">
            <v>张小东</v>
          </cell>
          <cell r="B633" t="str">
            <v>612330198802210613</v>
          </cell>
          <cell r="C633" t="str">
            <v>6230270600001740478</v>
          </cell>
          <cell r="D633">
            <v>50000</v>
          </cell>
          <cell r="E633">
            <v>45701</v>
          </cell>
          <cell r="F633">
            <v>46795</v>
          </cell>
          <cell r="G633">
            <v>3</v>
          </cell>
          <cell r="H633">
            <v>45737</v>
          </cell>
          <cell r="I633">
            <v>45828</v>
          </cell>
          <cell r="J633">
            <v>92</v>
          </cell>
          <cell r="K633">
            <v>460</v>
          </cell>
          <cell r="L633">
            <v>1</v>
          </cell>
          <cell r="M633">
            <v>460</v>
          </cell>
          <cell r="N633">
            <v>0</v>
          </cell>
          <cell r="O633" t="str">
            <v>传统种植业-其他</v>
          </cell>
        </row>
        <row r="634">
          <cell r="A634" t="str">
            <v>李清海</v>
          </cell>
          <cell r="B634" t="str">
            <v>612330196506240034</v>
          </cell>
          <cell r="C634" t="str">
            <v>6230280600108098356</v>
          </cell>
          <cell r="D634">
            <v>30000</v>
          </cell>
          <cell r="E634">
            <v>45702</v>
          </cell>
          <cell r="F634">
            <v>46796</v>
          </cell>
          <cell r="G634">
            <v>3</v>
          </cell>
          <cell r="H634">
            <v>45737</v>
          </cell>
          <cell r="I634">
            <v>45828</v>
          </cell>
          <cell r="J634">
            <v>92</v>
          </cell>
          <cell r="K634">
            <v>276</v>
          </cell>
          <cell r="L634">
            <v>1</v>
          </cell>
          <cell r="M634">
            <v>276</v>
          </cell>
          <cell r="N634">
            <v>0</v>
          </cell>
          <cell r="O634" t="str">
            <v>中药材种植</v>
          </cell>
        </row>
        <row r="635">
          <cell r="A635" t="str">
            <v>黄飞</v>
          </cell>
          <cell r="B635" t="str">
            <v>612330197908150618</v>
          </cell>
          <cell r="C635" t="str">
            <v>6230280600100374326</v>
          </cell>
          <cell r="D635">
            <v>50000</v>
          </cell>
          <cell r="E635">
            <v>45705</v>
          </cell>
          <cell r="F635">
            <v>46799</v>
          </cell>
          <cell r="G635">
            <v>3</v>
          </cell>
          <cell r="H635">
            <v>45737</v>
          </cell>
          <cell r="I635">
            <v>45828</v>
          </cell>
          <cell r="J635">
            <v>92</v>
          </cell>
          <cell r="K635">
            <v>460</v>
          </cell>
          <cell r="L635">
            <v>1</v>
          </cell>
          <cell r="M635">
            <v>460</v>
          </cell>
          <cell r="N635">
            <v>0</v>
          </cell>
          <cell r="O635" t="str">
            <v>传统种植业-其他</v>
          </cell>
        </row>
        <row r="636">
          <cell r="A636" t="str">
            <v>宋金成</v>
          </cell>
          <cell r="B636" t="str">
            <v>612330196404180616</v>
          </cell>
          <cell r="C636" t="str">
            <v>6230270600003422364</v>
          </cell>
          <cell r="D636">
            <v>30000</v>
          </cell>
          <cell r="E636">
            <v>45705</v>
          </cell>
          <cell r="F636">
            <v>46799</v>
          </cell>
          <cell r="G636">
            <v>3</v>
          </cell>
          <cell r="H636">
            <v>45737</v>
          </cell>
          <cell r="I636">
            <v>45828</v>
          </cell>
          <cell r="J636">
            <v>92</v>
          </cell>
          <cell r="K636">
            <v>276</v>
          </cell>
          <cell r="L636">
            <v>1</v>
          </cell>
          <cell r="M636">
            <v>276</v>
          </cell>
          <cell r="N636">
            <v>0</v>
          </cell>
          <cell r="O636" t="str">
            <v>传统种植业-其他</v>
          </cell>
        </row>
        <row r="637">
          <cell r="A637" t="str">
            <v>康树明</v>
          </cell>
          <cell r="B637" t="str">
            <v>612330197202280613</v>
          </cell>
          <cell r="C637" t="str">
            <v>6230270600007543256</v>
          </cell>
          <cell r="D637">
            <v>50000</v>
          </cell>
          <cell r="E637">
            <v>45706</v>
          </cell>
          <cell r="F637">
            <v>46800</v>
          </cell>
          <cell r="G637">
            <v>3</v>
          </cell>
          <cell r="H637">
            <v>45737</v>
          </cell>
          <cell r="I637">
            <v>45828</v>
          </cell>
          <cell r="J637">
            <v>92</v>
          </cell>
          <cell r="K637">
            <v>460</v>
          </cell>
          <cell r="L637">
            <v>1</v>
          </cell>
          <cell r="M637">
            <v>460</v>
          </cell>
          <cell r="N637">
            <v>0</v>
          </cell>
          <cell r="O637" t="str">
            <v>传统种植业-其他</v>
          </cell>
        </row>
        <row r="638">
          <cell r="A638" t="str">
            <v>方成刚</v>
          </cell>
          <cell r="B638" t="str">
            <v>612330196312130419</v>
          </cell>
          <cell r="C638" t="str">
            <v>6230270600003421572</v>
          </cell>
          <cell r="D638">
            <v>40000</v>
          </cell>
          <cell r="E638">
            <v>45706</v>
          </cell>
          <cell r="F638">
            <v>46800</v>
          </cell>
          <cell r="G638">
            <v>3</v>
          </cell>
          <cell r="H638">
            <v>45737</v>
          </cell>
          <cell r="I638">
            <v>45828</v>
          </cell>
          <cell r="J638">
            <v>92</v>
          </cell>
          <cell r="K638">
            <v>368</v>
          </cell>
          <cell r="L638">
            <v>1</v>
          </cell>
          <cell r="M638">
            <v>368</v>
          </cell>
          <cell r="N638">
            <v>0</v>
          </cell>
          <cell r="O638" t="str">
            <v>特色农业-药材</v>
          </cell>
        </row>
        <row r="639">
          <cell r="A639" t="str">
            <v>刘胜飞</v>
          </cell>
          <cell r="B639" t="str">
            <v>612330198411170810</v>
          </cell>
          <cell r="C639" t="str">
            <v>6215665501001041509</v>
          </cell>
          <cell r="D639">
            <v>50000</v>
          </cell>
          <cell r="E639">
            <v>45707</v>
          </cell>
          <cell r="F639">
            <v>46801</v>
          </cell>
          <cell r="G639">
            <v>3</v>
          </cell>
          <cell r="H639">
            <v>45737</v>
          </cell>
          <cell r="I639">
            <v>45828</v>
          </cell>
          <cell r="J639">
            <v>92</v>
          </cell>
          <cell r="K639">
            <v>460</v>
          </cell>
          <cell r="L639">
            <v>1</v>
          </cell>
          <cell r="M639">
            <v>460</v>
          </cell>
          <cell r="N639">
            <v>0</v>
          </cell>
          <cell r="O639" t="str">
            <v>中药材种植</v>
          </cell>
        </row>
        <row r="640">
          <cell r="A640" t="str">
            <v>亢忠贵</v>
          </cell>
          <cell r="B640" t="str">
            <v>612330198106210812</v>
          </cell>
          <cell r="C640" t="str">
            <v>6230270600015058958</v>
          </cell>
          <cell r="D640">
            <v>50000</v>
          </cell>
          <cell r="E640">
            <v>45709</v>
          </cell>
          <cell r="F640">
            <v>46803</v>
          </cell>
          <cell r="G640">
            <v>3</v>
          </cell>
          <cell r="H640">
            <v>45737</v>
          </cell>
          <cell r="I640">
            <v>45828</v>
          </cell>
          <cell r="J640">
            <v>92</v>
          </cell>
          <cell r="K640">
            <v>460</v>
          </cell>
          <cell r="L640">
            <v>1</v>
          </cell>
          <cell r="M640">
            <v>460</v>
          </cell>
          <cell r="N640">
            <v>0</v>
          </cell>
          <cell r="O640" t="str">
            <v>中药材种植</v>
          </cell>
        </row>
        <row r="641">
          <cell r="A641" t="str">
            <v>黄鹏</v>
          </cell>
          <cell r="B641" t="str">
            <v>612330197412110612</v>
          </cell>
          <cell r="C641" t="str">
            <v>6215665501001594002</v>
          </cell>
          <cell r="D641">
            <v>50000</v>
          </cell>
          <cell r="E641">
            <v>45712</v>
          </cell>
          <cell r="F641">
            <v>46806</v>
          </cell>
          <cell r="G641">
            <v>3</v>
          </cell>
          <cell r="H641">
            <v>45737</v>
          </cell>
          <cell r="I641">
            <v>45828</v>
          </cell>
          <cell r="J641">
            <v>92</v>
          </cell>
          <cell r="K641">
            <v>460</v>
          </cell>
          <cell r="L641">
            <v>1</v>
          </cell>
          <cell r="M641">
            <v>460</v>
          </cell>
          <cell r="N641">
            <v>0</v>
          </cell>
          <cell r="O641" t="str">
            <v>传统种植业-其他</v>
          </cell>
        </row>
        <row r="642">
          <cell r="A642" t="str">
            <v>黎小斌</v>
          </cell>
          <cell r="B642" t="str">
            <v>612330197909030319</v>
          </cell>
          <cell r="C642" t="str">
            <v>6230270600008351147</v>
          </cell>
          <cell r="D642">
            <v>50000</v>
          </cell>
          <cell r="E642">
            <v>45712</v>
          </cell>
          <cell r="F642">
            <v>46806</v>
          </cell>
          <cell r="G642">
            <v>3</v>
          </cell>
          <cell r="H642">
            <v>45737</v>
          </cell>
          <cell r="I642">
            <v>45828</v>
          </cell>
          <cell r="J642">
            <v>92</v>
          </cell>
          <cell r="K642">
            <v>460</v>
          </cell>
          <cell r="L642">
            <v>1</v>
          </cell>
          <cell r="M642">
            <v>460</v>
          </cell>
          <cell r="N642">
            <v>0</v>
          </cell>
          <cell r="O642" t="str">
            <v>中药材种植</v>
          </cell>
        </row>
        <row r="643">
          <cell r="A643" t="str">
            <v>何玉萍</v>
          </cell>
          <cell r="B643" t="str">
            <v>612330197508230328</v>
          </cell>
          <cell r="C643" t="str">
            <v>6215665501001601187</v>
          </cell>
          <cell r="D643">
            <v>50000</v>
          </cell>
          <cell r="E643">
            <v>45712</v>
          </cell>
          <cell r="F643">
            <v>46806</v>
          </cell>
          <cell r="G643">
            <v>3</v>
          </cell>
          <cell r="H643">
            <v>45737</v>
          </cell>
          <cell r="I643">
            <v>45828</v>
          </cell>
          <cell r="J643">
            <v>92</v>
          </cell>
          <cell r="K643">
            <v>460</v>
          </cell>
          <cell r="L643">
            <v>1</v>
          </cell>
          <cell r="M643">
            <v>460</v>
          </cell>
          <cell r="N643">
            <v>0</v>
          </cell>
          <cell r="O643" t="str">
            <v>中药材种植</v>
          </cell>
        </row>
        <row r="644">
          <cell r="A644" t="str">
            <v>邢万秀</v>
          </cell>
          <cell r="B644" t="str">
            <v>612330198101170225</v>
          </cell>
          <cell r="C644" t="str">
            <v>6230270600015056085</v>
          </cell>
          <cell r="D644">
            <v>50000</v>
          </cell>
          <cell r="E644">
            <v>45712</v>
          </cell>
          <cell r="F644">
            <v>46806</v>
          </cell>
          <cell r="G644">
            <v>3</v>
          </cell>
          <cell r="H644">
            <v>45737</v>
          </cell>
          <cell r="I644">
            <v>45828</v>
          </cell>
          <cell r="J644">
            <v>92</v>
          </cell>
          <cell r="K644">
            <v>460</v>
          </cell>
          <cell r="L644">
            <v>1</v>
          </cell>
          <cell r="M644">
            <v>460</v>
          </cell>
          <cell r="N644">
            <v>0</v>
          </cell>
          <cell r="O644" t="str">
            <v>特色农业-药材</v>
          </cell>
        </row>
        <row r="645">
          <cell r="A645" t="str">
            <v>何成虎</v>
          </cell>
          <cell r="B645" t="str">
            <v>612330198911010813</v>
          </cell>
          <cell r="C645" t="str">
            <v>6230270600009268985</v>
          </cell>
          <cell r="D645">
            <v>50000</v>
          </cell>
          <cell r="E645">
            <v>45714</v>
          </cell>
          <cell r="F645">
            <v>46808</v>
          </cell>
          <cell r="G645">
            <v>3</v>
          </cell>
          <cell r="H645">
            <v>45737</v>
          </cell>
          <cell r="I645">
            <v>45828</v>
          </cell>
          <cell r="J645">
            <v>92</v>
          </cell>
          <cell r="K645">
            <v>460</v>
          </cell>
          <cell r="L645">
            <v>1</v>
          </cell>
          <cell r="M645">
            <v>460</v>
          </cell>
          <cell r="N645">
            <v>0</v>
          </cell>
          <cell r="O645" t="str">
            <v>特色农业-药材</v>
          </cell>
        </row>
        <row r="646">
          <cell r="A646" t="str">
            <v>许波昌</v>
          </cell>
          <cell r="B646" t="str">
            <v>61233019861028081X</v>
          </cell>
          <cell r="C646" t="str">
            <v>6215665501001041228</v>
          </cell>
          <cell r="D646">
            <v>50000</v>
          </cell>
          <cell r="E646">
            <v>45714</v>
          </cell>
          <cell r="F646">
            <v>46808</v>
          </cell>
          <cell r="G646">
            <v>3</v>
          </cell>
          <cell r="H646">
            <v>45737</v>
          </cell>
          <cell r="I646">
            <v>45828</v>
          </cell>
          <cell r="J646">
            <v>92</v>
          </cell>
          <cell r="K646">
            <v>460</v>
          </cell>
          <cell r="L646">
            <v>1</v>
          </cell>
          <cell r="M646">
            <v>460</v>
          </cell>
          <cell r="N646">
            <v>0</v>
          </cell>
          <cell r="O646" t="str">
            <v>特色农业-药材</v>
          </cell>
        </row>
        <row r="647">
          <cell r="A647" t="str">
            <v>何贤军</v>
          </cell>
          <cell r="B647" t="str">
            <v>612330197211180817</v>
          </cell>
          <cell r="C647" t="str">
            <v>6230270600001736187</v>
          </cell>
          <cell r="D647">
            <v>50000</v>
          </cell>
          <cell r="E647">
            <v>45714</v>
          </cell>
          <cell r="F647">
            <v>46808</v>
          </cell>
          <cell r="G647">
            <v>3</v>
          </cell>
          <cell r="H647">
            <v>45737</v>
          </cell>
          <cell r="I647">
            <v>45828</v>
          </cell>
          <cell r="J647">
            <v>92</v>
          </cell>
          <cell r="K647">
            <v>460</v>
          </cell>
          <cell r="L647">
            <v>1</v>
          </cell>
          <cell r="M647">
            <v>460</v>
          </cell>
          <cell r="N647">
            <v>0</v>
          </cell>
          <cell r="O647" t="str">
            <v>特色农业-药材</v>
          </cell>
        </row>
        <row r="648">
          <cell r="A648" t="str">
            <v>刘龙安</v>
          </cell>
          <cell r="B648" t="str">
            <v>61233019740625031X</v>
          </cell>
          <cell r="C648" t="str">
            <v>6215665501000215856</v>
          </cell>
          <cell r="D648">
            <v>50000</v>
          </cell>
          <cell r="E648">
            <v>45715</v>
          </cell>
          <cell r="F648">
            <v>46809</v>
          </cell>
          <cell r="G648">
            <v>3</v>
          </cell>
          <cell r="H648">
            <v>45737</v>
          </cell>
          <cell r="I648">
            <v>45828</v>
          </cell>
          <cell r="J648">
            <v>92</v>
          </cell>
          <cell r="K648">
            <v>460</v>
          </cell>
          <cell r="L648">
            <v>1</v>
          </cell>
          <cell r="M648">
            <v>460</v>
          </cell>
          <cell r="N648">
            <v>0</v>
          </cell>
          <cell r="O648" t="str">
            <v>中药材种植</v>
          </cell>
        </row>
        <row r="649">
          <cell r="A649" t="str">
            <v>廖忠德</v>
          </cell>
          <cell r="B649" t="str">
            <v>612330197206100413</v>
          </cell>
          <cell r="C649" t="str">
            <v>6230270600008348002</v>
          </cell>
          <cell r="D649">
            <v>50000</v>
          </cell>
          <cell r="E649">
            <v>45719</v>
          </cell>
          <cell r="F649">
            <v>46814</v>
          </cell>
          <cell r="G649">
            <v>3</v>
          </cell>
          <cell r="H649">
            <v>45737</v>
          </cell>
          <cell r="I649">
            <v>45828</v>
          </cell>
          <cell r="J649">
            <v>92</v>
          </cell>
          <cell r="K649">
            <v>460</v>
          </cell>
          <cell r="L649">
            <v>1</v>
          </cell>
          <cell r="M649">
            <v>460</v>
          </cell>
          <cell r="N649">
            <v>0</v>
          </cell>
          <cell r="O649" t="str">
            <v>特色农业-药材</v>
          </cell>
        </row>
        <row r="650">
          <cell r="A650" t="str">
            <v>李昭</v>
          </cell>
          <cell r="B650" t="str">
            <v>612330196802070519</v>
          </cell>
          <cell r="C650" t="str">
            <v>6215665501001596940</v>
          </cell>
          <cell r="D650">
            <v>50000</v>
          </cell>
          <cell r="E650">
            <v>45719</v>
          </cell>
          <cell r="F650">
            <v>46814</v>
          </cell>
          <cell r="G650">
            <v>3</v>
          </cell>
          <cell r="H650">
            <v>45737</v>
          </cell>
          <cell r="I650">
            <v>45828</v>
          </cell>
          <cell r="J650">
            <v>92</v>
          </cell>
          <cell r="K650">
            <v>460</v>
          </cell>
          <cell r="L650">
            <v>1</v>
          </cell>
          <cell r="M650">
            <v>460</v>
          </cell>
          <cell r="N650">
            <v>0</v>
          </cell>
          <cell r="O650" t="str">
            <v>特色农业-药材</v>
          </cell>
        </row>
        <row r="651">
          <cell r="A651" t="str">
            <v>张朝海</v>
          </cell>
          <cell r="B651" t="str">
            <v>612330197611180816</v>
          </cell>
          <cell r="C651" t="str">
            <v>6230280600100373658</v>
          </cell>
          <cell r="D651">
            <v>50000</v>
          </cell>
          <cell r="E651">
            <v>45719</v>
          </cell>
          <cell r="F651">
            <v>46814</v>
          </cell>
          <cell r="G651">
            <v>3</v>
          </cell>
          <cell r="H651">
            <v>45737</v>
          </cell>
          <cell r="I651">
            <v>45828</v>
          </cell>
          <cell r="J651">
            <v>92</v>
          </cell>
          <cell r="K651">
            <v>460</v>
          </cell>
          <cell r="L651">
            <v>1</v>
          </cell>
          <cell r="M651">
            <v>460</v>
          </cell>
          <cell r="N651">
            <v>0</v>
          </cell>
          <cell r="O651" t="str">
            <v>特色农业-药材</v>
          </cell>
        </row>
        <row r="652">
          <cell r="A652" t="str">
            <v>黄占平</v>
          </cell>
          <cell r="B652" t="str">
            <v>612330198109170617</v>
          </cell>
          <cell r="C652" t="str">
            <v>6230270600006576307</v>
          </cell>
          <cell r="D652">
            <v>50000</v>
          </cell>
          <cell r="E652">
            <v>45719</v>
          </cell>
          <cell r="F652">
            <v>46814</v>
          </cell>
          <cell r="G652">
            <v>3</v>
          </cell>
          <cell r="H652">
            <v>45737</v>
          </cell>
          <cell r="I652">
            <v>45828</v>
          </cell>
          <cell r="J652">
            <v>92</v>
          </cell>
          <cell r="K652">
            <v>460</v>
          </cell>
          <cell r="L652">
            <v>1</v>
          </cell>
          <cell r="M652">
            <v>460</v>
          </cell>
          <cell r="N652">
            <v>0</v>
          </cell>
          <cell r="O652" t="str">
            <v>传统种植业-其他</v>
          </cell>
        </row>
        <row r="653">
          <cell r="A653" t="str">
            <v>朱宏斌</v>
          </cell>
          <cell r="B653" t="str">
            <v>612330197407260712</v>
          </cell>
          <cell r="C653" t="str">
            <v>6230270600007540245</v>
          </cell>
          <cell r="D653">
            <v>50000</v>
          </cell>
          <cell r="E653">
            <v>45719</v>
          </cell>
          <cell r="F653">
            <v>46814</v>
          </cell>
          <cell r="G653">
            <v>3</v>
          </cell>
          <cell r="H653">
            <v>45737</v>
          </cell>
          <cell r="I653">
            <v>45828</v>
          </cell>
          <cell r="J653">
            <v>92</v>
          </cell>
          <cell r="K653">
            <v>460</v>
          </cell>
          <cell r="L653">
            <v>1</v>
          </cell>
          <cell r="M653">
            <v>460</v>
          </cell>
          <cell r="N653">
            <v>0</v>
          </cell>
          <cell r="O653" t="str">
            <v>特色农业-药材</v>
          </cell>
        </row>
        <row r="654">
          <cell r="A654" t="str">
            <v>熊自明</v>
          </cell>
          <cell r="B654" t="str">
            <v>612330198704240712</v>
          </cell>
          <cell r="C654" t="str">
            <v>6215665501001596247</v>
          </cell>
          <cell r="D654">
            <v>50000</v>
          </cell>
          <cell r="E654">
            <v>45720</v>
          </cell>
          <cell r="F654">
            <v>46815</v>
          </cell>
          <cell r="G654">
            <v>3</v>
          </cell>
          <cell r="H654">
            <v>45737</v>
          </cell>
          <cell r="I654">
            <v>45828</v>
          </cell>
          <cell r="J654">
            <v>92</v>
          </cell>
          <cell r="K654">
            <v>460</v>
          </cell>
          <cell r="L654">
            <v>1</v>
          </cell>
          <cell r="M654">
            <v>460</v>
          </cell>
          <cell r="N654">
            <v>0</v>
          </cell>
          <cell r="O654" t="str">
            <v>特色农业-药材</v>
          </cell>
        </row>
        <row r="655">
          <cell r="A655" t="str">
            <v>王昌忠</v>
          </cell>
          <cell r="B655" t="str">
            <v>612330197910080815</v>
          </cell>
          <cell r="C655" t="str">
            <v>6230270600009266286</v>
          </cell>
          <cell r="D655">
            <v>50000</v>
          </cell>
          <cell r="E655">
            <v>45720</v>
          </cell>
          <cell r="F655">
            <v>46815</v>
          </cell>
          <cell r="G655">
            <v>3</v>
          </cell>
          <cell r="H655">
            <v>45737</v>
          </cell>
          <cell r="I655">
            <v>45828</v>
          </cell>
          <cell r="J655">
            <v>92</v>
          </cell>
          <cell r="K655">
            <v>460</v>
          </cell>
          <cell r="L655">
            <v>1</v>
          </cell>
          <cell r="M655">
            <v>460</v>
          </cell>
          <cell r="N655">
            <v>0</v>
          </cell>
          <cell r="O655" t="str">
            <v>特色农业-药材</v>
          </cell>
        </row>
        <row r="656">
          <cell r="A656" t="str">
            <v>李俊</v>
          </cell>
          <cell r="B656" t="str">
            <v>612330196308110415</v>
          </cell>
          <cell r="C656" t="str">
            <v>6215665501000211244</v>
          </cell>
          <cell r="D656">
            <v>50000</v>
          </cell>
          <cell r="E656">
            <v>45721</v>
          </cell>
          <cell r="F656">
            <v>46816</v>
          </cell>
          <cell r="G656">
            <v>3</v>
          </cell>
          <cell r="H656">
            <v>45737</v>
          </cell>
          <cell r="I656">
            <v>45828</v>
          </cell>
          <cell r="J656">
            <v>92</v>
          </cell>
          <cell r="K656">
            <v>460</v>
          </cell>
          <cell r="L656">
            <v>1</v>
          </cell>
          <cell r="M656">
            <v>460</v>
          </cell>
          <cell r="N656">
            <v>0</v>
          </cell>
          <cell r="O656" t="str">
            <v>特色农业-药材</v>
          </cell>
        </row>
        <row r="657">
          <cell r="A657" t="str">
            <v>田平生</v>
          </cell>
          <cell r="B657" t="str">
            <v>612330197612210933</v>
          </cell>
          <cell r="C657" t="str">
            <v>6230270600014086703</v>
          </cell>
          <cell r="D657">
            <v>50000</v>
          </cell>
          <cell r="E657">
            <v>45722</v>
          </cell>
          <cell r="F657">
            <v>46817</v>
          </cell>
          <cell r="G657">
            <v>3</v>
          </cell>
          <cell r="H657">
            <v>45737</v>
          </cell>
          <cell r="I657">
            <v>45828</v>
          </cell>
          <cell r="J657">
            <v>92</v>
          </cell>
          <cell r="K657">
            <v>460</v>
          </cell>
          <cell r="L657">
            <v>1</v>
          </cell>
          <cell r="M657">
            <v>460</v>
          </cell>
          <cell r="N657">
            <v>0</v>
          </cell>
          <cell r="O657" t="str">
            <v>中药材种植</v>
          </cell>
        </row>
        <row r="658">
          <cell r="A658" t="str">
            <v>姚艳艳</v>
          </cell>
          <cell r="B658" t="str">
            <v>41272619941025630X</v>
          </cell>
          <cell r="C658" t="str">
            <v>6230280600100418388</v>
          </cell>
          <cell r="D658">
            <v>50000</v>
          </cell>
          <cell r="E658">
            <v>45723</v>
          </cell>
          <cell r="F658">
            <v>46818</v>
          </cell>
          <cell r="G658">
            <v>3</v>
          </cell>
          <cell r="H658">
            <v>45737</v>
          </cell>
          <cell r="I658">
            <v>45828</v>
          </cell>
          <cell r="J658">
            <v>92</v>
          </cell>
          <cell r="K658">
            <v>460</v>
          </cell>
          <cell r="L658">
            <v>1</v>
          </cell>
          <cell r="M658">
            <v>460</v>
          </cell>
          <cell r="N658">
            <v>0</v>
          </cell>
          <cell r="O658" t="str">
            <v>中药材种植</v>
          </cell>
        </row>
        <row r="659">
          <cell r="A659" t="str">
            <v>冯秀兰</v>
          </cell>
          <cell r="B659" t="str">
            <v>612330196608090022</v>
          </cell>
          <cell r="C659" t="str">
            <v>6230270600014085325</v>
          </cell>
          <cell r="D659">
            <v>50000</v>
          </cell>
          <cell r="E659">
            <v>45723</v>
          </cell>
          <cell r="F659">
            <v>46818</v>
          </cell>
          <cell r="G659">
            <v>3</v>
          </cell>
          <cell r="H659">
            <v>45737</v>
          </cell>
          <cell r="I659">
            <v>45828</v>
          </cell>
          <cell r="J659">
            <v>92</v>
          </cell>
          <cell r="K659">
            <v>460</v>
          </cell>
          <cell r="L659">
            <v>1</v>
          </cell>
          <cell r="M659">
            <v>460</v>
          </cell>
          <cell r="N659">
            <v>0</v>
          </cell>
          <cell r="O659" t="str">
            <v>中药材种植</v>
          </cell>
        </row>
        <row r="660">
          <cell r="A660" t="str">
            <v>叶连军</v>
          </cell>
          <cell r="B660" t="str">
            <v>612330198006270818</v>
          </cell>
          <cell r="C660" t="str">
            <v>6230280600108093100</v>
          </cell>
          <cell r="D660">
            <v>30000</v>
          </cell>
          <cell r="E660">
            <v>45726</v>
          </cell>
          <cell r="F660">
            <v>46821</v>
          </cell>
          <cell r="G660">
            <v>3</v>
          </cell>
          <cell r="H660">
            <v>45737</v>
          </cell>
          <cell r="I660">
            <v>45828</v>
          </cell>
          <cell r="J660">
            <v>92</v>
          </cell>
          <cell r="K660">
            <v>276</v>
          </cell>
          <cell r="L660">
            <v>1</v>
          </cell>
          <cell r="M660">
            <v>276</v>
          </cell>
          <cell r="N660">
            <v>0</v>
          </cell>
          <cell r="O660" t="str">
            <v>特色农业-药材</v>
          </cell>
        </row>
        <row r="661">
          <cell r="A661" t="str">
            <v>张三英</v>
          </cell>
          <cell r="B661" t="str">
            <v>612330197504040826</v>
          </cell>
          <cell r="C661" t="str">
            <v>6215665501001596783</v>
          </cell>
          <cell r="D661">
            <v>50000</v>
          </cell>
          <cell r="E661">
            <v>45726</v>
          </cell>
          <cell r="F661">
            <v>46821</v>
          </cell>
          <cell r="G661">
            <v>3</v>
          </cell>
          <cell r="H661">
            <v>45737</v>
          </cell>
          <cell r="I661">
            <v>45828</v>
          </cell>
          <cell r="J661">
            <v>92</v>
          </cell>
          <cell r="K661">
            <v>460</v>
          </cell>
          <cell r="L661">
            <v>1</v>
          </cell>
          <cell r="M661">
            <v>460</v>
          </cell>
          <cell r="N661">
            <v>0</v>
          </cell>
          <cell r="O661" t="str">
            <v>中药材种植</v>
          </cell>
        </row>
        <row r="662">
          <cell r="A662" t="str">
            <v>卢有财</v>
          </cell>
          <cell r="B662" t="str">
            <v>612330197502220815</v>
          </cell>
          <cell r="C662" t="str">
            <v>6215665501001045674</v>
          </cell>
          <cell r="D662">
            <v>50000</v>
          </cell>
          <cell r="E662">
            <v>45726</v>
          </cell>
          <cell r="F662">
            <v>46821</v>
          </cell>
          <cell r="G662">
            <v>3</v>
          </cell>
          <cell r="H662">
            <v>45737</v>
          </cell>
          <cell r="I662">
            <v>45828</v>
          </cell>
          <cell r="J662">
            <v>92</v>
          </cell>
          <cell r="K662">
            <v>460</v>
          </cell>
          <cell r="L662">
            <v>1</v>
          </cell>
          <cell r="M662">
            <v>460</v>
          </cell>
          <cell r="N662">
            <v>0</v>
          </cell>
          <cell r="O662" t="str">
            <v>特色农业-药材</v>
          </cell>
        </row>
        <row r="663">
          <cell r="A663" t="str">
            <v>曹德民</v>
          </cell>
          <cell r="B663" t="str">
            <v>612330197201180514</v>
          </cell>
          <cell r="C663" t="str">
            <v>6230280600103919309</v>
          </cell>
          <cell r="D663">
            <v>50000</v>
          </cell>
          <cell r="E663">
            <v>45726</v>
          </cell>
          <cell r="F663">
            <v>46821</v>
          </cell>
          <cell r="G663">
            <v>3</v>
          </cell>
          <cell r="H663">
            <v>45737</v>
          </cell>
          <cell r="I663">
            <v>45828</v>
          </cell>
          <cell r="J663">
            <v>92</v>
          </cell>
          <cell r="K663">
            <v>460</v>
          </cell>
          <cell r="L663">
            <v>1</v>
          </cell>
          <cell r="M663">
            <v>460</v>
          </cell>
          <cell r="N663">
            <v>0</v>
          </cell>
          <cell r="O663" t="str">
            <v>特色农业-药材</v>
          </cell>
        </row>
        <row r="664">
          <cell r="A664" t="str">
            <v>张兆勇</v>
          </cell>
          <cell r="B664" t="str">
            <v>612330197905270411</v>
          </cell>
          <cell r="C664" t="str">
            <v>2706100301109000432017</v>
          </cell>
          <cell r="D664">
            <v>46000</v>
          </cell>
          <cell r="E664">
            <v>45728</v>
          </cell>
          <cell r="F664">
            <v>46823</v>
          </cell>
          <cell r="G664">
            <v>3</v>
          </cell>
          <cell r="H664">
            <v>45737</v>
          </cell>
          <cell r="I664">
            <v>45828</v>
          </cell>
          <cell r="J664">
            <v>92</v>
          </cell>
          <cell r="K664">
            <v>423.2</v>
          </cell>
          <cell r="L664">
            <v>1</v>
          </cell>
          <cell r="M664">
            <v>423.2</v>
          </cell>
          <cell r="N664">
            <v>0</v>
          </cell>
          <cell r="O664" t="str">
            <v>特色农业-药材</v>
          </cell>
        </row>
        <row r="665">
          <cell r="A665" t="str">
            <v>王元林</v>
          </cell>
          <cell r="B665" t="str">
            <v>612330198101250516</v>
          </cell>
          <cell r="C665" t="str">
            <v>6215665501001592881</v>
          </cell>
          <cell r="D665">
            <v>50000</v>
          </cell>
          <cell r="E665">
            <v>45729</v>
          </cell>
          <cell r="F665">
            <v>46824</v>
          </cell>
          <cell r="G665">
            <v>3</v>
          </cell>
          <cell r="H665">
            <v>45737</v>
          </cell>
          <cell r="I665">
            <v>45828</v>
          </cell>
          <cell r="J665">
            <v>92</v>
          </cell>
          <cell r="K665">
            <v>460</v>
          </cell>
          <cell r="L665">
            <v>1</v>
          </cell>
          <cell r="M665">
            <v>460</v>
          </cell>
          <cell r="N665">
            <v>0</v>
          </cell>
          <cell r="O665" t="str">
            <v>特色农业-药材</v>
          </cell>
        </row>
        <row r="666">
          <cell r="A666" t="str">
            <v>陈建利</v>
          </cell>
          <cell r="B666" t="str">
            <v>612330198604150218</v>
          </cell>
          <cell r="C666" t="str">
            <v>6230270600004604143</v>
          </cell>
          <cell r="D666">
            <v>50000</v>
          </cell>
          <cell r="E666">
            <v>45730</v>
          </cell>
          <cell r="F666">
            <v>46825</v>
          </cell>
          <cell r="G666">
            <v>3</v>
          </cell>
          <cell r="H666">
            <v>45737</v>
          </cell>
          <cell r="I666">
            <v>45828</v>
          </cell>
          <cell r="J666">
            <v>92</v>
          </cell>
          <cell r="K666">
            <v>460</v>
          </cell>
          <cell r="L666">
            <v>1</v>
          </cell>
          <cell r="M666">
            <v>460</v>
          </cell>
          <cell r="N666">
            <v>0</v>
          </cell>
          <cell r="O666" t="str">
            <v>中药材种植</v>
          </cell>
        </row>
        <row r="667">
          <cell r="A667" t="str">
            <v>焦富德</v>
          </cell>
          <cell r="B667" t="str">
            <v>61233019790602081X</v>
          </cell>
          <cell r="C667" t="str">
            <v>6230270600015651497</v>
          </cell>
          <cell r="D667">
            <v>50000</v>
          </cell>
          <cell r="E667">
            <v>45730</v>
          </cell>
          <cell r="F667">
            <v>46825</v>
          </cell>
          <cell r="G667">
            <v>3</v>
          </cell>
          <cell r="H667">
            <v>45737</v>
          </cell>
          <cell r="I667">
            <v>45828</v>
          </cell>
          <cell r="J667">
            <v>92</v>
          </cell>
          <cell r="K667">
            <v>460</v>
          </cell>
          <cell r="L667">
            <v>1</v>
          </cell>
          <cell r="M667">
            <v>460</v>
          </cell>
          <cell r="N667">
            <v>0</v>
          </cell>
          <cell r="O667" t="str">
            <v>特色农业-药材</v>
          </cell>
        </row>
        <row r="668">
          <cell r="A668" t="str">
            <v>官平娥</v>
          </cell>
          <cell r="B668" t="str">
            <v>612330196609211025</v>
          </cell>
          <cell r="C668" t="str">
            <v>2706100401109000058362</v>
          </cell>
          <cell r="D668">
            <v>50000</v>
          </cell>
          <cell r="E668">
            <v>45733</v>
          </cell>
          <cell r="F668">
            <v>46828</v>
          </cell>
          <cell r="G668">
            <v>3</v>
          </cell>
          <cell r="H668">
            <v>45737</v>
          </cell>
          <cell r="I668">
            <v>45828</v>
          </cell>
          <cell r="J668">
            <v>92</v>
          </cell>
          <cell r="K668">
            <v>460</v>
          </cell>
          <cell r="L668">
            <v>1</v>
          </cell>
          <cell r="M668">
            <v>460</v>
          </cell>
          <cell r="N668">
            <v>0</v>
          </cell>
          <cell r="O668" t="str">
            <v>中药材种植</v>
          </cell>
        </row>
        <row r="669">
          <cell r="A669" t="str">
            <v>文有朝</v>
          </cell>
          <cell r="B669" t="str">
            <v>612330197410250718</v>
          </cell>
          <cell r="C669" t="str">
            <v>6230270600010707666</v>
          </cell>
          <cell r="D669">
            <v>50000</v>
          </cell>
          <cell r="E669">
            <v>45733</v>
          </cell>
          <cell r="F669">
            <v>46828</v>
          </cell>
          <cell r="G669">
            <v>3</v>
          </cell>
          <cell r="H669">
            <v>45737</v>
          </cell>
          <cell r="I669">
            <v>45828</v>
          </cell>
          <cell r="J669">
            <v>92</v>
          </cell>
          <cell r="K669">
            <v>460</v>
          </cell>
          <cell r="L669">
            <v>1</v>
          </cell>
          <cell r="M669">
            <v>460</v>
          </cell>
          <cell r="N669">
            <v>0</v>
          </cell>
          <cell r="O669" t="str">
            <v>特色农业-药材</v>
          </cell>
        </row>
        <row r="670">
          <cell r="A670" t="str">
            <v>何科斌</v>
          </cell>
          <cell r="B670" t="str">
            <v>612330197901160813</v>
          </cell>
          <cell r="C670" t="str">
            <v>6215665501000214065</v>
          </cell>
          <cell r="D670">
            <v>50000</v>
          </cell>
          <cell r="E670">
            <v>45734</v>
          </cell>
          <cell r="F670">
            <v>46829</v>
          </cell>
          <cell r="G670">
            <v>3</v>
          </cell>
          <cell r="H670">
            <v>45737</v>
          </cell>
          <cell r="I670">
            <v>45828</v>
          </cell>
          <cell r="J670">
            <v>92</v>
          </cell>
          <cell r="K670">
            <v>460</v>
          </cell>
          <cell r="L670">
            <v>1</v>
          </cell>
          <cell r="M670">
            <v>460</v>
          </cell>
          <cell r="N670">
            <v>0</v>
          </cell>
          <cell r="O670" t="str">
            <v>中药材种植</v>
          </cell>
        </row>
        <row r="671">
          <cell r="A671" t="str">
            <v>唐成</v>
          </cell>
          <cell r="B671" t="str">
            <v>612330198209040510</v>
          </cell>
          <cell r="C671" t="str">
            <v>6230270600006573981</v>
          </cell>
          <cell r="D671">
            <v>50000</v>
          </cell>
          <cell r="E671">
            <v>45734</v>
          </cell>
          <cell r="F671">
            <v>46829</v>
          </cell>
          <cell r="G671">
            <v>3</v>
          </cell>
          <cell r="H671">
            <v>45737</v>
          </cell>
          <cell r="I671">
            <v>45828</v>
          </cell>
          <cell r="J671">
            <v>92</v>
          </cell>
          <cell r="K671">
            <v>460</v>
          </cell>
          <cell r="L671">
            <v>1</v>
          </cell>
          <cell r="M671">
            <v>460</v>
          </cell>
          <cell r="N671">
            <v>0</v>
          </cell>
          <cell r="O671" t="str">
            <v>特色农业-药材</v>
          </cell>
        </row>
        <row r="672">
          <cell r="A672" t="str">
            <v>唐成荣</v>
          </cell>
          <cell r="B672" t="str">
            <v>612330197109200615</v>
          </cell>
          <cell r="C672" t="str">
            <v>6215665501000211970</v>
          </cell>
          <cell r="D672">
            <v>40000</v>
          </cell>
          <cell r="E672">
            <v>45736</v>
          </cell>
          <cell r="F672">
            <v>46831</v>
          </cell>
          <cell r="G672">
            <v>3</v>
          </cell>
          <cell r="H672">
            <v>45737</v>
          </cell>
          <cell r="I672">
            <v>45828</v>
          </cell>
          <cell r="J672">
            <v>92</v>
          </cell>
          <cell r="K672">
            <v>368</v>
          </cell>
          <cell r="L672">
            <v>1</v>
          </cell>
          <cell r="M672">
            <v>368</v>
          </cell>
          <cell r="N672">
            <v>0</v>
          </cell>
          <cell r="O672" t="str">
            <v>传统种植业-其他</v>
          </cell>
        </row>
        <row r="673">
          <cell r="A673" t="str">
            <v>姚俊</v>
          </cell>
          <cell r="B673" t="str">
            <v>612330198104020919</v>
          </cell>
          <cell r="C673" t="str">
            <v>6215665501000211970</v>
          </cell>
          <cell r="D673">
            <v>50000</v>
          </cell>
          <cell r="E673">
            <v>45737</v>
          </cell>
          <cell r="F673">
            <v>46832</v>
          </cell>
          <cell r="G673">
            <v>3</v>
          </cell>
          <cell r="H673">
            <v>45737</v>
          </cell>
          <cell r="I673">
            <v>45828</v>
          </cell>
          <cell r="J673">
            <v>92</v>
          </cell>
          <cell r="K673">
            <v>460</v>
          </cell>
          <cell r="L673">
            <v>1</v>
          </cell>
          <cell r="M673">
            <v>460</v>
          </cell>
          <cell r="N673">
            <v>0</v>
          </cell>
          <cell r="O673" t="str">
            <v>中药材种植</v>
          </cell>
        </row>
        <row r="674">
          <cell r="A674" t="str">
            <v>李万德</v>
          </cell>
          <cell r="B674" t="str">
            <v>61233019770116051X</v>
          </cell>
          <cell r="C674" t="str">
            <v>6215665501001050914</v>
          </cell>
          <cell r="D674">
            <v>50000</v>
          </cell>
          <cell r="E674">
            <v>45740</v>
          </cell>
          <cell r="F674">
            <v>46835</v>
          </cell>
          <cell r="G674">
            <v>3</v>
          </cell>
          <cell r="H674">
            <v>45740</v>
          </cell>
          <cell r="I674">
            <v>45828</v>
          </cell>
          <cell r="J674">
            <v>89</v>
          </cell>
          <cell r="K674">
            <v>445</v>
          </cell>
          <cell r="L674">
            <v>1</v>
          </cell>
          <cell r="M674">
            <v>445</v>
          </cell>
          <cell r="N674">
            <v>0</v>
          </cell>
          <cell r="O674" t="str">
            <v>特色农业-药材</v>
          </cell>
        </row>
        <row r="675">
          <cell r="A675" t="str">
            <v>熊英芳</v>
          </cell>
          <cell r="B675" t="str">
            <v>612330196101230225</v>
          </cell>
          <cell r="C675" t="str">
            <v>6230270600015052878</v>
          </cell>
          <cell r="D675">
            <v>50000</v>
          </cell>
          <cell r="E675">
            <v>45741</v>
          </cell>
          <cell r="F675">
            <v>46077</v>
          </cell>
          <cell r="G675">
            <v>2.58333333333333</v>
          </cell>
          <cell r="H675">
            <v>45741</v>
          </cell>
          <cell r="I675">
            <v>45828</v>
          </cell>
          <cell r="J675">
            <v>88</v>
          </cell>
          <cell r="K675">
            <v>378.888888888889</v>
          </cell>
          <cell r="L675">
            <v>1</v>
          </cell>
          <cell r="M675">
            <v>378.888888888889</v>
          </cell>
          <cell r="N675">
            <v>0</v>
          </cell>
          <cell r="O675" t="str">
            <v>中药材种植</v>
          </cell>
        </row>
        <row r="676">
          <cell r="A676" t="str">
            <v>张世兵</v>
          </cell>
          <cell r="B676" t="str">
            <v>61233019771014081X</v>
          </cell>
          <cell r="C676" t="str">
            <v>6230270600014083528</v>
          </cell>
          <cell r="D676">
            <v>50000</v>
          </cell>
          <cell r="E676">
            <v>45741</v>
          </cell>
          <cell r="F676">
            <v>46836</v>
          </cell>
          <cell r="G676">
            <v>3</v>
          </cell>
          <cell r="H676">
            <v>45741</v>
          </cell>
          <cell r="I676">
            <v>45828</v>
          </cell>
          <cell r="J676">
            <v>88</v>
          </cell>
          <cell r="K676">
            <v>440</v>
          </cell>
          <cell r="L676">
            <v>1</v>
          </cell>
          <cell r="M676">
            <v>440</v>
          </cell>
          <cell r="N676">
            <v>0</v>
          </cell>
          <cell r="O676" t="str">
            <v>特色农业-药材</v>
          </cell>
        </row>
        <row r="677">
          <cell r="A677" t="str">
            <v>康煜杰</v>
          </cell>
          <cell r="B677" t="str">
            <v>61233019741219051X</v>
          </cell>
          <cell r="C677" t="str">
            <v>6230270600014434317</v>
          </cell>
          <cell r="D677">
            <v>50000</v>
          </cell>
          <cell r="E677">
            <v>45741</v>
          </cell>
          <cell r="F677">
            <v>46836</v>
          </cell>
          <cell r="G677">
            <v>3</v>
          </cell>
          <cell r="H677">
            <v>45741</v>
          </cell>
          <cell r="I677">
            <v>45828</v>
          </cell>
          <cell r="J677">
            <v>88</v>
          </cell>
          <cell r="K677">
            <v>440</v>
          </cell>
          <cell r="L677">
            <v>1</v>
          </cell>
          <cell r="M677">
            <v>440</v>
          </cell>
          <cell r="N677">
            <v>0</v>
          </cell>
          <cell r="O677" t="str">
            <v>特色农业-葡萄</v>
          </cell>
        </row>
        <row r="678">
          <cell r="A678" t="str">
            <v>熊良宝</v>
          </cell>
          <cell r="B678" t="str">
            <v>612330197905180715</v>
          </cell>
          <cell r="C678" t="str">
            <v>6230270600009267540</v>
          </cell>
          <cell r="D678">
            <v>30000</v>
          </cell>
          <cell r="E678">
            <v>45742</v>
          </cell>
          <cell r="F678">
            <v>46837</v>
          </cell>
          <cell r="G678">
            <v>3</v>
          </cell>
          <cell r="H678">
            <v>45742</v>
          </cell>
          <cell r="I678">
            <v>45828</v>
          </cell>
          <cell r="J678">
            <v>87</v>
          </cell>
          <cell r="K678">
            <v>261</v>
          </cell>
          <cell r="L678">
            <v>1</v>
          </cell>
          <cell r="M678">
            <v>261</v>
          </cell>
          <cell r="N678">
            <v>0</v>
          </cell>
          <cell r="O678" t="str">
            <v>特色农业-药材</v>
          </cell>
        </row>
        <row r="679">
          <cell r="A679" t="str">
            <v>赵继刚</v>
          </cell>
          <cell r="B679" t="str">
            <v>612330197112290412</v>
          </cell>
          <cell r="C679" t="str">
            <v>2706100301109000118489</v>
          </cell>
          <cell r="D679">
            <v>50000</v>
          </cell>
          <cell r="E679">
            <v>45742</v>
          </cell>
          <cell r="F679">
            <v>46837</v>
          </cell>
          <cell r="G679">
            <v>3</v>
          </cell>
          <cell r="H679">
            <v>45742</v>
          </cell>
          <cell r="I679">
            <v>45828</v>
          </cell>
          <cell r="J679">
            <v>87</v>
          </cell>
          <cell r="K679">
            <v>435</v>
          </cell>
          <cell r="L679">
            <v>1</v>
          </cell>
          <cell r="M679">
            <v>435</v>
          </cell>
          <cell r="N679">
            <v>0</v>
          </cell>
          <cell r="O679" t="str">
            <v>中药材种植</v>
          </cell>
        </row>
        <row r="680">
          <cell r="A680" t="str">
            <v>李超</v>
          </cell>
          <cell r="B680" t="str">
            <v>610730200102131017</v>
          </cell>
          <cell r="C680" t="str">
            <v>6215665501001039958</v>
          </cell>
          <cell r="D680">
            <v>50000</v>
          </cell>
          <cell r="E680">
            <v>45743</v>
          </cell>
          <cell r="F680">
            <v>46838</v>
          </cell>
          <cell r="G680">
            <v>3</v>
          </cell>
          <cell r="H680">
            <v>45743</v>
          </cell>
          <cell r="I680">
            <v>45828</v>
          </cell>
          <cell r="J680">
            <v>86</v>
          </cell>
          <cell r="K680">
            <v>430</v>
          </cell>
          <cell r="L680">
            <v>1</v>
          </cell>
          <cell r="M680">
            <v>430</v>
          </cell>
          <cell r="N680">
            <v>0</v>
          </cell>
          <cell r="O680" t="str">
            <v>中药材种植</v>
          </cell>
        </row>
        <row r="681">
          <cell r="A681" t="str">
            <v>余德强</v>
          </cell>
          <cell r="B681" t="str">
            <v>612330196902010716</v>
          </cell>
          <cell r="C681" t="str">
            <v>6230270600001792594</v>
          </cell>
          <cell r="D681">
            <v>50000</v>
          </cell>
          <cell r="E681">
            <v>45743</v>
          </cell>
          <cell r="F681">
            <v>46838</v>
          </cell>
          <cell r="G681">
            <v>3</v>
          </cell>
          <cell r="H681">
            <v>45743</v>
          </cell>
          <cell r="I681">
            <v>45828</v>
          </cell>
          <cell r="J681">
            <v>86</v>
          </cell>
          <cell r="K681">
            <v>430</v>
          </cell>
          <cell r="L681">
            <v>1</v>
          </cell>
          <cell r="M681">
            <v>430</v>
          </cell>
          <cell r="N681">
            <v>0</v>
          </cell>
          <cell r="O681" t="str">
            <v>中药材种植</v>
          </cell>
        </row>
        <row r="682">
          <cell r="A682" t="str">
            <v>杨光平</v>
          </cell>
          <cell r="B682" t="str">
            <v>612330196610210716</v>
          </cell>
          <cell r="C682" t="str">
            <v>6215665501001049932</v>
          </cell>
          <cell r="D682">
            <v>50000</v>
          </cell>
          <cell r="E682">
            <v>45744</v>
          </cell>
          <cell r="F682">
            <v>46839</v>
          </cell>
          <cell r="G682">
            <v>3</v>
          </cell>
          <cell r="H682">
            <v>45744</v>
          </cell>
          <cell r="I682">
            <v>45828</v>
          </cell>
          <cell r="J682">
            <v>85</v>
          </cell>
          <cell r="K682">
            <v>425</v>
          </cell>
          <cell r="L682">
            <v>1</v>
          </cell>
          <cell r="M682">
            <v>425</v>
          </cell>
          <cell r="N682">
            <v>0</v>
          </cell>
          <cell r="O682" t="str">
            <v>中药材种植</v>
          </cell>
        </row>
        <row r="683">
          <cell r="A683" t="str">
            <v>刘小明</v>
          </cell>
          <cell r="B683" t="str">
            <v>612330196907160318</v>
          </cell>
          <cell r="C683" t="str">
            <v>2706100201109000104568</v>
          </cell>
          <cell r="D683">
            <v>39900</v>
          </cell>
          <cell r="E683">
            <v>45746</v>
          </cell>
          <cell r="F683">
            <v>46841</v>
          </cell>
          <cell r="G683">
            <v>3</v>
          </cell>
          <cell r="H683">
            <v>45746</v>
          </cell>
          <cell r="I683">
            <v>45828</v>
          </cell>
          <cell r="J683">
            <v>83</v>
          </cell>
          <cell r="K683">
            <v>331.17</v>
          </cell>
          <cell r="L683">
            <v>1</v>
          </cell>
          <cell r="M683">
            <v>331.17</v>
          </cell>
          <cell r="N683">
            <v>0</v>
          </cell>
          <cell r="O683" t="str">
            <v>中药材种植</v>
          </cell>
        </row>
        <row r="684">
          <cell r="A684" t="str">
            <v>李浩祎</v>
          </cell>
          <cell r="B684" t="str">
            <v>612330199906100114</v>
          </cell>
          <cell r="C684" t="str">
            <v>6230270600003790422</v>
          </cell>
          <cell r="D684">
            <v>50000</v>
          </cell>
          <cell r="E684">
            <v>45749</v>
          </cell>
          <cell r="F684">
            <v>46843</v>
          </cell>
          <cell r="G684">
            <v>3</v>
          </cell>
          <cell r="H684">
            <v>45749</v>
          </cell>
          <cell r="I684">
            <v>45828</v>
          </cell>
          <cell r="J684">
            <v>80</v>
          </cell>
          <cell r="K684">
            <v>400</v>
          </cell>
          <cell r="L684">
            <v>1</v>
          </cell>
          <cell r="M684">
            <v>400</v>
          </cell>
          <cell r="N684">
            <v>0</v>
          </cell>
          <cell r="O684" t="str">
            <v>中药材种植</v>
          </cell>
        </row>
        <row r="685">
          <cell r="A685" t="str">
            <v>陈本明</v>
          </cell>
          <cell r="B685" t="str">
            <v>612330197009020916</v>
          </cell>
          <cell r="C685" t="str">
            <v>6230270600001745139</v>
          </cell>
          <cell r="D685">
            <v>50000</v>
          </cell>
          <cell r="E685">
            <v>45754</v>
          </cell>
          <cell r="F685">
            <v>46849</v>
          </cell>
          <cell r="G685">
            <v>3</v>
          </cell>
          <cell r="H685">
            <v>45754</v>
          </cell>
          <cell r="I685">
            <v>45828</v>
          </cell>
          <cell r="J685">
            <v>75</v>
          </cell>
          <cell r="K685">
            <v>375</v>
          </cell>
          <cell r="L685">
            <v>1</v>
          </cell>
          <cell r="M685">
            <v>375</v>
          </cell>
          <cell r="N685">
            <v>0</v>
          </cell>
          <cell r="O685" t="str">
            <v>中药材种植</v>
          </cell>
        </row>
        <row r="686">
          <cell r="A686" t="str">
            <v>李先富</v>
          </cell>
          <cell r="B686" t="str">
            <v>61233019630127031X</v>
          </cell>
          <cell r="C686" t="str">
            <v>6215665501001599845</v>
          </cell>
          <cell r="D686">
            <v>50000</v>
          </cell>
          <cell r="E686">
            <v>45756</v>
          </cell>
          <cell r="F686">
            <v>46851</v>
          </cell>
          <cell r="G686">
            <v>3</v>
          </cell>
          <cell r="H686">
            <v>45756</v>
          </cell>
          <cell r="I686">
            <v>45828</v>
          </cell>
          <cell r="J686">
            <v>73</v>
          </cell>
          <cell r="K686">
            <v>365</v>
          </cell>
          <cell r="L686">
            <v>1</v>
          </cell>
          <cell r="M686">
            <v>365</v>
          </cell>
          <cell r="N686">
            <v>0</v>
          </cell>
          <cell r="O686" t="str">
            <v>特色农业-药材</v>
          </cell>
        </row>
        <row r="687">
          <cell r="A687" t="str">
            <v>廖玲侠</v>
          </cell>
          <cell r="B687" t="str">
            <v>612330199409060721</v>
          </cell>
          <cell r="C687" t="str">
            <v>2706100201109000640649</v>
          </cell>
          <cell r="D687">
            <v>50000</v>
          </cell>
          <cell r="E687">
            <v>45757</v>
          </cell>
          <cell r="F687">
            <v>46852</v>
          </cell>
          <cell r="G687">
            <v>3</v>
          </cell>
          <cell r="H687">
            <v>45757</v>
          </cell>
          <cell r="I687">
            <v>45828</v>
          </cell>
          <cell r="J687">
            <v>72</v>
          </cell>
          <cell r="K687">
            <v>360</v>
          </cell>
          <cell r="L687">
            <v>1</v>
          </cell>
          <cell r="M687">
            <v>360</v>
          </cell>
          <cell r="N687">
            <v>0</v>
          </cell>
          <cell r="O687" t="str">
            <v>特色农业-药材</v>
          </cell>
        </row>
        <row r="688">
          <cell r="A688" t="str">
            <v>沈兰秋</v>
          </cell>
          <cell r="B688" t="str">
            <v>612330197207170819</v>
          </cell>
          <cell r="C688" t="str">
            <v>6230270600007538785</v>
          </cell>
          <cell r="D688">
            <v>50000</v>
          </cell>
          <cell r="E688">
            <v>45758</v>
          </cell>
          <cell r="F688">
            <v>46853</v>
          </cell>
          <cell r="G688">
            <v>3</v>
          </cell>
          <cell r="H688">
            <v>45758</v>
          </cell>
          <cell r="I688">
            <v>45828</v>
          </cell>
          <cell r="J688">
            <v>71</v>
          </cell>
          <cell r="K688">
            <v>355</v>
          </cell>
          <cell r="L688">
            <v>1</v>
          </cell>
          <cell r="M688">
            <v>355</v>
          </cell>
          <cell r="N688">
            <v>0</v>
          </cell>
          <cell r="O688" t="str">
            <v>特色农业-药材</v>
          </cell>
        </row>
        <row r="689">
          <cell r="A689" t="str">
            <v>刘开艳</v>
          </cell>
          <cell r="B689" t="str">
            <v>61233019670106032X</v>
          </cell>
          <cell r="C689" t="str">
            <v>2706100201109000036675</v>
          </cell>
          <cell r="D689">
            <v>50000</v>
          </cell>
          <cell r="E689">
            <v>45761</v>
          </cell>
          <cell r="F689">
            <v>46856</v>
          </cell>
          <cell r="G689">
            <v>3</v>
          </cell>
          <cell r="H689">
            <v>45761</v>
          </cell>
          <cell r="I689">
            <v>45828</v>
          </cell>
          <cell r="J689">
            <v>68</v>
          </cell>
          <cell r="K689">
            <v>340</v>
          </cell>
          <cell r="L689">
            <v>1</v>
          </cell>
          <cell r="M689">
            <v>340</v>
          </cell>
          <cell r="N689">
            <v>0</v>
          </cell>
          <cell r="O689" t="str">
            <v>特色农业-药材</v>
          </cell>
        </row>
        <row r="690">
          <cell r="A690" t="str">
            <v>李品洲</v>
          </cell>
          <cell r="B690" t="str">
            <v>612330196903020836</v>
          </cell>
          <cell r="C690" t="str">
            <v>2706100401109000076328</v>
          </cell>
          <cell r="D690">
            <v>50000</v>
          </cell>
          <cell r="E690">
            <v>45763</v>
          </cell>
          <cell r="F690">
            <v>46858</v>
          </cell>
          <cell r="G690">
            <v>3</v>
          </cell>
          <cell r="H690">
            <v>45763</v>
          </cell>
          <cell r="I690">
            <v>45828</v>
          </cell>
          <cell r="J690">
            <v>66</v>
          </cell>
          <cell r="K690">
            <v>330</v>
          </cell>
          <cell r="L690">
            <v>1</v>
          </cell>
          <cell r="M690">
            <v>330</v>
          </cell>
          <cell r="N690">
            <v>0</v>
          </cell>
          <cell r="O690" t="str">
            <v>特色农业-药材</v>
          </cell>
        </row>
        <row r="691">
          <cell r="A691" t="str">
            <v>黄建红</v>
          </cell>
          <cell r="B691" t="str">
            <v>612330197812070023</v>
          </cell>
          <cell r="C691" t="str">
            <v>6230270600015653600</v>
          </cell>
          <cell r="D691">
            <v>50000</v>
          </cell>
          <cell r="E691">
            <v>45769</v>
          </cell>
          <cell r="F691">
            <v>46864</v>
          </cell>
          <cell r="G691">
            <v>3</v>
          </cell>
          <cell r="H691">
            <v>45769</v>
          </cell>
          <cell r="I691">
            <v>45828</v>
          </cell>
          <cell r="J691">
            <v>60</v>
          </cell>
          <cell r="K691">
            <v>300</v>
          </cell>
          <cell r="L691">
            <v>1</v>
          </cell>
          <cell r="M691">
            <v>300</v>
          </cell>
          <cell r="N691">
            <v>0</v>
          </cell>
          <cell r="O691" t="str">
            <v>特色农业-药材</v>
          </cell>
        </row>
        <row r="692">
          <cell r="A692" t="str">
            <v>吴光林</v>
          </cell>
          <cell r="B692" t="str">
            <v>612330197508270514</v>
          </cell>
          <cell r="C692" t="str">
            <v>6215665501001044230</v>
          </cell>
          <cell r="D692">
            <v>50000</v>
          </cell>
          <cell r="E692">
            <v>45769</v>
          </cell>
          <cell r="F692">
            <v>46864</v>
          </cell>
          <cell r="G692">
            <v>3</v>
          </cell>
          <cell r="H692">
            <v>45769</v>
          </cell>
          <cell r="I692">
            <v>45828</v>
          </cell>
          <cell r="J692">
            <v>60</v>
          </cell>
          <cell r="K692">
            <v>300</v>
          </cell>
          <cell r="L692">
            <v>1</v>
          </cell>
          <cell r="M692">
            <v>300</v>
          </cell>
          <cell r="N692">
            <v>0</v>
          </cell>
          <cell r="O692" t="str">
            <v>特色农业-药材</v>
          </cell>
        </row>
        <row r="693">
          <cell r="A693" t="str">
            <v>王开龙</v>
          </cell>
          <cell r="B693" t="str">
            <v>612330197806020513</v>
          </cell>
          <cell r="C693" t="str">
            <v>6215665501001045955</v>
          </cell>
          <cell r="D693">
            <v>50000</v>
          </cell>
          <cell r="E693">
            <v>45770</v>
          </cell>
          <cell r="F693">
            <v>46865</v>
          </cell>
          <cell r="G693">
            <v>3</v>
          </cell>
          <cell r="H693">
            <v>45770</v>
          </cell>
          <cell r="I693">
            <v>45828</v>
          </cell>
          <cell r="J693">
            <v>59</v>
          </cell>
          <cell r="K693">
            <v>295</v>
          </cell>
          <cell r="L693">
            <v>1</v>
          </cell>
          <cell r="M693">
            <v>295</v>
          </cell>
          <cell r="N693">
            <v>0</v>
          </cell>
          <cell r="O693" t="str">
            <v>特色农业-药材</v>
          </cell>
        </row>
        <row r="694">
          <cell r="A694" t="str">
            <v>李业军</v>
          </cell>
          <cell r="B694" t="str">
            <v>612330197510210318</v>
          </cell>
          <cell r="C694" t="str">
            <v>6230270600003427447</v>
          </cell>
          <cell r="D694">
            <v>50000</v>
          </cell>
          <cell r="E694">
            <v>45772</v>
          </cell>
          <cell r="F694">
            <v>46867</v>
          </cell>
          <cell r="G694">
            <v>3</v>
          </cell>
          <cell r="H694">
            <v>45772</v>
          </cell>
          <cell r="I694">
            <v>45828</v>
          </cell>
          <cell r="J694">
            <v>57</v>
          </cell>
          <cell r="K694">
            <v>285</v>
          </cell>
          <cell r="L694">
            <v>1</v>
          </cell>
          <cell r="M694">
            <v>285</v>
          </cell>
          <cell r="N694">
            <v>0</v>
          </cell>
          <cell r="O694" t="str">
            <v>特色农业-药材</v>
          </cell>
        </row>
        <row r="695">
          <cell r="A695" t="str">
            <v>何义军</v>
          </cell>
          <cell r="B695" t="str">
            <v>612330197712061015</v>
          </cell>
          <cell r="C695" t="str">
            <v>6215665501001038349</v>
          </cell>
          <cell r="D695">
            <v>32400</v>
          </cell>
          <cell r="E695">
            <v>45772</v>
          </cell>
          <cell r="F695">
            <v>46867</v>
          </cell>
          <cell r="G695">
            <v>3</v>
          </cell>
          <cell r="H695">
            <v>45772</v>
          </cell>
          <cell r="I695">
            <v>45828</v>
          </cell>
          <cell r="J695">
            <v>57</v>
          </cell>
          <cell r="K695">
            <v>184.68</v>
          </cell>
          <cell r="L695">
            <v>1</v>
          </cell>
          <cell r="M695">
            <v>184.68</v>
          </cell>
          <cell r="N695">
            <v>0</v>
          </cell>
          <cell r="O695" t="str">
            <v>中药材种植</v>
          </cell>
        </row>
        <row r="696">
          <cell r="A696" t="str">
            <v>覃培轩</v>
          </cell>
          <cell r="B696" t="str">
            <v>612330196807280216</v>
          </cell>
          <cell r="C696" t="str">
            <v>6230270600010714159</v>
          </cell>
          <cell r="D696">
            <v>30000</v>
          </cell>
          <cell r="E696">
            <v>45775</v>
          </cell>
          <cell r="F696">
            <v>46870</v>
          </cell>
          <cell r="G696">
            <v>3</v>
          </cell>
          <cell r="H696">
            <v>45775</v>
          </cell>
          <cell r="I696">
            <v>45828</v>
          </cell>
          <cell r="J696">
            <v>54</v>
          </cell>
          <cell r="K696">
            <v>162</v>
          </cell>
          <cell r="L696">
            <v>1</v>
          </cell>
          <cell r="M696">
            <v>162</v>
          </cell>
          <cell r="N696">
            <v>0</v>
          </cell>
          <cell r="O696" t="str">
            <v>特色农业-药材</v>
          </cell>
        </row>
        <row r="697">
          <cell r="A697" t="str">
            <v>翟怀斌</v>
          </cell>
          <cell r="B697" t="str">
            <v>612330196504040012</v>
          </cell>
          <cell r="C697" t="str">
            <v>6230270600008353879</v>
          </cell>
          <cell r="D697">
            <v>50000</v>
          </cell>
          <cell r="E697">
            <v>45777</v>
          </cell>
          <cell r="F697">
            <v>46872</v>
          </cell>
          <cell r="G697">
            <v>3</v>
          </cell>
          <cell r="H697">
            <v>45777</v>
          </cell>
          <cell r="I697">
            <v>45828</v>
          </cell>
          <cell r="J697">
            <v>52</v>
          </cell>
          <cell r="K697">
            <v>260</v>
          </cell>
          <cell r="L697">
            <v>1</v>
          </cell>
          <cell r="M697">
            <v>260</v>
          </cell>
          <cell r="N697">
            <v>0</v>
          </cell>
          <cell r="O697" t="str">
            <v>服务业-零售</v>
          </cell>
        </row>
        <row r="698">
          <cell r="A698" t="str">
            <v>吕风明</v>
          </cell>
          <cell r="B698" t="str">
            <v>612330196805220535</v>
          </cell>
          <cell r="C698" t="str">
            <v>6230270600015920074</v>
          </cell>
          <cell r="D698">
            <v>10000</v>
          </cell>
          <cell r="E698">
            <v>45793</v>
          </cell>
          <cell r="F698">
            <v>46888</v>
          </cell>
          <cell r="G698">
            <v>3</v>
          </cell>
          <cell r="H698">
            <v>45793</v>
          </cell>
          <cell r="I698">
            <v>45828</v>
          </cell>
          <cell r="J698">
            <v>36</v>
          </cell>
          <cell r="K698">
            <v>36</v>
          </cell>
          <cell r="L698">
            <v>1</v>
          </cell>
          <cell r="M698">
            <v>36</v>
          </cell>
          <cell r="N698">
            <v>0</v>
          </cell>
          <cell r="O698" t="str">
            <v>特色农业-药材</v>
          </cell>
        </row>
        <row r="699">
          <cell r="A699" t="str">
            <v>刘红剑</v>
          </cell>
          <cell r="B699" t="str">
            <v>612330197306180115</v>
          </cell>
          <cell r="C699" t="str">
            <v>6230270600006571522</v>
          </cell>
          <cell r="D699">
            <v>50000</v>
          </cell>
          <cell r="E699">
            <v>45797</v>
          </cell>
          <cell r="F699">
            <v>46892</v>
          </cell>
          <cell r="G699">
            <v>3</v>
          </cell>
          <cell r="H699">
            <v>45797</v>
          </cell>
          <cell r="I699">
            <v>45828</v>
          </cell>
          <cell r="J699">
            <v>32</v>
          </cell>
          <cell r="K699">
            <v>160</v>
          </cell>
          <cell r="L699">
            <v>1</v>
          </cell>
          <cell r="M699">
            <v>160</v>
          </cell>
          <cell r="N699">
            <v>0</v>
          </cell>
          <cell r="O699" t="str">
            <v>中药材种植</v>
          </cell>
        </row>
        <row r="700">
          <cell r="A700" t="str">
            <v>张洪军</v>
          </cell>
          <cell r="B700" t="str">
            <v>612330198101190816</v>
          </cell>
          <cell r="C700" t="str">
            <v>6215665501001041327</v>
          </cell>
          <cell r="D700">
            <v>50000</v>
          </cell>
          <cell r="E700">
            <v>45797</v>
          </cell>
          <cell r="F700">
            <v>46892</v>
          </cell>
          <cell r="G700">
            <v>3</v>
          </cell>
          <cell r="H700">
            <v>45797</v>
          </cell>
          <cell r="I700">
            <v>45828</v>
          </cell>
          <cell r="J700">
            <v>32</v>
          </cell>
          <cell r="K700">
            <v>160</v>
          </cell>
          <cell r="L700">
            <v>1</v>
          </cell>
          <cell r="M700">
            <v>160</v>
          </cell>
          <cell r="N700">
            <v>0</v>
          </cell>
          <cell r="O700" t="str">
            <v>特色农业-药材</v>
          </cell>
        </row>
        <row r="701">
          <cell r="A701" t="str">
            <v>蒋显清</v>
          </cell>
          <cell r="B701" t="str">
            <v>612330196509040222</v>
          </cell>
          <cell r="C701" t="str">
            <v>6230280600100402622</v>
          </cell>
          <cell r="D701">
            <v>50000</v>
          </cell>
          <cell r="E701">
            <v>45798</v>
          </cell>
          <cell r="F701">
            <v>46893</v>
          </cell>
          <cell r="G701">
            <v>2.91666666666667</v>
          </cell>
          <cell r="H701">
            <v>45798</v>
          </cell>
          <cell r="I701">
            <v>45828</v>
          </cell>
          <cell r="J701">
            <v>31</v>
          </cell>
          <cell r="K701">
            <v>150.694444444444</v>
          </cell>
          <cell r="L701">
            <v>1</v>
          </cell>
          <cell r="M701">
            <v>150.694444444444</v>
          </cell>
          <cell r="N701">
            <v>0</v>
          </cell>
          <cell r="O701" t="str">
            <v>特色农业-药材</v>
          </cell>
        </row>
        <row r="702">
          <cell r="A702" t="str">
            <v>李化强</v>
          </cell>
          <cell r="B702" t="str">
            <v>612330197712070712</v>
          </cell>
          <cell r="C702" t="str">
            <v>6215665501001041079</v>
          </cell>
          <cell r="D702">
            <v>50000</v>
          </cell>
          <cell r="E702">
            <v>45803</v>
          </cell>
          <cell r="F702">
            <v>46898</v>
          </cell>
          <cell r="G702">
            <v>2.91666666666667</v>
          </cell>
          <cell r="H702">
            <v>45803</v>
          </cell>
          <cell r="I702">
            <v>45828</v>
          </cell>
          <cell r="J702">
            <v>26</v>
          </cell>
          <cell r="K702">
            <v>126.388888888889</v>
          </cell>
          <cell r="L702">
            <v>1</v>
          </cell>
          <cell r="M702">
            <v>126.388888888889</v>
          </cell>
          <cell r="N702">
            <v>0</v>
          </cell>
          <cell r="O702" t="str">
            <v>中药材种植</v>
          </cell>
        </row>
        <row r="703">
          <cell r="A703" t="str">
            <v>吴方兵</v>
          </cell>
          <cell r="B703" t="str">
            <v>612330198507070216</v>
          </cell>
          <cell r="C703" t="str">
            <v>6215665501001593038</v>
          </cell>
          <cell r="D703">
            <v>50000</v>
          </cell>
          <cell r="E703">
            <v>45805</v>
          </cell>
          <cell r="F703">
            <v>46900</v>
          </cell>
          <cell r="G703">
            <v>2.91666666666667</v>
          </cell>
          <cell r="H703">
            <v>45805</v>
          </cell>
          <cell r="I703">
            <v>45828</v>
          </cell>
          <cell r="J703">
            <v>24</v>
          </cell>
          <cell r="K703">
            <v>116.666666666667</v>
          </cell>
          <cell r="L703">
            <v>1</v>
          </cell>
          <cell r="M703">
            <v>116.666666666667</v>
          </cell>
          <cell r="N703">
            <v>0</v>
          </cell>
          <cell r="O703" t="str">
            <v>特色农业-药材</v>
          </cell>
        </row>
        <row r="704">
          <cell r="A704" t="str">
            <v>赵光宁</v>
          </cell>
          <cell r="B704" t="str">
            <v>612330198402180814</v>
          </cell>
          <cell r="C704" t="str">
            <v>6215665501001048363</v>
          </cell>
          <cell r="D704">
            <v>50000</v>
          </cell>
          <cell r="E704">
            <v>45805</v>
          </cell>
          <cell r="F704">
            <v>46900</v>
          </cell>
          <cell r="G704">
            <v>2.91666666666667</v>
          </cell>
          <cell r="H704">
            <v>45805</v>
          </cell>
          <cell r="I704">
            <v>45828</v>
          </cell>
          <cell r="J704">
            <v>24</v>
          </cell>
          <cell r="K704">
            <v>116.666666666667</v>
          </cell>
          <cell r="L704">
            <v>1</v>
          </cell>
          <cell r="M704">
            <v>116.666666666667</v>
          </cell>
          <cell r="N704">
            <v>0</v>
          </cell>
          <cell r="O704" t="str">
            <v>特色农业-药材</v>
          </cell>
        </row>
        <row r="705">
          <cell r="A705" t="str">
            <v>李保侠</v>
          </cell>
          <cell r="B705" t="str">
            <v>612330198403240225</v>
          </cell>
          <cell r="C705" t="str">
            <v>6230270600004600075</v>
          </cell>
          <cell r="D705">
            <v>50000</v>
          </cell>
          <cell r="E705">
            <v>45807</v>
          </cell>
          <cell r="F705">
            <v>46902</v>
          </cell>
          <cell r="G705">
            <v>2.91666666666667</v>
          </cell>
          <cell r="H705">
            <v>45807</v>
          </cell>
          <cell r="I705">
            <v>45828</v>
          </cell>
          <cell r="J705">
            <v>22</v>
          </cell>
          <cell r="K705">
            <v>106.944444444444</v>
          </cell>
          <cell r="L705">
            <v>1</v>
          </cell>
          <cell r="M705">
            <v>106.944444444444</v>
          </cell>
          <cell r="N705">
            <v>0</v>
          </cell>
          <cell r="O705" t="str">
            <v>特色农业-药材</v>
          </cell>
        </row>
        <row r="706">
          <cell r="A706" t="str">
            <v>何杰</v>
          </cell>
          <cell r="B706" t="str">
            <v>612330198406201010</v>
          </cell>
          <cell r="C706" t="str">
            <v>2706100501109000304487</v>
          </cell>
          <cell r="D706">
            <v>50000</v>
          </cell>
          <cell r="E706">
            <v>45811</v>
          </cell>
          <cell r="F706">
            <v>46906</v>
          </cell>
          <cell r="G706">
            <v>2.91666666666667</v>
          </cell>
          <cell r="H706">
            <v>45811</v>
          </cell>
          <cell r="I706">
            <v>45828</v>
          </cell>
          <cell r="J706">
            <v>18</v>
          </cell>
          <cell r="K706">
            <v>87.5</v>
          </cell>
          <cell r="L706">
            <v>1</v>
          </cell>
          <cell r="M706">
            <v>87.5</v>
          </cell>
          <cell r="N706">
            <v>0</v>
          </cell>
          <cell r="O706" t="str">
            <v>中药材种植</v>
          </cell>
        </row>
        <row r="707">
          <cell r="A707" t="str">
            <v>尤宗奎</v>
          </cell>
          <cell r="B707" t="str">
            <v>612330196901010319</v>
          </cell>
          <cell r="C707" t="str">
            <v>2706100201109000512036</v>
          </cell>
          <cell r="D707">
            <v>50000</v>
          </cell>
          <cell r="E707">
            <v>45812</v>
          </cell>
          <cell r="F707">
            <v>46907</v>
          </cell>
          <cell r="G707">
            <v>2.91666666666667</v>
          </cell>
          <cell r="H707">
            <v>45812</v>
          </cell>
          <cell r="I707">
            <v>45828</v>
          </cell>
          <cell r="J707">
            <v>17</v>
          </cell>
          <cell r="K707">
            <v>82.6388888888889</v>
          </cell>
          <cell r="L707">
            <v>1</v>
          </cell>
          <cell r="M707">
            <v>82.6388888888889</v>
          </cell>
          <cell r="N707">
            <v>0</v>
          </cell>
          <cell r="O707" t="str">
            <v>特色农业-药材</v>
          </cell>
        </row>
        <row r="708">
          <cell r="A708" t="str">
            <v>朱邦进</v>
          </cell>
          <cell r="B708" t="str">
            <v>612330196711131013</v>
          </cell>
          <cell r="C708" t="str">
            <v>2706100501109000055769</v>
          </cell>
          <cell r="D708">
            <v>50000</v>
          </cell>
          <cell r="E708">
            <v>45814</v>
          </cell>
          <cell r="F708">
            <v>46909</v>
          </cell>
          <cell r="G708">
            <v>2.91666666666667</v>
          </cell>
          <cell r="H708">
            <v>45814</v>
          </cell>
          <cell r="I708">
            <v>45828</v>
          </cell>
          <cell r="J708">
            <v>15</v>
          </cell>
          <cell r="K708">
            <v>72.9166666666667</v>
          </cell>
          <cell r="L708">
            <v>1</v>
          </cell>
          <cell r="M708">
            <v>72.9166666666667</v>
          </cell>
          <cell r="N708">
            <v>0</v>
          </cell>
          <cell r="O708" t="str">
            <v>中药材种植</v>
          </cell>
        </row>
        <row r="709">
          <cell r="A709" t="str">
            <v>杨兴安</v>
          </cell>
          <cell r="B709" t="str">
            <v>612330197203050932</v>
          </cell>
          <cell r="C709" t="str">
            <v>6230270600008345800</v>
          </cell>
          <cell r="D709">
            <v>50000</v>
          </cell>
          <cell r="E709">
            <v>45817</v>
          </cell>
          <cell r="F709">
            <v>46912</v>
          </cell>
          <cell r="G709">
            <v>2.91666666666667</v>
          </cell>
          <cell r="H709">
            <v>45817</v>
          </cell>
          <cell r="I709">
            <v>45828</v>
          </cell>
          <cell r="J709">
            <v>12</v>
          </cell>
          <cell r="K709">
            <v>58.3333333333333</v>
          </cell>
          <cell r="L709">
            <v>1</v>
          </cell>
          <cell r="M709">
            <v>58.3333333333333</v>
          </cell>
          <cell r="N709">
            <v>0</v>
          </cell>
          <cell r="O709" t="str">
            <v>中药材种植</v>
          </cell>
        </row>
        <row r="710">
          <cell r="A710" t="str">
            <v>赵成文</v>
          </cell>
          <cell r="B710" t="str">
            <v>612330196612010611</v>
          </cell>
          <cell r="C710" t="str">
            <v>2706100601109000025794</v>
          </cell>
          <cell r="D710">
            <v>50000</v>
          </cell>
          <cell r="E710">
            <v>45820</v>
          </cell>
          <cell r="F710">
            <v>46915</v>
          </cell>
          <cell r="G710">
            <v>2.91666666666667</v>
          </cell>
          <cell r="H710">
            <v>45820</v>
          </cell>
          <cell r="I710">
            <v>45828</v>
          </cell>
          <cell r="J710">
            <v>9</v>
          </cell>
          <cell r="K710">
            <v>43.75</v>
          </cell>
          <cell r="L710">
            <v>1</v>
          </cell>
          <cell r="M710">
            <v>43.75</v>
          </cell>
          <cell r="N710">
            <v>0</v>
          </cell>
          <cell r="O710" t="str">
            <v>传统种植业-其他</v>
          </cell>
        </row>
        <row r="711">
          <cell r="A711" t="str">
            <v>王文革</v>
          </cell>
          <cell r="B711" t="str">
            <v>612330196906150919</v>
          </cell>
          <cell r="C711" t="str">
            <v>6230270600009263978</v>
          </cell>
          <cell r="D711">
            <v>10000</v>
          </cell>
          <cell r="E711">
            <v>45820</v>
          </cell>
          <cell r="F711">
            <v>46915</v>
          </cell>
          <cell r="G711">
            <v>2.91666666666667</v>
          </cell>
          <cell r="H711">
            <v>45820</v>
          </cell>
          <cell r="I711">
            <v>45828</v>
          </cell>
          <cell r="J711">
            <v>9</v>
          </cell>
          <cell r="K711">
            <v>8.75</v>
          </cell>
          <cell r="L711">
            <v>1</v>
          </cell>
          <cell r="M711">
            <v>8.75</v>
          </cell>
          <cell r="N711">
            <v>0</v>
          </cell>
          <cell r="O711" t="str">
            <v>中药材种植</v>
          </cell>
        </row>
        <row r="712">
          <cell r="A712" t="str">
            <v>罗有军</v>
          </cell>
          <cell r="B712" t="str">
            <v>612330198606210712</v>
          </cell>
          <cell r="C712" t="str">
            <v>6230270600001792701</v>
          </cell>
          <cell r="D712">
            <v>30000</v>
          </cell>
          <cell r="E712">
            <v>45820</v>
          </cell>
          <cell r="F712">
            <v>46915</v>
          </cell>
          <cell r="G712">
            <v>2.91666666666667</v>
          </cell>
          <cell r="H712">
            <v>45820</v>
          </cell>
          <cell r="I712">
            <v>45828</v>
          </cell>
          <cell r="J712">
            <v>9</v>
          </cell>
          <cell r="K712">
            <v>26.25</v>
          </cell>
          <cell r="L712">
            <v>1</v>
          </cell>
          <cell r="M712">
            <v>26.25</v>
          </cell>
          <cell r="N712">
            <v>0</v>
          </cell>
          <cell r="O712" t="str">
            <v>特色农业-药材</v>
          </cell>
        </row>
        <row r="713">
          <cell r="A713" t="str">
            <v>谭永群</v>
          </cell>
          <cell r="B713" t="str">
            <v>612330198107110813</v>
          </cell>
          <cell r="C713" t="str">
            <v>6230270600015053116</v>
          </cell>
          <cell r="D713">
            <v>50000</v>
          </cell>
          <cell r="E713">
            <v>45821</v>
          </cell>
          <cell r="F713">
            <v>46916</v>
          </cell>
          <cell r="G713">
            <v>2.91666666666667</v>
          </cell>
          <cell r="H713">
            <v>45821</v>
          </cell>
          <cell r="I713">
            <v>45828</v>
          </cell>
          <cell r="J713">
            <v>8</v>
          </cell>
          <cell r="K713">
            <v>38.8888888888889</v>
          </cell>
          <cell r="L713">
            <v>1</v>
          </cell>
          <cell r="M713">
            <v>38.8888888888889</v>
          </cell>
          <cell r="N713">
            <v>0</v>
          </cell>
          <cell r="O713" t="str">
            <v>特色农业-药材</v>
          </cell>
        </row>
        <row r="714">
          <cell r="A714" t="str">
            <v>肖光莎</v>
          </cell>
          <cell r="B714" t="str">
            <v>612330199610070323</v>
          </cell>
          <cell r="C714" t="str">
            <v>6230270600001795837</v>
          </cell>
          <cell r="D714">
            <v>50000</v>
          </cell>
          <cell r="E714">
            <v>45825</v>
          </cell>
          <cell r="F714">
            <v>46920</v>
          </cell>
          <cell r="G714">
            <v>2.91666666666667</v>
          </cell>
          <cell r="H714">
            <v>45825</v>
          </cell>
          <cell r="I714">
            <v>45828</v>
          </cell>
          <cell r="J714">
            <v>4</v>
          </cell>
          <cell r="K714">
            <v>19.4444444444444</v>
          </cell>
          <cell r="L714">
            <v>1</v>
          </cell>
          <cell r="M714">
            <v>19.4444444444444</v>
          </cell>
          <cell r="N714">
            <v>0</v>
          </cell>
          <cell r="O714" t="str">
            <v>传统种植业-其他</v>
          </cell>
        </row>
        <row r="715">
          <cell r="A715" t="str">
            <v>谭澄澄</v>
          </cell>
          <cell r="B715" t="str">
            <v>612330199106110111</v>
          </cell>
          <cell r="C715" t="str">
            <v>6230270600014434689</v>
          </cell>
          <cell r="D715">
            <v>50000</v>
          </cell>
          <cell r="E715">
            <v>45827</v>
          </cell>
          <cell r="F715">
            <v>46922</v>
          </cell>
          <cell r="G715">
            <v>2.91666666666667</v>
          </cell>
          <cell r="H715">
            <v>45827</v>
          </cell>
          <cell r="I715">
            <v>45828</v>
          </cell>
          <cell r="J715">
            <v>2</v>
          </cell>
          <cell r="K715">
            <v>9.72222222222222</v>
          </cell>
          <cell r="L715">
            <v>1</v>
          </cell>
          <cell r="M715">
            <v>9.72222222222222</v>
          </cell>
          <cell r="N715">
            <v>0</v>
          </cell>
          <cell r="O715" t="str">
            <v>中药材种植</v>
          </cell>
        </row>
        <row r="716">
          <cell r="A716" t="str">
            <v>曹武奎</v>
          </cell>
          <cell r="B716" t="str">
            <v>612330196710280930</v>
          </cell>
          <cell r="C716" t="str">
            <v>6215665501000211079</v>
          </cell>
          <cell r="D716">
            <v>50000</v>
          </cell>
          <cell r="E716">
            <v>45827</v>
          </cell>
          <cell r="F716">
            <v>46922</v>
          </cell>
          <cell r="G716">
            <v>2.91666666666667</v>
          </cell>
          <cell r="H716">
            <v>45827</v>
          </cell>
          <cell r="I716">
            <v>45828</v>
          </cell>
          <cell r="J716">
            <v>2</v>
          </cell>
          <cell r="K716">
            <v>9.72222222222222</v>
          </cell>
          <cell r="L716">
            <v>1</v>
          </cell>
          <cell r="M716">
            <v>9.72222222222222</v>
          </cell>
          <cell r="N716">
            <v>0</v>
          </cell>
          <cell r="O716" t="str">
            <v>中药材种植</v>
          </cell>
        </row>
        <row r="717">
          <cell r="A717" t="str">
            <v>薛远朋</v>
          </cell>
          <cell r="B717" t="str">
            <v>612330196804280616</v>
          </cell>
          <cell r="C717" t="str">
            <v>6215665501000213901</v>
          </cell>
          <cell r="D717">
            <v>50000</v>
          </cell>
          <cell r="E717">
            <v>45827</v>
          </cell>
          <cell r="F717">
            <v>46922</v>
          </cell>
          <cell r="G717">
            <v>2.91666666666667</v>
          </cell>
          <cell r="H717">
            <v>45827</v>
          </cell>
          <cell r="I717">
            <v>45828</v>
          </cell>
          <cell r="J717">
            <v>2</v>
          </cell>
          <cell r="K717">
            <v>9.72222222222222</v>
          </cell>
          <cell r="L717">
            <v>1</v>
          </cell>
          <cell r="M717">
            <v>9.72222222222222</v>
          </cell>
          <cell r="N717">
            <v>0</v>
          </cell>
          <cell r="O717" t="str">
            <v>传统种植业-其他</v>
          </cell>
        </row>
        <row r="718">
          <cell r="A718" t="str">
            <v>李桂英</v>
          </cell>
          <cell r="B718" t="str">
            <v>612330196304120229</v>
          </cell>
          <cell r="C718" t="str">
            <v>6228412914508903775</v>
          </cell>
          <cell r="D718">
            <v>50000</v>
          </cell>
          <cell r="E718">
            <v>45512</v>
          </cell>
          <cell r="F718">
            <v>45814</v>
          </cell>
          <cell r="G718">
            <v>3.0417</v>
          </cell>
          <cell r="H718">
            <v>45737</v>
          </cell>
          <cell r="I718">
            <v>45814</v>
          </cell>
          <cell r="J718">
            <v>78</v>
          </cell>
          <cell r="K718">
            <v>400.83</v>
          </cell>
          <cell r="L718">
            <v>1</v>
          </cell>
          <cell r="M718">
            <v>400.83</v>
          </cell>
          <cell r="N718">
            <v>0</v>
          </cell>
          <cell r="O718" t="str">
            <v>猪苓种植</v>
          </cell>
        </row>
        <row r="719">
          <cell r="A719" t="str">
            <v>吴照秀</v>
          </cell>
          <cell r="B719" t="str">
            <v>612330197411040122</v>
          </cell>
          <cell r="C719" t="str">
            <v>6230522910001520000</v>
          </cell>
          <cell r="D719">
            <v>50000</v>
          </cell>
          <cell r="E719">
            <v>45043</v>
          </cell>
          <cell r="F719">
            <v>45773</v>
          </cell>
          <cell r="G719">
            <v>3.0417</v>
          </cell>
          <cell r="H719">
            <v>45737</v>
          </cell>
          <cell r="I719">
            <v>45773</v>
          </cell>
          <cell r="J719">
            <v>37</v>
          </cell>
          <cell r="K719">
            <v>187.57</v>
          </cell>
          <cell r="L719">
            <v>1</v>
          </cell>
          <cell r="M719">
            <v>187.57</v>
          </cell>
          <cell r="N719">
            <v>0</v>
          </cell>
          <cell r="O719" t="str">
            <v>猪苓种植</v>
          </cell>
        </row>
        <row r="720">
          <cell r="A720" t="str">
            <v>蒋仁慧</v>
          </cell>
          <cell r="B720" t="str">
            <v>612330199709120423</v>
          </cell>
          <cell r="C720" t="str">
            <v>6228232919009925878</v>
          </cell>
          <cell r="D720">
            <v>50000</v>
          </cell>
          <cell r="E720">
            <v>45659</v>
          </cell>
          <cell r="F720">
            <v>46023</v>
          </cell>
          <cell r="G720">
            <v>2.5833</v>
          </cell>
          <cell r="H720">
            <v>45737</v>
          </cell>
          <cell r="I720">
            <v>45828</v>
          </cell>
          <cell r="J720">
            <v>92</v>
          </cell>
          <cell r="K720">
            <v>396.11</v>
          </cell>
          <cell r="L720">
            <v>1</v>
          </cell>
          <cell r="M720">
            <v>396.11</v>
          </cell>
          <cell r="N720">
            <v>0</v>
          </cell>
          <cell r="O720" t="str">
            <v>猪苓种植</v>
          </cell>
        </row>
        <row r="721">
          <cell r="A721" t="str">
            <v>张兴成</v>
          </cell>
          <cell r="B721" t="str">
            <v>612330196505220410</v>
          </cell>
          <cell r="C721" t="str">
            <v>6228482918713033372 </v>
          </cell>
          <cell r="D721">
            <v>50000</v>
          </cell>
          <cell r="E721">
            <v>45660</v>
          </cell>
          <cell r="F721">
            <v>46754</v>
          </cell>
          <cell r="G721">
            <v>2.5833</v>
          </cell>
          <cell r="H721">
            <v>45737</v>
          </cell>
          <cell r="I721">
            <v>45828</v>
          </cell>
          <cell r="J721">
            <v>92</v>
          </cell>
          <cell r="K721">
            <v>396.11</v>
          </cell>
          <cell r="L721">
            <v>1</v>
          </cell>
          <cell r="M721">
            <v>396.11</v>
          </cell>
          <cell r="N721">
            <v>0</v>
          </cell>
          <cell r="O721" t="str">
            <v>猪苓种植</v>
          </cell>
        </row>
        <row r="722">
          <cell r="A722" t="str">
            <v>彭道佳</v>
          </cell>
          <cell r="B722" t="str">
            <v>612330199905260415</v>
          </cell>
          <cell r="C722" t="str">
            <v>6230522910028894778 </v>
          </cell>
          <cell r="D722">
            <v>50000</v>
          </cell>
          <cell r="E722">
            <v>45717</v>
          </cell>
          <cell r="F722">
            <v>46002</v>
          </cell>
          <cell r="G722">
            <v>3.0417</v>
          </cell>
          <cell r="H722">
            <v>45737</v>
          </cell>
          <cell r="I722">
            <v>45828</v>
          </cell>
          <cell r="J722">
            <v>92</v>
          </cell>
          <cell r="K722">
            <v>466.39</v>
          </cell>
          <cell r="L722">
            <v>1</v>
          </cell>
          <cell r="M722">
            <v>466.39</v>
          </cell>
          <cell r="N722">
            <v>0</v>
          </cell>
          <cell r="O722" t="str">
            <v>猪苓种植</v>
          </cell>
        </row>
        <row r="723">
          <cell r="A723" t="str">
            <v>彭道军</v>
          </cell>
          <cell r="B723" t="str">
            <v>61233019771218041X</v>
          </cell>
          <cell r="C723" t="str">
            <v>6230522910022896175</v>
          </cell>
          <cell r="D723">
            <v>50000</v>
          </cell>
          <cell r="E723">
            <v>45159</v>
          </cell>
          <cell r="F723">
            <v>46253</v>
          </cell>
          <cell r="G723">
            <v>2.9583</v>
          </cell>
          <cell r="H723">
            <v>45737</v>
          </cell>
          <cell r="I723">
            <v>45828</v>
          </cell>
          <cell r="J723">
            <v>92</v>
          </cell>
          <cell r="K723">
            <v>453.61</v>
          </cell>
          <cell r="L723">
            <v>1</v>
          </cell>
          <cell r="M723">
            <v>453.61</v>
          </cell>
          <cell r="N723">
            <v>0</v>
          </cell>
          <cell r="O723" t="str">
            <v>餐饮经营</v>
          </cell>
        </row>
        <row r="724">
          <cell r="A724" t="str">
            <v>康积贵</v>
          </cell>
          <cell r="B724" t="str">
            <v>612330197902120434</v>
          </cell>
          <cell r="C724" t="str">
            <v>
6228482918189689277</v>
          </cell>
          <cell r="D724">
            <v>50000</v>
          </cell>
          <cell r="E724">
            <v>45628</v>
          </cell>
          <cell r="F724">
            <v>45992</v>
          </cell>
          <cell r="G724">
            <v>2.875</v>
          </cell>
          <cell r="H724">
            <v>45737</v>
          </cell>
          <cell r="I724">
            <v>45828</v>
          </cell>
          <cell r="J724">
            <v>92</v>
          </cell>
          <cell r="K724">
            <v>440.83</v>
          </cell>
          <cell r="L724">
            <v>1</v>
          </cell>
          <cell r="M724">
            <v>440.83</v>
          </cell>
          <cell r="N724">
            <v>0</v>
          </cell>
          <cell r="O724" t="str">
            <v>猪苓种植</v>
          </cell>
        </row>
        <row r="725">
          <cell r="A725" t="str">
            <v>康积兵</v>
          </cell>
          <cell r="B725" t="str">
            <v>612330198102180417</v>
          </cell>
          <cell r="C725" t="str">
            <v>6213362919980015875</v>
          </cell>
          <cell r="D725">
            <v>50000</v>
          </cell>
          <cell r="E725">
            <v>45635</v>
          </cell>
          <cell r="F725">
            <v>45999</v>
          </cell>
          <cell r="G725">
            <v>2.875</v>
          </cell>
          <cell r="H725">
            <v>45737</v>
          </cell>
          <cell r="I725">
            <v>45828</v>
          </cell>
          <cell r="J725">
            <v>92</v>
          </cell>
          <cell r="K725">
            <v>440.83</v>
          </cell>
          <cell r="L725">
            <v>1</v>
          </cell>
          <cell r="M725">
            <v>440.83</v>
          </cell>
          <cell r="N725">
            <v>0</v>
          </cell>
          <cell r="O725" t="str">
            <v>猪苓种植</v>
          </cell>
        </row>
        <row r="726">
          <cell r="A726" t="str">
            <v>合计</v>
          </cell>
        </row>
        <row r="726">
          <cell r="K726">
            <v>323892.605621971</v>
          </cell>
        </row>
        <row r="726">
          <cell r="M726">
            <v>323892.605621971</v>
          </cell>
        </row>
        <row r="728">
          <cell r="G728" t="str">
            <v>长</v>
          </cell>
          <cell r="H728">
            <v>47062.23</v>
          </cell>
        </row>
        <row r="729">
          <cell r="G729" t="str">
            <v>袁</v>
          </cell>
          <cell r="H729">
            <v>41878.33</v>
          </cell>
        </row>
        <row r="730">
          <cell r="G730" t="str">
            <v>西</v>
          </cell>
          <cell r="H730">
            <v>39636.37</v>
          </cell>
        </row>
        <row r="731">
          <cell r="G731" t="str">
            <v>大</v>
          </cell>
          <cell r="H731">
            <v>78005.77</v>
          </cell>
        </row>
        <row r="732">
          <cell r="G732" t="str">
            <v>石</v>
          </cell>
          <cell r="H732">
            <v>25280.19</v>
          </cell>
        </row>
        <row r="733">
          <cell r="G733" t="str">
            <v>陈</v>
          </cell>
          <cell r="H733">
            <v>50582.8</v>
          </cell>
        </row>
        <row r="734">
          <cell r="G734" t="str">
            <v>岳</v>
          </cell>
          <cell r="H734">
            <v>41446.92</v>
          </cell>
        </row>
        <row r="735">
          <cell r="G735" t="str">
            <v>合计</v>
          </cell>
          <cell r="H735">
            <v>323892.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6"/>
  <sheetViews>
    <sheetView showFormulas="false" showGridLines="true" showRowColHeaders="true" showZeros="true" rightToLeft="false" tabSelected="true" showOutlineSymbols="true" defaultGridColor="true" view="normal" topLeftCell="G665" colorId="64" zoomScale="241" zoomScaleNormal="241" zoomScalePageLayoutView="100" workbookViewId="0">
      <selection pane="topLeft" activeCell="P677" activeCellId="0" sqref="P67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29"/>
    <col collapsed="false" customWidth="true" hidden="false" outlineLevel="0" max="3" min="3" style="0" width="6.89"/>
    <col collapsed="false" customWidth="true" hidden="false" outlineLevel="0" max="4" min="4" style="0" width="9.19"/>
    <col collapsed="false" customWidth="true" hidden="false" outlineLevel="0" max="5" min="5" style="0" width="8.69"/>
    <col collapsed="false" customWidth="true" hidden="false" outlineLevel="0" max="6" min="6" style="0" width="6.99"/>
    <col collapsed="false" customWidth="true" hidden="false" outlineLevel="0" max="7" min="7" style="0" width="8.59"/>
    <col collapsed="false" customWidth="true" hidden="false" outlineLevel="0" max="8" min="8" style="0" width="8.99"/>
    <col collapsed="false" customWidth="true" hidden="false" outlineLevel="0" max="9" min="9" style="0" width="4.79"/>
    <col collapsed="false" customWidth="true" hidden="false" outlineLevel="0" max="10" min="10" style="0" width="6.69"/>
    <col collapsed="false" customWidth="true" hidden="false" outlineLevel="0" max="11" min="11" style="0" width="5.5"/>
    <col collapsed="false" customWidth="true" hidden="false" outlineLevel="0" max="12" min="12" style="0" width="8.59"/>
    <col collapsed="false" customWidth="true" hidden="false" outlineLevel="0" max="13" min="13" style="0" width="6.19"/>
    <col collapsed="false" customWidth="true" hidden="false" outlineLevel="0" max="14" min="14" style="0" width="10.4"/>
    <col collapsed="false" customWidth="true" hidden="false" outlineLevel="0" max="15" min="15" style="0" width="26.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21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11" t="s">
        <v>11</v>
      </c>
      <c r="J3" s="12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</row>
    <row r="4" customFormat="false" ht="14.25" hidden="false" customHeight="false" outlineLevel="0" collapsed="false">
      <c r="A4" s="13" t="n">
        <v>1</v>
      </c>
      <c r="B4" s="14" t="s">
        <v>18</v>
      </c>
      <c r="C4" s="15" t="n">
        <v>50000</v>
      </c>
      <c r="D4" s="16" t="n">
        <v>44645</v>
      </c>
      <c r="E4" s="16" t="n">
        <v>45740</v>
      </c>
      <c r="F4" s="17" t="n">
        <v>3.833333</v>
      </c>
      <c r="G4" s="18" t="n">
        <v>45737</v>
      </c>
      <c r="H4" s="18" t="n">
        <v>45739</v>
      </c>
      <c r="I4" s="19" t="n">
        <v>3</v>
      </c>
      <c r="J4" s="20" t="n">
        <v>19.1666666666667</v>
      </c>
      <c r="K4" s="21" t="n">
        <v>1</v>
      </c>
      <c r="L4" s="20" t="n">
        <v>19.1666666666667</v>
      </c>
      <c r="M4" s="6" t="n">
        <v>0</v>
      </c>
      <c r="N4" s="6" t="s">
        <v>19</v>
      </c>
      <c r="O4" s="6" t="s">
        <v>20</v>
      </c>
    </row>
    <row r="5" customFormat="false" ht="14.25" hidden="false" customHeight="false" outlineLevel="0" collapsed="false">
      <c r="A5" s="13"/>
      <c r="B5" s="14" t="s">
        <v>18</v>
      </c>
      <c r="C5" s="15" t="n">
        <v>50000</v>
      </c>
      <c r="D5" s="16" t="n">
        <v>45741</v>
      </c>
      <c r="E5" s="16" t="n">
        <v>46077</v>
      </c>
      <c r="F5" s="22" t="n">
        <v>2.58333333333333</v>
      </c>
      <c r="G5" s="16" t="n">
        <v>45741</v>
      </c>
      <c r="H5" s="16" t="n">
        <v>45828</v>
      </c>
      <c r="I5" s="19" t="n">
        <v>88</v>
      </c>
      <c r="J5" s="20" t="n">
        <v>378.888888888889</v>
      </c>
      <c r="K5" s="23" t="n">
        <v>1</v>
      </c>
      <c r="L5" s="20" t="n">
        <v>378.888888888889</v>
      </c>
      <c r="M5" s="24" t="n">
        <v>0</v>
      </c>
      <c r="N5" s="6" t="str">
        <f aca="false">VLOOKUP(B5,[1]全县汇总!A$1:O$1048576,15,0)</f>
        <v>特色农业-药材</v>
      </c>
      <c r="O5" s="6" t="s">
        <v>21</v>
      </c>
    </row>
    <row r="6" customFormat="false" ht="14.25" hidden="false" customHeight="false" outlineLevel="0" collapsed="false">
      <c r="A6" s="13" t="n">
        <v>2</v>
      </c>
      <c r="B6" s="14" t="s">
        <v>22</v>
      </c>
      <c r="C6" s="15" t="n">
        <v>50000</v>
      </c>
      <c r="D6" s="16" t="n">
        <v>44690</v>
      </c>
      <c r="E6" s="16" t="n">
        <v>45785</v>
      </c>
      <c r="F6" s="17" t="n">
        <v>3.833333</v>
      </c>
      <c r="G6" s="18" t="n">
        <v>45737</v>
      </c>
      <c r="H6" s="18" t="n">
        <v>45782</v>
      </c>
      <c r="I6" s="19" t="n">
        <v>46</v>
      </c>
      <c r="J6" s="20" t="n">
        <v>293.888888888889</v>
      </c>
      <c r="K6" s="21" t="n">
        <v>1</v>
      </c>
      <c r="L6" s="20" t="n">
        <v>293.888888888889</v>
      </c>
      <c r="M6" s="6" t="n">
        <v>0</v>
      </c>
      <c r="N6" s="6" t="s">
        <v>23</v>
      </c>
      <c r="O6" s="6" t="s">
        <v>24</v>
      </c>
    </row>
    <row r="7" customFormat="false" ht="14.25" hidden="false" customHeight="false" outlineLevel="0" collapsed="false">
      <c r="A7" s="13"/>
      <c r="B7" s="14" t="s">
        <v>22</v>
      </c>
      <c r="C7" s="15" t="n">
        <v>50000</v>
      </c>
      <c r="D7" s="16" t="n">
        <v>45805</v>
      </c>
      <c r="E7" s="16" t="n">
        <v>46900</v>
      </c>
      <c r="F7" s="22" t="n">
        <v>2.91666666666667</v>
      </c>
      <c r="G7" s="16" t="n">
        <v>45805</v>
      </c>
      <c r="H7" s="16" t="n">
        <v>45828</v>
      </c>
      <c r="I7" s="19" t="n">
        <v>24</v>
      </c>
      <c r="J7" s="20" t="n">
        <v>116.666666666667</v>
      </c>
      <c r="K7" s="23" t="n">
        <v>1</v>
      </c>
      <c r="L7" s="20" t="n">
        <v>116.666666666667</v>
      </c>
      <c r="M7" s="24" t="n">
        <v>0</v>
      </c>
      <c r="N7" s="6" t="str">
        <f aca="false">VLOOKUP(B7,[1]全县汇总!A$1:O$1048576,15,0)</f>
        <v>特色农业-药材</v>
      </c>
      <c r="O7" s="6" t="s">
        <v>25</v>
      </c>
    </row>
    <row r="8" customFormat="false" ht="14.25" hidden="false" customHeight="false" outlineLevel="0" collapsed="false">
      <c r="A8" s="13" t="n">
        <v>3</v>
      </c>
      <c r="B8" s="14" t="s">
        <v>26</v>
      </c>
      <c r="C8" s="15" t="n">
        <v>50000</v>
      </c>
      <c r="D8" s="16" t="n">
        <v>44699</v>
      </c>
      <c r="E8" s="16" t="n">
        <v>45794</v>
      </c>
      <c r="F8" s="17" t="n">
        <v>3.833333</v>
      </c>
      <c r="G8" s="18" t="n">
        <v>45737</v>
      </c>
      <c r="H8" s="18" t="n">
        <v>45788</v>
      </c>
      <c r="I8" s="19" t="n">
        <v>52</v>
      </c>
      <c r="J8" s="20" t="n">
        <v>332.222222222222</v>
      </c>
      <c r="K8" s="21" t="n">
        <v>1</v>
      </c>
      <c r="L8" s="20" t="n">
        <v>332.222222222222</v>
      </c>
      <c r="M8" s="6" t="n">
        <v>0</v>
      </c>
      <c r="N8" s="6" t="s">
        <v>23</v>
      </c>
      <c r="O8" s="6" t="s">
        <v>27</v>
      </c>
    </row>
    <row r="9" customFormat="false" ht="14.25" hidden="false" customHeight="false" outlineLevel="0" collapsed="false">
      <c r="A9" s="13"/>
      <c r="B9" s="14" t="s">
        <v>26</v>
      </c>
      <c r="C9" s="15" t="n">
        <v>50000</v>
      </c>
      <c r="D9" s="16" t="n">
        <v>45798</v>
      </c>
      <c r="E9" s="16" t="n">
        <v>46893</v>
      </c>
      <c r="F9" s="22" t="n">
        <v>2.91666666666667</v>
      </c>
      <c r="G9" s="16" t="n">
        <v>45798</v>
      </c>
      <c r="H9" s="16" t="n">
        <v>45828</v>
      </c>
      <c r="I9" s="19" t="n">
        <v>31</v>
      </c>
      <c r="J9" s="20" t="n">
        <v>150.694444444444</v>
      </c>
      <c r="K9" s="23" t="n">
        <v>1</v>
      </c>
      <c r="L9" s="20" t="n">
        <v>150.694444444444</v>
      </c>
      <c r="M9" s="24" t="n">
        <v>0</v>
      </c>
      <c r="N9" s="6" t="str">
        <f aca="false">VLOOKUP(B9,[1]全县汇总!A$1:O$1048576,15,0)</f>
        <v>中药材种植</v>
      </c>
      <c r="O9" s="6" t="s">
        <v>27</v>
      </c>
    </row>
    <row r="10" customFormat="false" ht="14.25" hidden="false" customHeight="false" outlineLevel="0" collapsed="false">
      <c r="A10" s="6" t="n">
        <v>4</v>
      </c>
      <c r="B10" s="14" t="s">
        <v>28</v>
      </c>
      <c r="C10" s="15" t="n">
        <v>50000</v>
      </c>
      <c r="D10" s="16" t="n">
        <v>44667</v>
      </c>
      <c r="E10" s="16" t="n">
        <v>45762</v>
      </c>
      <c r="F10" s="17" t="n">
        <v>3.833333</v>
      </c>
      <c r="G10" s="18" t="n">
        <v>45737</v>
      </c>
      <c r="H10" s="18" t="n">
        <v>45761</v>
      </c>
      <c r="I10" s="19" t="n">
        <v>25</v>
      </c>
      <c r="J10" s="20" t="n">
        <v>159.725</v>
      </c>
      <c r="K10" s="21" t="n">
        <v>1</v>
      </c>
      <c r="L10" s="20" t="n">
        <v>159.725</v>
      </c>
      <c r="M10" s="6" t="n">
        <v>0</v>
      </c>
      <c r="N10" s="6" t="s">
        <v>19</v>
      </c>
      <c r="O10" s="6" t="s">
        <v>29</v>
      </c>
    </row>
    <row r="11" customFormat="false" ht="14.25" hidden="false" customHeight="false" outlineLevel="0" collapsed="false">
      <c r="A11" s="6" t="n">
        <v>5</v>
      </c>
      <c r="B11" s="14" t="s">
        <v>30</v>
      </c>
      <c r="C11" s="15" t="n">
        <v>50000</v>
      </c>
      <c r="D11" s="16" t="n">
        <v>44699</v>
      </c>
      <c r="E11" s="16" t="n">
        <v>45793</v>
      </c>
      <c r="F11" s="17" t="n">
        <v>3.833333</v>
      </c>
      <c r="G11" s="18" t="n">
        <v>45737</v>
      </c>
      <c r="H11" s="18" t="n">
        <v>45791</v>
      </c>
      <c r="I11" s="19" t="n">
        <v>55</v>
      </c>
      <c r="J11" s="20" t="n">
        <v>351.388888888889</v>
      </c>
      <c r="K11" s="21" t="n">
        <v>1</v>
      </c>
      <c r="L11" s="20" t="n">
        <v>351.388888888889</v>
      </c>
      <c r="M11" s="6" t="n">
        <v>0</v>
      </c>
      <c r="N11" s="6" t="s">
        <v>19</v>
      </c>
      <c r="O11" s="6" t="s">
        <v>31</v>
      </c>
    </row>
    <row r="12" customFormat="false" ht="14.25" hidden="false" customHeight="false" outlineLevel="0" collapsed="false">
      <c r="A12" s="6" t="n">
        <v>6</v>
      </c>
      <c r="B12" s="14" t="s">
        <v>32</v>
      </c>
      <c r="C12" s="15" t="n">
        <v>50000</v>
      </c>
      <c r="D12" s="16" t="n">
        <v>44705</v>
      </c>
      <c r="E12" s="16" t="n">
        <v>45800</v>
      </c>
      <c r="F12" s="17" t="n">
        <v>3.708333</v>
      </c>
      <c r="G12" s="18" t="n">
        <v>45737</v>
      </c>
      <c r="H12" s="18" t="n">
        <v>45799</v>
      </c>
      <c r="I12" s="19" t="n">
        <v>63</v>
      </c>
      <c r="J12" s="20" t="n">
        <v>389.375</v>
      </c>
      <c r="K12" s="21" t="n">
        <v>1</v>
      </c>
      <c r="L12" s="20" t="n">
        <v>389.375</v>
      </c>
      <c r="M12" s="6" t="n">
        <v>0</v>
      </c>
      <c r="N12" s="6" t="s">
        <v>19</v>
      </c>
      <c r="O12" s="6" t="s">
        <v>33</v>
      </c>
    </row>
    <row r="13" customFormat="false" ht="14.25" hidden="false" customHeight="false" outlineLevel="0" collapsed="false">
      <c r="A13" s="6" t="n">
        <v>7</v>
      </c>
      <c r="B13" s="14" t="s">
        <v>34</v>
      </c>
      <c r="C13" s="15" t="n">
        <v>50000</v>
      </c>
      <c r="D13" s="16" t="n">
        <v>44720</v>
      </c>
      <c r="E13" s="16" t="n">
        <v>45815</v>
      </c>
      <c r="F13" s="17" t="n">
        <v>3.708333</v>
      </c>
      <c r="G13" s="18" t="n">
        <v>45737</v>
      </c>
      <c r="H13" s="18" t="n">
        <v>45813</v>
      </c>
      <c r="I13" s="19" t="n">
        <v>77</v>
      </c>
      <c r="J13" s="20" t="n">
        <v>475.902777777778</v>
      </c>
      <c r="K13" s="21" t="n">
        <v>1</v>
      </c>
      <c r="L13" s="20" t="n">
        <v>475.902777777778</v>
      </c>
      <c r="M13" s="6" t="n">
        <v>0</v>
      </c>
      <c r="N13" s="6" t="s">
        <v>19</v>
      </c>
      <c r="O13" s="6" t="s">
        <v>35</v>
      </c>
    </row>
    <row r="14" customFormat="false" ht="14.25" hidden="false" customHeight="false" outlineLevel="0" collapsed="false">
      <c r="A14" s="6" t="n">
        <v>8</v>
      </c>
      <c r="B14" s="14" t="s">
        <v>36</v>
      </c>
      <c r="C14" s="15" t="n">
        <v>50000</v>
      </c>
      <c r="D14" s="16" t="n">
        <v>44732</v>
      </c>
      <c r="E14" s="16" t="n">
        <v>45827</v>
      </c>
      <c r="F14" s="17" t="n">
        <v>3.708333</v>
      </c>
      <c r="G14" s="18" t="n">
        <v>45737</v>
      </c>
      <c r="H14" s="18" t="n">
        <v>45826</v>
      </c>
      <c r="I14" s="19" t="n">
        <v>90</v>
      </c>
      <c r="J14" s="20" t="n">
        <v>556.25</v>
      </c>
      <c r="K14" s="21" t="n">
        <v>1</v>
      </c>
      <c r="L14" s="20" t="n">
        <v>556.25</v>
      </c>
      <c r="M14" s="6" t="n">
        <v>0</v>
      </c>
      <c r="N14" s="6" t="s">
        <v>37</v>
      </c>
      <c r="O14" s="6" t="s">
        <v>38</v>
      </c>
    </row>
    <row r="15" customFormat="false" ht="14.25" hidden="false" customHeight="false" outlineLevel="0" collapsed="false">
      <c r="A15" s="6" t="n">
        <v>9</v>
      </c>
      <c r="B15" s="14" t="s">
        <v>39</v>
      </c>
      <c r="C15" s="15" t="n">
        <v>50000</v>
      </c>
      <c r="D15" s="16" t="n">
        <v>44734</v>
      </c>
      <c r="E15" s="16" t="n">
        <v>45829</v>
      </c>
      <c r="F15" s="17" t="n">
        <v>3.708333</v>
      </c>
      <c r="G15" s="18" t="n">
        <v>45737</v>
      </c>
      <c r="H15" s="18" t="n">
        <v>45828</v>
      </c>
      <c r="I15" s="19" t="n">
        <v>92</v>
      </c>
      <c r="J15" s="20" t="n">
        <v>568.611111111111</v>
      </c>
      <c r="K15" s="21" t="n">
        <v>1</v>
      </c>
      <c r="L15" s="20" t="n">
        <v>568.611111111111</v>
      </c>
      <c r="M15" s="6" t="n">
        <v>0</v>
      </c>
      <c r="N15" s="6" t="s">
        <v>40</v>
      </c>
      <c r="O15" s="6" t="s">
        <v>41</v>
      </c>
    </row>
    <row r="16" customFormat="false" ht="14.25" hidden="false" customHeight="false" outlineLevel="0" collapsed="false">
      <c r="A16" s="6" t="n">
        <v>10</v>
      </c>
      <c r="B16" s="14" t="s">
        <v>42</v>
      </c>
      <c r="C16" s="15" t="n">
        <v>50000</v>
      </c>
      <c r="D16" s="16" t="n">
        <v>44735</v>
      </c>
      <c r="E16" s="16" t="n">
        <v>45830</v>
      </c>
      <c r="F16" s="17" t="n">
        <v>3.708333</v>
      </c>
      <c r="G16" s="18" t="n">
        <v>45737</v>
      </c>
      <c r="H16" s="18" t="n">
        <v>45827</v>
      </c>
      <c r="I16" s="19" t="n">
        <v>91</v>
      </c>
      <c r="J16" s="20" t="n">
        <v>562.430555555556</v>
      </c>
      <c r="K16" s="21" t="n">
        <v>1</v>
      </c>
      <c r="L16" s="20" t="n">
        <v>562.430555555556</v>
      </c>
      <c r="M16" s="6" t="n">
        <v>0</v>
      </c>
      <c r="N16" s="6" t="s">
        <v>19</v>
      </c>
      <c r="O16" s="6" t="s">
        <v>41</v>
      </c>
    </row>
    <row r="17" customFormat="false" ht="14.25" hidden="false" customHeight="false" outlineLevel="0" collapsed="false">
      <c r="A17" s="6" t="n">
        <v>11</v>
      </c>
      <c r="B17" s="14" t="s">
        <v>43</v>
      </c>
      <c r="C17" s="15" t="n">
        <v>50000</v>
      </c>
      <c r="D17" s="16" t="n">
        <v>44735</v>
      </c>
      <c r="E17" s="16" t="n">
        <v>45830</v>
      </c>
      <c r="F17" s="17" t="n">
        <v>3.708333</v>
      </c>
      <c r="G17" s="18" t="n">
        <v>45737</v>
      </c>
      <c r="H17" s="18" t="n">
        <v>45828</v>
      </c>
      <c r="I17" s="19" t="n">
        <v>92</v>
      </c>
      <c r="J17" s="20" t="n">
        <v>568.611111111111</v>
      </c>
      <c r="K17" s="21" t="n">
        <v>1</v>
      </c>
      <c r="L17" s="20" t="n">
        <v>568.611111111111</v>
      </c>
      <c r="M17" s="6" t="n">
        <v>0</v>
      </c>
      <c r="N17" s="6" t="s">
        <v>19</v>
      </c>
      <c r="O17" s="6" t="s">
        <v>44</v>
      </c>
    </row>
    <row r="18" customFormat="false" ht="14.25" hidden="false" customHeight="false" outlineLevel="0" collapsed="false">
      <c r="A18" s="6" t="n">
        <v>12</v>
      </c>
      <c r="B18" s="14" t="s">
        <v>45</v>
      </c>
      <c r="C18" s="15" t="n">
        <v>50000</v>
      </c>
      <c r="D18" s="16" t="n">
        <v>44736</v>
      </c>
      <c r="E18" s="16" t="n">
        <v>45831</v>
      </c>
      <c r="F18" s="17" t="n">
        <v>3.708333</v>
      </c>
      <c r="G18" s="18" t="n">
        <v>45737</v>
      </c>
      <c r="H18" s="18" t="n">
        <v>45828</v>
      </c>
      <c r="I18" s="19" t="n">
        <v>92</v>
      </c>
      <c r="J18" s="20" t="n">
        <v>568.611111111111</v>
      </c>
      <c r="K18" s="21" t="n">
        <v>1</v>
      </c>
      <c r="L18" s="20" t="n">
        <v>568.611111111111</v>
      </c>
      <c r="M18" s="6" t="n">
        <v>0</v>
      </c>
      <c r="N18" s="6" t="s">
        <v>19</v>
      </c>
      <c r="O18" s="6" t="s">
        <v>46</v>
      </c>
    </row>
    <row r="19" customFormat="false" ht="14.25" hidden="false" customHeight="false" outlineLevel="0" collapsed="false">
      <c r="A19" s="6" t="n">
        <v>13</v>
      </c>
      <c r="B19" s="14" t="s">
        <v>47</v>
      </c>
      <c r="C19" s="15" t="n">
        <v>49000</v>
      </c>
      <c r="D19" s="16" t="n">
        <v>44741</v>
      </c>
      <c r="E19" s="16" t="n">
        <v>45836</v>
      </c>
      <c r="F19" s="17" t="n">
        <v>3.708333</v>
      </c>
      <c r="G19" s="18" t="n">
        <v>45737</v>
      </c>
      <c r="H19" s="18" t="n">
        <v>45828</v>
      </c>
      <c r="I19" s="19" t="n">
        <v>92</v>
      </c>
      <c r="J19" s="20" t="n">
        <v>557.238888888889</v>
      </c>
      <c r="K19" s="21" t="n">
        <v>1</v>
      </c>
      <c r="L19" s="20" t="n">
        <v>557.238888888889</v>
      </c>
      <c r="M19" s="6" t="n">
        <v>0</v>
      </c>
      <c r="N19" s="6" t="s">
        <v>19</v>
      </c>
      <c r="O19" s="6" t="s">
        <v>48</v>
      </c>
    </row>
    <row r="20" customFormat="false" ht="14.25" hidden="false" customHeight="false" outlineLevel="0" collapsed="false">
      <c r="A20" s="6" t="n">
        <v>14</v>
      </c>
      <c r="B20" s="14" t="s">
        <v>49</v>
      </c>
      <c r="C20" s="15" t="n">
        <v>30000</v>
      </c>
      <c r="D20" s="16" t="n">
        <v>44747</v>
      </c>
      <c r="E20" s="16" t="n">
        <v>45842</v>
      </c>
      <c r="F20" s="17" t="n">
        <v>3.708333</v>
      </c>
      <c r="G20" s="18" t="n">
        <v>45737</v>
      </c>
      <c r="H20" s="18" t="n">
        <v>45828</v>
      </c>
      <c r="I20" s="19" t="n">
        <v>92</v>
      </c>
      <c r="J20" s="20" t="n">
        <v>341.166666666667</v>
      </c>
      <c r="K20" s="21" t="n">
        <v>1</v>
      </c>
      <c r="L20" s="20" t="n">
        <v>341.166666666667</v>
      </c>
      <c r="M20" s="6" t="n">
        <v>0</v>
      </c>
      <c r="N20" s="6" t="s">
        <v>19</v>
      </c>
      <c r="O20" s="6" t="s">
        <v>50</v>
      </c>
    </row>
    <row r="21" customFormat="false" ht="14.25" hidden="false" customHeight="false" outlineLevel="0" collapsed="false">
      <c r="A21" s="6" t="n">
        <v>15</v>
      </c>
      <c r="B21" s="14" t="s">
        <v>51</v>
      </c>
      <c r="C21" s="15" t="n">
        <v>50000</v>
      </c>
      <c r="D21" s="16" t="n">
        <v>44748</v>
      </c>
      <c r="E21" s="16" t="n">
        <v>45843</v>
      </c>
      <c r="F21" s="17" t="n">
        <v>3.708333</v>
      </c>
      <c r="G21" s="18" t="n">
        <v>45737</v>
      </c>
      <c r="H21" s="18" t="n">
        <v>45828</v>
      </c>
      <c r="I21" s="19" t="n">
        <v>92</v>
      </c>
      <c r="J21" s="20" t="n">
        <v>568.611111111111</v>
      </c>
      <c r="K21" s="21" t="n">
        <v>1</v>
      </c>
      <c r="L21" s="20" t="n">
        <v>568.611111111111</v>
      </c>
      <c r="M21" s="6" t="n">
        <v>0</v>
      </c>
      <c r="N21" s="6" t="s">
        <v>19</v>
      </c>
      <c r="O21" s="6" t="s">
        <v>48</v>
      </c>
    </row>
    <row r="22" customFormat="false" ht="14.25" hidden="false" customHeight="false" outlineLevel="0" collapsed="false">
      <c r="A22" s="6" t="n">
        <v>16</v>
      </c>
      <c r="B22" s="14" t="s">
        <v>52</v>
      </c>
      <c r="C22" s="15" t="n">
        <v>15000</v>
      </c>
      <c r="D22" s="16" t="n">
        <v>44757</v>
      </c>
      <c r="E22" s="16" t="n">
        <v>45852</v>
      </c>
      <c r="F22" s="17" t="n">
        <v>3.708333</v>
      </c>
      <c r="G22" s="18" t="n">
        <v>45737</v>
      </c>
      <c r="H22" s="18" t="n">
        <v>45828</v>
      </c>
      <c r="I22" s="19" t="n">
        <v>92</v>
      </c>
      <c r="J22" s="20" t="n">
        <v>170.583333333333</v>
      </c>
      <c r="K22" s="21" t="n">
        <v>1</v>
      </c>
      <c r="L22" s="20" t="n">
        <v>170.583333333333</v>
      </c>
      <c r="M22" s="6" t="n">
        <v>0</v>
      </c>
      <c r="N22" s="6" t="s">
        <v>19</v>
      </c>
      <c r="O22" s="6" t="s">
        <v>53</v>
      </c>
    </row>
    <row r="23" customFormat="false" ht="14.25" hidden="false" customHeight="false" outlineLevel="0" collapsed="false">
      <c r="A23" s="6" t="n">
        <v>17</v>
      </c>
      <c r="B23" s="14" t="s">
        <v>54</v>
      </c>
      <c r="C23" s="15" t="n">
        <v>50000</v>
      </c>
      <c r="D23" s="16" t="n">
        <v>44762</v>
      </c>
      <c r="E23" s="16" t="n">
        <v>45857</v>
      </c>
      <c r="F23" s="17" t="n">
        <v>3.708333</v>
      </c>
      <c r="G23" s="18" t="n">
        <v>45737</v>
      </c>
      <c r="H23" s="18" t="n">
        <v>45828</v>
      </c>
      <c r="I23" s="19" t="n">
        <v>92</v>
      </c>
      <c r="J23" s="20" t="n">
        <v>568.611111111111</v>
      </c>
      <c r="K23" s="21" t="n">
        <v>1</v>
      </c>
      <c r="L23" s="20" t="n">
        <v>568.611111111111</v>
      </c>
      <c r="M23" s="6" t="n">
        <v>0</v>
      </c>
      <c r="N23" s="6" t="s">
        <v>19</v>
      </c>
      <c r="O23" s="6" t="s">
        <v>55</v>
      </c>
    </row>
    <row r="24" customFormat="false" ht="14.25" hidden="false" customHeight="false" outlineLevel="0" collapsed="false">
      <c r="A24" s="6" t="n">
        <v>18</v>
      </c>
      <c r="B24" s="14" t="s">
        <v>56</v>
      </c>
      <c r="C24" s="15" t="n">
        <v>50000</v>
      </c>
      <c r="D24" s="16" t="n">
        <v>44763</v>
      </c>
      <c r="E24" s="16" t="n">
        <v>45858</v>
      </c>
      <c r="F24" s="17" t="n">
        <v>3.708333</v>
      </c>
      <c r="G24" s="18" t="n">
        <v>45737</v>
      </c>
      <c r="H24" s="18" t="n">
        <v>45828</v>
      </c>
      <c r="I24" s="19" t="n">
        <v>92</v>
      </c>
      <c r="J24" s="20" t="n">
        <v>568.611111111111</v>
      </c>
      <c r="K24" s="21" t="n">
        <v>1</v>
      </c>
      <c r="L24" s="20" t="n">
        <v>568.611111111111</v>
      </c>
      <c r="M24" s="6" t="n">
        <v>0</v>
      </c>
      <c r="N24" s="6" t="s">
        <v>19</v>
      </c>
      <c r="O24" s="6" t="s">
        <v>57</v>
      </c>
    </row>
    <row r="25" customFormat="false" ht="14.25" hidden="false" customHeight="false" outlineLevel="0" collapsed="false">
      <c r="A25" s="6" t="n">
        <v>19</v>
      </c>
      <c r="B25" s="14" t="s">
        <v>58</v>
      </c>
      <c r="C25" s="15" t="n">
        <v>50000</v>
      </c>
      <c r="D25" s="16" t="n">
        <v>44792</v>
      </c>
      <c r="E25" s="16" t="n">
        <v>45887</v>
      </c>
      <c r="F25" s="17" t="n">
        <v>3.708333</v>
      </c>
      <c r="G25" s="18" t="n">
        <v>45737</v>
      </c>
      <c r="H25" s="18" t="n">
        <v>45828</v>
      </c>
      <c r="I25" s="19" t="n">
        <v>92</v>
      </c>
      <c r="J25" s="20" t="n">
        <v>568.611111111111</v>
      </c>
      <c r="K25" s="21" t="n">
        <v>1</v>
      </c>
      <c r="L25" s="20" t="n">
        <v>568.611111111111</v>
      </c>
      <c r="M25" s="6" t="n">
        <v>0</v>
      </c>
      <c r="N25" s="6" t="s">
        <v>40</v>
      </c>
      <c r="O25" s="6" t="s">
        <v>59</v>
      </c>
    </row>
    <row r="26" customFormat="false" ht="14.25" hidden="false" customHeight="false" outlineLevel="0" collapsed="false">
      <c r="A26" s="6" t="n">
        <v>20</v>
      </c>
      <c r="B26" s="14" t="s">
        <v>60</v>
      </c>
      <c r="C26" s="15" t="n">
        <v>50000</v>
      </c>
      <c r="D26" s="16" t="n">
        <v>44803</v>
      </c>
      <c r="E26" s="16" t="n">
        <v>45898</v>
      </c>
      <c r="F26" s="17" t="n">
        <v>3.583333</v>
      </c>
      <c r="G26" s="18" t="n">
        <v>45737</v>
      </c>
      <c r="H26" s="18" t="n">
        <v>45828</v>
      </c>
      <c r="I26" s="19" t="n">
        <v>92</v>
      </c>
      <c r="J26" s="20" t="n">
        <v>549.444444444444</v>
      </c>
      <c r="K26" s="21" t="n">
        <v>1</v>
      </c>
      <c r="L26" s="20" t="n">
        <v>549.444444444444</v>
      </c>
      <c r="M26" s="6" t="n">
        <v>0</v>
      </c>
      <c r="N26" s="6" t="s">
        <v>61</v>
      </c>
      <c r="O26" s="6" t="s">
        <v>62</v>
      </c>
    </row>
    <row r="27" customFormat="false" ht="14.25" hidden="false" customHeight="false" outlineLevel="0" collapsed="false">
      <c r="A27" s="6" t="n">
        <v>21</v>
      </c>
      <c r="B27" s="14" t="s">
        <v>63</v>
      </c>
      <c r="C27" s="15" t="n">
        <v>50000</v>
      </c>
      <c r="D27" s="16" t="n">
        <v>44813</v>
      </c>
      <c r="E27" s="16" t="n">
        <v>45908</v>
      </c>
      <c r="F27" s="17" t="n">
        <v>3.583333</v>
      </c>
      <c r="G27" s="18" t="n">
        <v>45737</v>
      </c>
      <c r="H27" s="18" t="n">
        <v>45828</v>
      </c>
      <c r="I27" s="19" t="n">
        <v>92</v>
      </c>
      <c r="J27" s="20" t="n">
        <v>549.444444444444</v>
      </c>
      <c r="K27" s="21" t="n">
        <v>1</v>
      </c>
      <c r="L27" s="20" t="n">
        <v>549.444444444444</v>
      </c>
      <c r="M27" s="6" t="n">
        <v>0</v>
      </c>
      <c r="N27" s="6" t="s">
        <v>23</v>
      </c>
      <c r="O27" s="6" t="s">
        <v>64</v>
      </c>
    </row>
    <row r="28" customFormat="false" ht="14.25" hidden="false" customHeight="false" outlineLevel="0" collapsed="false">
      <c r="A28" s="6" t="n">
        <v>22</v>
      </c>
      <c r="B28" s="14" t="s">
        <v>65</v>
      </c>
      <c r="C28" s="15" t="n">
        <v>30000</v>
      </c>
      <c r="D28" s="16" t="n">
        <v>44987</v>
      </c>
      <c r="E28" s="16" t="n">
        <v>46082</v>
      </c>
      <c r="F28" s="17" t="n">
        <v>3.583333</v>
      </c>
      <c r="G28" s="18" t="n">
        <v>45737</v>
      </c>
      <c r="H28" s="18" t="n">
        <v>45828</v>
      </c>
      <c r="I28" s="19" t="n">
        <v>92</v>
      </c>
      <c r="J28" s="20" t="n">
        <v>329.666666666667</v>
      </c>
      <c r="K28" s="21" t="n">
        <v>1</v>
      </c>
      <c r="L28" s="20" t="n">
        <v>329.666666666667</v>
      </c>
      <c r="M28" s="6" t="n">
        <v>0</v>
      </c>
      <c r="N28" s="6" t="s">
        <v>19</v>
      </c>
      <c r="O28" s="6" t="s">
        <v>44</v>
      </c>
    </row>
    <row r="29" customFormat="false" ht="14.25" hidden="false" customHeight="false" outlineLevel="0" collapsed="false">
      <c r="A29" s="6" t="n">
        <v>23</v>
      </c>
      <c r="B29" s="14" t="s">
        <v>66</v>
      </c>
      <c r="C29" s="15" t="n">
        <v>50000</v>
      </c>
      <c r="D29" s="16" t="n">
        <v>45000</v>
      </c>
      <c r="E29" s="16" t="n">
        <v>46095</v>
      </c>
      <c r="F29" s="17" t="n">
        <v>3.583333</v>
      </c>
      <c r="G29" s="18" t="n">
        <v>45737</v>
      </c>
      <c r="H29" s="18" t="n">
        <v>45828</v>
      </c>
      <c r="I29" s="19" t="n">
        <v>92</v>
      </c>
      <c r="J29" s="20" t="n">
        <v>549.444444444444</v>
      </c>
      <c r="K29" s="21" t="n">
        <v>1</v>
      </c>
      <c r="L29" s="20" t="n">
        <v>549.444444444444</v>
      </c>
      <c r="M29" s="6" t="n">
        <v>0</v>
      </c>
      <c r="N29" s="6" t="s">
        <v>67</v>
      </c>
      <c r="O29" s="6" t="s">
        <v>68</v>
      </c>
    </row>
    <row r="30" customFormat="false" ht="14.25" hidden="false" customHeight="false" outlineLevel="0" collapsed="false">
      <c r="A30" s="6" t="n">
        <v>24</v>
      </c>
      <c r="B30" s="25" t="s">
        <v>69</v>
      </c>
      <c r="C30" s="26" t="n">
        <v>50000</v>
      </c>
      <c r="D30" s="27" t="n">
        <v>45007</v>
      </c>
      <c r="E30" s="27" t="n">
        <v>46102</v>
      </c>
      <c r="F30" s="28" t="n">
        <v>3.583333</v>
      </c>
      <c r="G30" s="18" t="n">
        <v>45737</v>
      </c>
      <c r="H30" s="18" t="n">
        <v>45828</v>
      </c>
      <c r="I30" s="29" t="n">
        <v>92</v>
      </c>
      <c r="J30" s="30" t="n">
        <v>549.444444444444</v>
      </c>
      <c r="K30" s="23" t="n">
        <v>1</v>
      </c>
      <c r="L30" s="30" t="n">
        <v>549.444444444444</v>
      </c>
      <c r="M30" s="24" t="n">
        <v>0</v>
      </c>
      <c r="N30" s="6" t="s">
        <v>19</v>
      </c>
      <c r="O30" s="31" t="s">
        <v>62</v>
      </c>
    </row>
    <row r="31" customFormat="false" ht="14.25" hidden="false" customHeight="false" outlineLevel="0" collapsed="false">
      <c r="A31" s="6" t="n">
        <v>25</v>
      </c>
      <c r="B31" s="25" t="s">
        <v>70</v>
      </c>
      <c r="C31" s="26" t="n">
        <v>50000</v>
      </c>
      <c r="D31" s="27" t="n">
        <v>45007</v>
      </c>
      <c r="E31" s="27" t="n">
        <v>46102</v>
      </c>
      <c r="F31" s="28" t="n">
        <v>3.583333</v>
      </c>
      <c r="G31" s="18" t="n">
        <v>45737</v>
      </c>
      <c r="H31" s="18" t="n">
        <v>45828</v>
      </c>
      <c r="I31" s="29" t="n">
        <v>92</v>
      </c>
      <c r="J31" s="30" t="n">
        <v>549.444444444444</v>
      </c>
      <c r="K31" s="23" t="n">
        <v>1</v>
      </c>
      <c r="L31" s="30" t="n">
        <v>549.444444444444</v>
      </c>
      <c r="M31" s="24" t="n">
        <v>0</v>
      </c>
      <c r="N31" s="31" t="s">
        <v>71</v>
      </c>
      <c r="O31" s="31" t="s">
        <v>72</v>
      </c>
    </row>
    <row r="32" customFormat="false" ht="14.25" hidden="false" customHeight="false" outlineLevel="0" collapsed="false">
      <c r="A32" s="6" t="n">
        <v>26</v>
      </c>
      <c r="B32" s="25" t="s">
        <v>73</v>
      </c>
      <c r="C32" s="26" t="n">
        <v>50000</v>
      </c>
      <c r="D32" s="27" t="n">
        <v>45012</v>
      </c>
      <c r="E32" s="27" t="n">
        <v>46107</v>
      </c>
      <c r="F32" s="28" t="n">
        <v>3.583333</v>
      </c>
      <c r="G32" s="18" t="n">
        <v>45737</v>
      </c>
      <c r="H32" s="18" t="n">
        <v>45828</v>
      </c>
      <c r="I32" s="29" t="n">
        <v>92</v>
      </c>
      <c r="J32" s="30" t="n">
        <v>549.444444444444</v>
      </c>
      <c r="K32" s="23" t="n">
        <v>1</v>
      </c>
      <c r="L32" s="30" t="n">
        <v>549.444444444444</v>
      </c>
      <c r="M32" s="24" t="n">
        <v>0</v>
      </c>
      <c r="N32" s="31" t="s">
        <v>19</v>
      </c>
      <c r="O32" s="31" t="s">
        <v>74</v>
      </c>
    </row>
    <row r="33" customFormat="false" ht="14.25" hidden="false" customHeight="false" outlineLevel="0" collapsed="false">
      <c r="A33" s="6" t="n">
        <v>27</v>
      </c>
      <c r="B33" s="25" t="s">
        <v>75</v>
      </c>
      <c r="C33" s="26" t="n">
        <v>50000</v>
      </c>
      <c r="D33" s="27" t="n">
        <v>45020</v>
      </c>
      <c r="E33" s="27" t="n">
        <v>46115</v>
      </c>
      <c r="F33" s="28" t="n">
        <v>3.583333</v>
      </c>
      <c r="G33" s="18" t="n">
        <v>45737</v>
      </c>
      <c r="H33" s="18" t="n">
        <v>45828</v>
      </c>
      <c r="I33" s="29" t="n">
        <v>92</v>
      </c>
      <c r="J33" s="30" t="n">
        <v>549.444444444444</v>
      </c>
      <c r="K33" s="23" t="n">
        <v>1</v>
      </c>
      <c r="L33" s="30" t="n">
        <v>549.444444444444</v>
      </c>
      <c r="M33" s="24" t="n">
        <v>0</v>
      </c>
      <c r="N33" s="31" t="s">
        <v>40</v>
      </c>
      <c r="O33" s="31" t="s">
        <v>44</v>
      </c>
    </row>
    <row r="34" customFormat="false" ht="14.25" hidden="false" customHeight="false" outlineLevel="0" collapsed="false">
      <c r="A34" s="6" t="n">
        <v>28</v>
      </c>
      <c r="B34" s="25" t="s">
        <v>76</v>
      </c>
      <c r="C34" s="26" t="n">
        <v>50000</v>
      </c>
      <c r="D34" s="27" t="n">
        <v>45020</v>
      </c>
      <c r="E34" s="27" t="n">
        <v>46115</v>
      </c>
      <c r="F34" s="28" t="n">
        <v>3.583333</v>
      </c>
      <c r="G34" s="18" t="n">
        <v>45737</v>
      </c>
      <c r="H34" s="18" t="n">
        <v>45828</v>
      </c>
      <c r="I34" s="29" t="n">
        <v>92</v>
      </c>
      <c r="J34" s="30" t="n">
        <v>549.444444444444</v>
      </c>
      <c r="K34" s="23" t="n">
        <v>1</v>
      </c>
      <c r="L34" s="30" t="n">
        <v>549.444444444444</v>
      </c>
      <c r="M34" s="24" t="n">
        <v>0</v>
      </c>
      <c r="N34" s="6" t="s">
        <v>19</v>
      </c>
      <c r="O34" s="31" t="s">
        <v>31</v>
      </c>
    </row>
    <row r="35" customFormat="false" ht="14.25" hidden="false" customHeight="false" outlineLevel="0" collapsed="false">
      <c r="A35" s="6" t="n">
        <v>29</v>
      </c>
      <c r="B35" s="25" t="s">
        <v>77</v>
      </c>
      <c r="C35" s="26" t="n">
        <v>48000</v>
      </c>
      <c r="D35" s="27" t="n">
        <v>45022</v>
      </c>
      <c r="E35" s="27" t="n">
        <v>46117</v>
      </c>
      <c r="F35" s="28" t="n">
        <v>3.583333</v>
      </c>
      <c r="G35" s="18" t="n">
        <v>45737</v>
      </c>
      <c r="H35" s="18" t="n">
        <v>45828</v>
      </c>
      <c r="I35" s="29" t="n">
        <v>92</v>
      </c>
      <c r="J35" s="30" t="n">
        <v>527.466666666667</v>
      </c>
      <c r="K35" s="23" t="n">
        <v>1</v>
      </c>
      <c r="L35" s="30" t="n">
        <v>527.466666666667</v>
      </c>
      <c r="M35" s="24" t="n">
        <v>0</v>
      </c>
      <c r="N35" s="6" t="s">
        <v>19</v>
      </c>
      <c r="O35" s="31" t="s">
        <v>78</v>
      </c>
    </row>
    <row r="36" customFormat="false" ht="14.25" hidden="false" customHeight="false" outlineLevel="0" collapsed="false">
      <c r="A36" s="6" t="n">
        <v>30</v>
      </c>
      <c r="B36" s="25" t="s">
        <v>79</v>
      </c>
      <c r="C36" s="26" t="n">
        <v>50000</v>
      </c>
      <c r="D36" s="27" t="n">
        <v>45022</v>
      </c>
      <c r="E36" s="27" t="n">
        <v>46117</v>
      </c>
      <c r="F36" s="28" t="n">
        <v>3.583333</v>
      </c>
      <c r="G36" s="18" t="n">
        <v>45737</v>
      </c>
      <c r="H36" s="18" t="n">
        <v>45828</v>
      </c>
      <c r="I36" s="29" t="n">
        <v>92</v>
      </c>
      <c r="J36" s="30" t="n">
        <v>549.444444444444</v>
      </c>
      <c r="K36" s="23" t="n">
        <v>1</v>
      </c>
      <c r="L36" s="30" t="n">
        <v>549.444444444444</v>
      </c>
      <c r="M36" s="24" t="n">
        <v>0</v>
      </c>
      <c r="N36" s="6" t="s">
        <v>19</v>
      </c>
      <c r="O36" s="31" t="s">
        <v>80</v>
      </c>
    </row>
    <row r="37" customFormat="false" ht="14.25" hidden="false" customHeight="false" outlineLevel="0" collapsed="false">
      <c r="A37" s="6" t="n">
        <v>31</v>
      </c>
      <c r="B37" s="25" t="s">
        <v>81</v>
      </c>
      <c r="C37" s="26" t="n">
        <v>50000</v>
      </c>
      <c r="D37" s="27" t="n">
        <v>45027</v>
      </c>
      <c r="E37" s="27" t="n">
        <v>46122</v>
      </c>
      <c r="F37" s="28" t="n">
        <v>3.583333</v>
      </c>
      <c r="G37" s="18" t="n">
        <v>45737</v>
      </c>
      <c r="H37" s="18" t="n">
        <v>45828</v>
      </c>
      <c r="I37" s="29" t="n">
        <v>92</v>
      </c>
      <c r="J37" s="30" t="n">
        <v>549.444444444444</v>
      </c>
      <c r="K37" s="23" t="n">
        <v>1</v>
      </c>
      <c r="L37" s="30" t="n">
        <v>549.444444444444</v>
      </c>
      <c r="M37" s="24" t="n">
        <v>0</v>
      </c>
      <c r="N37" s="6" t="s">
        <v>19</v>
      </c>
      <c r="O37" s="31" t="s">
        <v>80</v>
      </c>
    </row>
    <row r="38" customFormat="false" ht="14.25" hidden="false" customHeight="false" outlineLevel="0" collapsed="false">
      <c r="A38" s="6" t="n">
        <v>32</v>
      </c>
      <c r="B38" s="25" t="s">
        <v>82</v>
      </c>
      <c r="C38" s="26" t="n">
        <v>50000</v>
      </c>
      <c r="D38" s="27" t="n">
        <v>45056</v>
      </c>
      <c r="E38" s="27" t="n">
        <v>46151</v>
      </c>
      <c r="F38" s="28" t="n">
        <v>3.583333</v>
      </c>
      <c r="G38" s="18" t="n">
        <v>45737</v>
      </c>
      <c r="H38" s="18" t="n">
        <v>45828</v>
      </c>
      <c r="I38" s="29" t="n">
        <v>92</v>
      </c>
      <c r="J38" s="30" t="n">
        <v>549.444444444444</v>
      </c>
      <c r="K38" s="23" t="n">
        <v>1</v>
      </c>
      <c r="L38" s="30" t="n">
        <v>549.444444444444</v>
      </c>
      <c r="M38" s="24" t="n">
        <v>0</v>
      </c>
      <c r="N38" s="6" t="s">
        <v>19</v>
      </c>
      <c r="O38" s="31" t="s">
        <v>83</v>
      </c>
    </row>
    <row r="39" customFormat="false" ht="14.25" hidden="false" customHeight="false" outlineLevel="0" collapsed="false">
      <c r="A39" s="6" t="n">
        <v>33</v>
      </c>
      <c r="B39" s="25" t="s">
        <v>84</v>
      </c>
      <c r="C39" s="26" t="n">
        <v>50000</v>
      </c>
      <c r="D39" s="27" t="n">
        <v>45059</v>
      </c>
      <c r="E39" s="27" t="n">
        <v>46154</v>
      </c>
      <c r="F39" s="28" t="n">
        <v>3.583333</v>
      </c>
      <c r="G39" s="18" t="n">
        <v>45737</v>
      </c>
      <c r="H39" s="18" t="n">
        <v>45828</v>
      </c>
      <c r="I39" s="29" t="n">
        <v>92</v>
      </c>
      <c r="J39" s="30" t="n">
        <v>549.444444444444</v>
      </c>
      <c r="K39" s="23" t="n">
        <v>1</v>
      </c>
      <c r="L39" s="30" t="n">
        <v>549.444444444444</v>
      </c>
      <c r="M39" s="24" t="n">
        <v>0</v>
      </c>
      <c r="N39" s="6" t="s">
        <v>19</v>
      </c>
      <c r="O39" s="31" t="s">
        <v>85</v>
      </c>
    </row>
    <row r="40" customFormat="false" ht="14.25" hidden="false" customHeight="false" outlineLevel="0" collapsed="false">
      <c r="A40" s="6" t="n">
        <v>34</v>
      </c>
      <c r="B40" s="25" t="s">
        <v>86</v>
      </c>
      <c r="C40" s="26" t="n">
        <v>30000</v>
      </c>
      <c r="D40" s="27" t="n">
        <v>45097</v>
      </c>
      <c r="E40" s="27" t="n">
        <v>46192</v>
      </c>
      <c r="F40" s="28" t="n">
        <v>3.583333</v>
      </c>
      <c r="G40" s="18" t="n">
        <v>45737</v>
      </c>
      <c r="H40" s="18" t="n">
        <v>45828</v>
      </c>
      <c r="I40" s="29" t="n">
        <v>92</v>
      </c>
      <c r="J40" s="30" t="n">
        <v>329.666666666667</v>
      </c>
      <c r="K40" s="23" t="n">
        <v>1</v>
      </c>
      <c r="L40" s="30" t="n">
        <v>329.666666666667</v>
      </c>
      <c r="M40" s="24" t="n">
        <v>0</v>
      </c>
      <c r="N40" s="6" t="s">
        <v>19</v>
      </c>
      <c r="O40" s="31" t="s">
        <v>87</v>
      </c>
    </row>
    <row r="41" customFormat="false" ht="14.25" hidden="false" customHeight="false" outlineLevel="0" collapsed="false">
      <c r="A41" s="6" t="n">
        <v>35</v>
      </c>
      <c r="B41" s="14" t="s">
        <v>88</v>
      </c>
      <c r="C41" s="15" t="n">
        <v>20000</v>
      </c>
      <c r="D41" s="16" t="n">
        <v>45106</v>
      </c>
      <c r="E41" s="16" t="n">
        <v>46201</v>
      </c>
      <c r="F41" s="17" t="n">
        <v>3.5</v>
      </c>
      <c r="G41" s="18" t="n">
        <v>45737</v>
      </c>
      <c r="H41" s="18" t="n">
        <v>45828</v>
      </c>
      <c r="I41" s="19" t="n">
        <v>92</v>
      </c>
      <c r="J41" s="20" t="n">
        <v>214.666666666667</v>
      </c>
      <c r="K41" s="23" t="n">
        <v>1</v>
      </c>
      <c r="L41" s="20" t="n">
        <v>214.666666666667</v>
      </c>
      <c r="M41" s="24" t="n">
        <v>0</v>
      </c>
      <c r="N41" s="6" t="s">
        <v>40</v>
      </c>
      <c r="O41" s="6" t="s">
        <v>89</v>
      </c>
    </row>
    <row r="42" customFormat="false" ht="14.25" hidden="false" customHeight="false" outlineLevel="0" collapsed="false">
      <c r="A42" s="6" t="n">
        <v>36</v>
      </c>
      <c r="B42" s="14" t="s">
        <v>90</v>
      </c>
      <c r="C42" s="15" t="n">
        <v>50000</v>
      </c>
      <c r="D42" s="16" t="n">
        <v>45107</v>
      </c>
      <c r="E42" s="16" t="n">
        <v>46202</v>
      </c>
      <c r="F42" s="17" t="n">
        <v>3.5</v>
      </c>
      <c r="G42" s="18" t="n">
        <v>45737</v>
      </c>
      <c r="H42" s="18" t="n">
        <v>45828</v>
      </c>
      <c r="I42" s="19" t="n">
        <v>92</v>
      </c>
      <c r="J42" s="20" t="n">
        <v>536.666666666667</v>
      </c>
      <c r="K42" s="23" t="n">
        <v>1</v>
      </c>
      <c r="L42" s="20" t="n">
        <v>536.666666666667</v>
      </c>
      <c r="M42" s="24" t="n">
        <v>0</v>
      </c>
      <c r="N42" s="6" t="s">
        <v>91</v>
      </c>
      <c r="O42" s="6" t="s">
        <v>92</v>
      </c>
    </row>
    <row r="43" customFormat="false" ht="14.25" hidden="false" customHeight="false" outlineLevel="0" collapsed="false">
      <c r="A43" s="6" t="n">
        <v>37</v>
      </c>
      <c r="B43" s="14" t="s">
        <v>93</v>
      </c>
      <c r="C43" s="15" t="n">
        <v>30000</v>
      </c>
      <c r="D43" s="16" t="n">
        <v>45107</v>
      </c>
      <c r="E43" s="16" t="n">
        <v>46202</v>
      </c>
      <c r="F43" s="17" t="n">
        <v>3.5</v>
      </c>
      <c r="G43" s="18" t="n">
        <v>45737</v>
      </c>
      <c r="H43" s="18" t="n">
        <v>45828</v>
      </c>
      <c r="I43" s="19" t="n">
        <v>92</v>
      </c>
      <c r="J43" s="20" t="n">
        <v>322</v>
      </c>
      <c r="K43" s="23" t="n">
        <v>1</v>
      </c>
      <c r="L43" s="20" t="n">
        <v>322</v>
      </c>
      <c r="M43" s="24" t="n">
        <v>0</v>
      </c>
      <c r="N43" s="6" t="s">
        <v>19</v>
      </c>
      <c r="O43" s="6" t="s">
        <v>94</v>
      </c>
    </row>
    <row r="44" customFormat="false" ht="14.25" hidden="false" customHeight="false" outlineLevel="0" collapsed="false">
      <c r="A44" s="6" t="n">
        <v>38</v>
      </c>
      <c r="B44" s="14" t="s">
        <v>95</v>
      </c>
      <c r="C44" s="15" t="n">
        <v>50000</v>
      </c>
      <c r="D44" s="16" t="n">
        <v>45121</v>
      </c>
      <c r="E44" s="16" t="n">
        <v>46215</v>
      </c>
      <c r="F44" s="17" t="n">
        <v>3.5</v>
      </c>
      <c r="G44" s="18" t="n">
        <v>45737</v>
      </c>
      <c r="H44" s="18" t="n">
        <v>45828</v>
      </c>
      <c r="I44" s="19" t="n">
        <v>92</v>
      </c>
      <c r="J44" s="20" t="n">
        <v>536.666666666667</v>
      </c>
      <c r="K44" s="23" t="n">
        <v>1</v>
      </c>
      <c r="L44" s="20" t="n">
        <v>536.666666666667</v>
      </c>
      <c r="M44" s="24" t="n">
        <v>0</v>
      </c>
      <c r="N44" s="6" t="s">
        <v>96</v>
      </c>
      <c r="O44" s="6" t="s">
        <v>97</v>
      </c>
    </row>
    <row r="45" customFormat="false" ht="14.25" hidden="false" customHeight="false" outlineLevel="0" collapsed="false">
      <c r="A45" s="6" t="n">
        <v>39</v>
      </c>
      <c r="B45" s="14" t="s">
        <v>98</v>
      </c>
      <c r="C45" s="15" t="n">
        <v>50000</v>
      </c>
      <c r="D45" s="16" t="n">
        <v>45121</v>
      </c>
      <c r="E45" s="16" t="n">
        <v>46216</v>
      </c>
      <c r="F45" s="17" t="n">
        <v>3.5</v>
      </c>
      <c r="G45" s="18" t="n">
        <v>45737</v>
      </c>
      <c r="H45" s="18" t="n">
        <v>45828</v>
      </c>
      <c r="I45" s="19" t="n">
        <v>92</v>
      </c>
      <c r="J45" s="20" t="n">
        <v>536.666666666667</v>
      </c>
      <c r="K45" s="23" t="n">
        <v>1</v>
      </c>
      <c r="L45" s="20" t="n">
        <v>536.666666666667</v>
      </c>
      <c r="M45" s="24" t="n">
        <v>0</v>
      </c>
      <c r="N45" s="6" t="s">
        <v>19</v>
      </c>
      <c r="O45" s="6" t="s">
        <v>99</v>
      </c>
    </row>
    <row r="46" customFormat="false" ht="14.25" hidden="false" customHeight="false" outlineLevel="0" collapsed="false">
      <c r="A46" s="6" t="n">
        <v>40</v>
      </c>
      <c r="B46" s="14" t="s">
        <v>100</v>
      </c>
      <c r="C46" s="15" t="n">
        <v>50000</v>
      </c>
      <c r="D46" s="16" t="n">
        <v>45135</v>
      </c>
      <c r="E46" s="16" t="n">
        <v>46230</v>
      </c>
      <c r="F46" s="17" t="n">
        <v>3.5</v>
      </c>
      <c r="G46" s="18" t="n">
        <v>45737</v>
      </c>
      <c r="H46" s="18" t="n">
        <v>45828</v>
      </c>
      <c r="I46" s="19" t="n">
        <v>92</v>
      </c>
      <c r="J46" s="20" t="n">
        <v>536.666666666667</v>
      </c>
      <c r="K46" s="23" t="n">
        <v>1</v>
      </c>
      <c r="L46" s="20" t="n">
        <v>536.666666666667</v>
      </c>
      <c r="M46" s="24" t="n">
        <v>0</v>
      </c>
      <c r="N46" s="6" t="s">
        <v>101</v>
      </c>
      <c r="O46" s="6" t="s">
        <v>102</v>
      </c>
    </row>
    <row r="47" customFormat="false" ht="14.25" hidden="false" customHeight="false" outlineLevel="0" collapsed="false">
      <c r="A47" s="6" t="n">
        <v>41</v>
      </c>
      <c r="B47" s="14" t="s">
        <v>103</v>
      </c>
      <c r="C47" s="15" t="n">
        <v>50000</v>
      </c>
      <c r="D47" s="16" t="n">
        <v>45149</v>
      </c>
      <c r="E47" s="16" t="n">
        <v>46244</v>
      </c>
      <c r="F47" s="17" t="n">
        <v>3.5</v>
      </c>
      <c r="G47" s="18" t="n">
        <v>45737</v>
      </c>
      <c r="H47" s="18" t="n">
        <v>45828</v>
      </c>
      <c r="I47" s="19" t="n">
        <v>92</v>
      </c>
      <c r="J47" s="20" t="n">
        <v>536.666666666667</v>
      </c>
      <c r="K47" s="23" t="n">
        <v>1</v>
      </c>
      <c r="L47" s="20" t="n">
        <v>536.666666666667</v>
      </c>
      <c r="M47" s="24" t="n">
        <v>0</v>
      </c>
      <c r="N47" s="6" t="s">
        <v>40</v>
      </c>
      <c r="O47" s="6" t="s">
        <v>104</v>
      </c>
    </row>
    <row r="48" customFormat="false" ht="14.25" hidden="false" customHeight="false" outlineLevel="0" collapsed="false">
      <c r="A48" s="6" t="n">
        <v>42</v>
      </c>
      <c r="B48" s="14" t="s">
        <v>105</v>
      </c>
      <c r="C48" s="15" t="n">
        <v>50000</v>
      </c>
      <c r="D48" s="16" t="n">
        <v>45152</v>
      </c>
      <c r="E48" s="16" t="n">
        <v>46247</v>
      </c>
      <c r="F48" s="17" t="n">
        <v>3.5</v>
      </c>
      <c r="G48" s="18" t="n">
        <v>45737</v>
      </c>
      <c r="H48" s="18" t="n">
        <v>45828</v>
      </c>
      <c r="I48" s="19" t="n">
        <v>92</v>
      </c>
      <c r="J48" s="20" t="n">
        <v>536.666666666667</v>
      </c>
      <c r="K48" s="23" t="n">
        <v>1</v>
      </c>
      <c r="L48" s="20" t="n">
        <v>536.666666666667</v>
      </c>
      <c r="M48" s="24" t="n">
        <v>0</v>
      </c>
      <c r="N48" s="6" t="s">
        <v>19</v>
      </c>
      <c r="O48" s="6" t="s">
        <v>106</v>
      </c>
    </row>
    <row r="49" customFormat="false" ht="14.25" hidden="false" customHeight="false" outlineLevel="0" collapsed="false">
      <c r="A49" s="6" t="n">
        <v>43</v>
      </c>
      <c r="B49" s="14" t="s">
        <v>107</v>
      </c>
      <c r="C49" s="15" t="n">
        <v>30000</v>
      </c>
      <c r="D49" s="16" t="n">
        <v>45154</v>
      </c>
      <c r="E49" s="16" t="n">
        <v>46249</v>
      </c>
      <c r="F49" s="17" t="n">
        <v>3.5</v>
      </c>
      <c r="G49" s="18" t="n">
        <v>45737</v>
      </c>
      <c r="H49" s="18" t="n">
        <v>45828</v>
      </c>
      <c r="I49" s="19" t="n">
        <v>92</v>
      </c>
      <c r="J49" s="20" t="n">
        <v>322</v>
      </c>
      <c r="K49" s="23" t="n">
        <v>1</v>
      </c>
      <c r="L49" s="20" t="n">
        <v>322</v>
      </c>
      <c r="M49" s="24" t="n">
        <v>0</v>
      </c>
      <c r="N49" s="6" t="s">
        <v>40</v>
      </c>
      <c r="O49" s="6" t="s">
        <v>108</v>
      </c>
    </row>
    <row r="50" customFormat="false" ht="14.25" hidden="false" customHeight="false" outlineLevel="0" collapsed="false">
      <c r="A50" s="6" t="n">
        <v>44</v>
      </c>
      <c r="B50" s="14" t="s">
        <v>109</v>
      </c>
      <c r="C50" s="15" t="n">
        <v>50000</v>
      </c>
      <c r="D50" s="16" t="n">
        <v>45194</v>
      </c>
      <c r="E50" s="16" t="n">
        <v>46289</v>
      </c>
      <c r="F50" s="17" t="n">
        <v>3.5</v>
      </c>
      <c r="G50" s="18" t="n">
        <v>45737</v>
      </c>
      <c r="H50" s="18" t="n">
        <v>45828</v>
      </c>
      <c r="I50" s="19" t="n">
        <v>92</v>
      </c>
      <c r="J50" s="20" t="n">
        <v>536.666666666667</v>
      </c>
      <c r="K50" s="23" t="n">
        <v>1</v>
      </c>
      <c r="L50" s="20" t="n">
        <v>536.666666666667</v>
      </c>
      <c r="M50" s="24" t="n">
        <v>0</v>
      </c>
      <c r="N50" s="6" t="s">
        <v>19</v>
      </c>
      <c r="O50" s="6" t="s">
        <v>110</v>
      </c>
    </row>
    <row r="51" customFormat="false" ht="14.25" hidden="false" customHeight="false" outlineLevel="0" collapsed="false">
      <c r="A51" s="6" t="n">
        <v>45</v>
      </c>
      <c r="B51" s="14" t="s">
        <v>111</v>
      </c>
      <c r="C51" s="15" t="n">
        <v>50000</v>
      </c>
      <c r="D51" s="16" t="n">
        <v>45197</v>
      </c>
      <c r="E51" s="16" t="n">
        <v>46292</v>
      </c>
      <c r="F51" s="17" t="n">
        <v>3.5</v>
      </c>
      <c r="G51" s="18" t="n">
        <v>45737</v>
      </c>
      <c r="H51" s="18" t="n">
        <v>45828</v>
      </c>
      <c r="I51" s="19" t="n">
        <v>92</v>
      </c>
      <c r="J51" s="20" t="n">
        <v>536.666666666667</v>
      </c>
      <c r="K51" s="23" t="n">
        <v>1</v>
      </c>
      <c r="L51" s="20" t="n">
        <v>536.666666666667</v>
      </c>
      <c r="M51" s="24" t="n">
        <v>0</v>
      </c>
      <c r="N51" s="6" t="s">
        <v>23</v>
      </c>
      <c r="O51" s="6" t="s">
        <v>53</v>
      </c>
    </row>
    <row r="52" customFormat="false" ht="14.25" hidden="false" customHeight="false" outlineLevel="0" collapsed="false">
      <c r="A52" s="6" t="n">
        <v>46</v>
      </c>
      <c r="B52" s="14" t="s">
        <v>112</v>
      </c>
      <c r="C52" s="15" t="n">
        <v>50000</v>
      </c>
      <c r="D52" s="16" t="n">
        <v>45198</v>
      </c>
      <c r="E52" s="16" t="n">
        <v>46293</v>
      </c>
      <c r="F52" s="17" t="n">
        <v>3.5</v>
      </c>
      <c r="G52" s="18" t="n">
        <v>45737</v>
      </c>
      <c r="H52" s="18" t="n">
        <v>45815</v>
      </c>
      <c r="I52" s="19" t="n">
        <v>79</v>
      </c>
      <c r="J52" s="20" t="n">
        <v>460.833333333333</v>
      </c>
      <c r="K52" s="23" t="n">
        <v>1</v>
      </c>
      <c r="L52" s="20" t="n">
        <v>460.833333333333</v>
      </c>
      <c r="M52" s="24" t="n">
        <v>0</v>
      </c>
      <c r="N52" s="6" t="s">
        <v>40</v>
      </c>
      <c r="O52" s="6" t="s">
        <v>57</v>
      </c>
    </row>
    <row r="53" customFormat="false" ht="14.25" hidden="false" customHeight="false" outlineLevel="0" collapsed="false">
      <c r="A53" s="6" t="n">
        <v>47</v>
      </c>
      <c r="B53" s="14" t="s">
        <v>113</v>
      </c>
      <c r="C53" s="15" t="n">
        <v>50000</v>
      </c>
      <c r="D53" s="16" t="n">
        <v>45211</v>
      </c>
      <c r="E53" s="16" t="n">
        <v>46306</v>
      </c>
      <c r="F53" s="17" t="n">
        <v>3.5</v>
      </c>
      <c r="G53" s="18" t="n">
        <v>45737</v>
      </c>
      <c r="H53" s="18" t="n">
        <v>45828</v>
      </c>
      <c r="I53" s="19" t="n">
        <v>92</v>
      </c>
      <c r="J53" s="20" t="n">
        <v>536.666666666667</v>
      </c>
      <c r="K53" s="23" t="n">
        <v>1</v>
      </c>
      <c r="L53" s="20" t="n">
        <v>536.666666666667</v>
      </c>
      <c r="M53" s="24" t="n">
        <v>0</v>
      </c>
      <c r="N53" s="6" t="s">
        <v>19</v>
      </c>
      <c r="O53" s="6" t="s">
        <v>114</v>
      </c>
    </row>
    <row r="54" customFormat="false" ht="14.25" hidden="false" customHeight="false" outlineLevel="0" collapsed="false">
      <c r="A54" s="6" t="n">
        <v>48</v>
      </c>
      <c r="B54" s="14" t="s">
        <v>115</v>
      </c>
      <c r="C54" s="15" t="n">
        <v>50000</v>
      </c>
      <c r="D54" s="16" t="n">
        <v>45217</v>
      </c>
      <c r="E54" s="16" t="n">
        <v>46312</v>
      </c>
      <c r="F54" s="17" t="n">
        <v>3.5</v>
      </c>
      <c r="G54" s="18" t="n">
        <v>45737</v>
      </c>
      <c r="H54" s="18" t="n">
        <v>45828</v>
      </c>
      <c r="I54" s="19" t="n">
        <v>92</v>
      </c>
      <c r="J54" s="20" t="n">
        <v>536.666666666667</v>
      </c>
      <c r="K54" s="23" t="n">
        <v>1</v>
      </c>
      <c r="L54" s="20" t="n">
        <v>536.666666666667</v>
      </c>
      <c r="M54" s="24" t="n">
        <v>0</v>
      </c>
      <c r="N54" s="6" t="s">
        <v>19</v>
      </c>
      <c r="O54" s="6" t="s">
        <v>116</v>
      </c>
    </row>
    <row r="55" customFormat="false" ht="14.25" hidden="false" customHeight="false" outlineLevel="0" collapsed="false">
      <c r="A55" s="6" t="n">
        <v>49</v>
      </c>
      <c r="B55" s="14" t="s">
        <v>117</v>
      </c>
      <c r="C55" s="15" t="n">
        <v>50000</v>
      </c>
      <c r="D55" s="16" t="n">
        <v>45240</v>
      </c>
      <c r="E55" s="16" t="n">
        <v>46335</v>
      </c>
      <c r="F55" s="17" t="n">
        <v>3.5</v>
      </c>
      <c r="G55" s="18" t="n">
        <v>45737</v>
      </c>
      <c r="H55" s="18" t="n">
        <v>45828</v>
      </c>
      <c r="I55" s="19" t="n">
        <v>92</v>
      </c>
      <c r="J55" s="20" t="n">
        <v>536.666666666667</v>
      </c>
      <c r="K55" s="23" t="n">
        <v>1</v>
      </c>
      <c r="L55" s="20" t="n">
        <v>536.666666666667</v>
      </c>
      <c r="M55" s="24" t="n">
        <v>0</v>
      </c>
      <c r="N55" s="6" t="s">
        <v>19</v>
      </c>
      <c r="O55" s="6" t="s">
        <v>118</v>
      </c>
    </row>
    <row r="56" customFormat="false" ht="14.25" hidden="false" customHeight="false" outlineLevel="0" collapsed="false">
      <c r="A56" s="6" t="n">
        <v>50</v>
      </c>
      <c r="B56" s="14" t="s">
        <v>119</v>
      </c>
      <c r="C56" s="15" t="n">
        <v>50000</v>
      </c>
      <c r="D56" s="16" t="n">
        <v>45243</v>
      </c>
      <c r="E56" s="16" t="n">
        <v>46338</v>
      </c>
      <c r="F56" s="17" t="n">
        <v>3.5</v>
      </c>
      <c r="G56" s="18" t="n">
        <v>45737</v>
      </c>
      <c r="H56" s="18" t="n">
        <v>45828</v>
      </c>
      <c r="I56" s="19" t="n">
        <v>92</v>
      </c>
      <c r="J56" s="20" t="n">
        <v>536.666666666667</v>
      </c>
      <c r="K56" s="23" t="n">
        <v>1</v>
      </c>
      <c r="L56" s="20" t="n">
        <v>536.666666666667</v>
      </c>
      <c r="M56" s="24" t="n">
        <v>0</v>
      </c>
      <c r="N56" s="6" t="s">
        <v>19</v>
      </c>
      <c r="O56" s="6" t="s">
        <v>120</v>
      </c>
    </row>
    <row r="57" customFormat="false" ht="14.25" hidden="false" customHeight="false" outlineLevel="0" collapsed="false">
      <c r="A57" s="6" t="n">
        <v>51</v>
      </c>
      <c r="B57" s="14" t="s">
        <v>121</v>
      </c>
      <c r="C57" s="15" t="n">
        <v>30000</v>
      </c>
      <c r="D57" s="16" t="n">
        <v>45244</v>
      </c>
      <c r="E57" s="16" t="n">
        <v>46339</v>
      </c>
      <c r="F57" s="17" t="n">
        <v>3.5</v>
      </c>
      <c r="G57" s="18" t="n">
        <v>45737</v>
      </c>
      <c r="H57" s="18" t="n">
        <v>45828</v>
      </c>
      <c r="I57" s="19" t="n">
        <v>92</v>
      </c>
      <c r="J57" s="20" t="n">
        <v>322</v>
      </c>
      <c r="K57" s="23" t="n">
        <v>1</v>
      </c>
      <c r="L57" s="20" t="n">
        <v>322</v>
      </c>
      <c r="M57" s="24" t="n">
        <v>0</v>
      </c>
      <c r="N57" s="6" t="s">
        <v>19</v>
      </c>
      <c r="O57" s="6" t="s">
        <v>31</v>
      </c>
    </row>
    <row r="58" customFormat="false" ht="14.25" hidden="false" customHeight="false" outlineLevel="0" collapsed="false">
      <c r="A58" s="6" t="n">
        <v>52</v>
      </c>
      <c r="B58" s="14" t="s">
        <v>122</v>
      </c>
      <c r="C58" s="15" t="n">
        <v>50000</v>
      </c>
      <c r="D58" s="16" t="n">
        <v>45266</v>
      </c>
      <c r="E58" s="16" t="n">
        <v>46361</v>
      </c>
      <c r="F58" s="17" t="n">
        <v>3.5</v>
      </c>
      <c r="G58" s="18" t="n">
        <v>45737</v>
      </c>
      <c r="H58" s="18" t="n">
        <v>45828</v>
      </c>
      <c r="I58" s="19" t="n">
        <v>92</v>
      </c>
      <c r="J58" s="20" t="n">
        <v>536.666666666667</v>
      </c>
      <c r="K58" s="23" t="n">
        <v>1</v>
      </c>
      <c r="L58" s="20" t="n">
        <v>536.666666666667</v>
      </c>
      <c r="M58" s="24" t="n">
        <v>0</v>
      </c>
      <c r="N58" s="6" t="s">
        <v>19</v>
      </c>
      <c r="O58" s="6" t="s">
        <v>123</v>
      </c>
    </row>
    <row r="59" customFormat="false" ht="14.25" hidden="false" customHeight="false" outlineLevel="0" collapsed="false">
      <c r="A59" s="6" t="n">
        <v>53</v>
      </c>
      <c r="B59" s="14" t="s">
        <v>124</v>
      </c>
      <c r="C59" s="15" t="n">
        <v>50000</v>
      </c>
      <c r="D59" s="16" t="n">
        <v>45293</v>
      </c>
      <c r="E59" s="16" t="n">
        <v>46388</v>
      </c>
      <c r="F59" s="15" t="n">
        <v>3.5</v>
      </c>
      <c r="G59" s="18" t="n">
        <v>45737</v>
      </c>
      <c r="H59" s="18" t="n">
        <v>45828</v>
      </c>
      <c r="I59" s="19" t="n">
        <v>92</v>
      </c>
      <c r="J59" s="20" t="n">
        <v>536.666666666667</v>
      </c>
      <c r="K59" s="23" t="n">
        <v>1</v>
      </c>
      <c r="L59" s="20" t="n">
        <v>536.666666666667</v>
      </c>
      <c r="M59" s="24" t="n">
        <v>0</v>
      </c>
      <c r="N59" s="6" t="s">
        <v>19</v>
      </c>
      <c r="O59" s="6" t="s">
        <v>74</v>
      </c>
    </row>
    <row r="60" customFormat="false" ht="14.25" hidden="false" customHeight="false" outlineLevel="0" collapsed="false">
      <c r="A60" s="6" t="n">
        <v>54</v>
      </c>
      <c r="B60" s="14" t="s">
        <v>125</v>
      </c>
      <c r="C60" s="15" t="n">
        <v>50000</v>
      </c>
      <c r="D60" s="16" t="n">
        <v>45300</v>
      </c>
      <c r="E60" s="16" t="n">
        <v>46395</v>
      </c>
      <c r="F60" s="15" t="n">
        <v>3.5</v>
      </c>
      <c r="G60" s="18" t="n">
        <v>45737</v>
      </c>
      <c r="H60" s="18" t="n">
        <v>45828</v>
      </c>
      <c r="I60" s="19" t="n">
        <v>92</v>
      </c>
      <c r="J60" s="20" t="n">
        <v>536.666666666667</v>
      </c>
      <c r="K60" s="23" t="n">
        <v>1</v>
      </c>
      <c r="L60" s="20" t="n">
        <v>536.666666666667</v>
      </c>
      <c r="M60" s="24" t="n">
        <v>0</v>
      </c>
      <c r="N60" s="6" t="s">
        <v>19</v>
      </c>
      <c r="O60" s="6" t="s">
        <v>62</v>
      </c>
    </row>
    <row r="61" customFormat="false" ht="14.25" hidden="false" customHeight="false" outlineLevel="0" collapsed="false">
      <c r="A61" s="6" t="n">
        <v>55</v>
      </c>
      <c r="B61" s="14" t="s">
        <v>126</v>
      </c>
      <c r="C61" s="15" t="n">
        <v>50000</v>
      </c>
      <c r="D61" s="16" t="n">
        <v>45301</v>
      </c>
      <c r="E61" s="16" t="n">
        <v>46396</v>
      </c>
      <c r="F61" s="15" t="n">
        <v>3.5</v>
      </c>
      <c r="G61" s="18" t="n">
        <v>45737</v>
      </c>
      <c r="H61" s="18" t="n">
        <v>45828</v>
      </c>
      <c r="I61" s="19" t="n">
        <v>92</v>
      </c>
      <c r="J61" s="20" t="n">
        <v>536.666666666667</v>
      </c>
      <c r="K61" s="23" t="n">
        <v>1</v>
      </c>
      <c r="L61" s="20" t="n">
        <v>536.666666666667</v>
      </c>
      <c r="M61" s="24" t="n">
        <v>0</v>
      </c>
      <c r="N61" s="6" t="s">
        <v>19</v>
      </c>
      <c r="O61" s="6" t="s">
        <v>123</v>
      </c>
    </row>
    <row r="62" customFormat="false" ht="14.25" hidden="false" customHeight="false" outlineLevel="0" collapsed="false">
      <c r="A62" s="6" t="n">
        <v>56</v>
      </c>
      <c r="B62" s="14" t="s">
        <v>127</v>
      </c>
      <c r="C62" s="15" t="n">
        <v>50000</v>
      </c>
      <c r="D62" s="16" t="n">
        <v>45322</v>
      </c>
      <c r="E62" s="16" t="n">
        <v>46417</v>
      </c>
      <c r="F62" s="15" t="n">
        <v>3.5</v>
      </c>
      <c r="G62" s="18" t="n">
        <v>45737</v>
      </c>
      <c r="H62" s="18" t="n">
        <v>45828</v>
      </c>
      <c r="I62" s="19" t="n">
        <v>92</v>
      </c>
      <c r="J62" s="20" t="n">
        <v>536.666666666667</v>
      </c>
      <c r="K62" s="23" t="n">
        <v>1</v>
      </c>
      <c r="L62" s="20" t="n">
        <v>536.666666666667</v>
      </c>
      <c r="M62" s="24" t="n">
        <v>0</v>
      </c>
      <c r="N62" s="6" t="s">
        <v>19</v>
      </c>
      <c r="O62" s="6" t="s">
        <v>33</v>
      </c>
    </row>
    <row r="63" customFormat="false" ht="14.25" hidden="false" customHeight="false" outlineLevel="0" collapsed="false">
      <c r="A63" s="6" t="n">
        <v>57</v>
      </c>
      <c r="B63" s="14" t="s">
        <v>128</v>
      </c>
      <c r="C63" s="15" t="n">
        <v>50000</v>
      </c>
      <c r="D63" s="16" t="n">
        <v>45327</v>
      </c>
      <c r="E63" s="16" t="n">
        <v>46422</v>
      </c>
      <c r="F63" s="15" t="n">
        <v>3.5</v>
      </c>
      <c r="G63" s="18" t="n">
        <v>45737</v>
      </c>
      <c r="H63" s="18" t="n">
        <v>45828</v>
      </c>
      <c r="I63" s="19" t="n">
        <v>92</v>
      </c>
      <c r="J63" s="20" t="n">
        <v>536.666666666667</v>
      </c>
      <c r="K63" s="23" t="n">
        <v>1</v>
      </c>
      <c r="L63" s="20" t="n">
        <v>536.666666666667</v>
      </c>
      <c r="M63" s="24" t="n">
        <v>0</v>
      </c>
      <c r="N63" s="6" t="s">
        <v>129</v>
      </c>
      <c r="O63" s="6" t="s">
        <v>120</v>
      </c>
    </row>
    <row r="64" customFormat="false" ht="14.25" hidden="false" customHeight="false" outlineLevel="0" collapsed="false">
      <c r="A64" s="6" t="n">
        <v>58</v>
      </c>
      <c r="B64" s="14" t="s">
        <v>130</v>
      </c>
      <c r="C64" s="15" t="n">
        <v>50000</v>
      </c>
      <c r="D64" s="16" t="n">
        <v>45328</v>
      </c>
      <c r="E64" s="16" t="n">
        <v>46423</v>
      </c>
      <c r="F64" s="15" t="n">
        <v>3.5</v>
      </c>
      <c r="G64" s="18" t="n">
        <v>45737</v>
      </c>
      <c r="H64" s="18" t="n">
        <v>45828</v>
      </c>
      <c r="I64" s="19" t="n">
        <v>92</v>
      </c>
      <c r="J64" s="20" t="n">
        <v>536.666666666667</v>
      </c>
      <c r="K64" s="23" t="n">
        <v>1</v>
      </c>
      <c r="L64" s="20" t="n">
        <v>536.666666666667</v>
      </c>
      <c r="M64" s="24" t="n">
        <v>0</v>
      </c>
      <c r="N64" s="6" t="s">
        <v>19</v>
      </c>
      <c r="O64" s="6" t="s">
        <v>131</v>
      </c>
    </row>
    <row r="65" customFormat="false" ht="14.25" hidden="false" customHeight="false" outlineLevel="0" collapsed="false">
      <c r="A65" s="6" t="n">
        <v>59</v>
      </c>
      <c r="B65" s="14" t="s">
        <v>132</v>
      </c>
      <c r="C65" s="15" t="n">
        <v>50000</v>
      </c>
      <c r="D65" s="16" t="n">
        <v>45350</v>
      </c>
      <c r="E65" s="16" t="n">
        <v>46445</v>
      </c>
      <c r="F65" s="6" t="n">
        <v>3.2917</v>
      </c>
      <c r="G65" s="18" t="n">
        <v>45737</v>
      </c>
      <c r="H65" s="18" t="n">
        <v>45828</v>
      </c>
      <c r="I65" s="19" t="n">
        <v>92</v>
      </c>
      <c r="J65" s="20" t="n">
        <v>504.722222222222</v>
      </c>
      <c r="K65" s="23" t="n">
        <v>1</v>
      </c>
      <c r="L65" s="20" t="n">
        <v>504.722222222222</v>
      </c>
      <c r="M65" s="24" t="n">
        <v>0</v>
      </c>
      <c r="N65" s="6" t="s">
        <v>23</v>
      </c>
      <c r="O65" s="6" t="s">
        <v>62</v>
      </c>
    </row>
    <row r="66" customFormat="false" ht="14.25" hidden="false" customHeight="false" outlineLevel="0" collapsed="false">
      <c r="A66" s="6" t="n">
        <v>60</v>
      </c>
      <c r="B66" s="14" t="s">
        <v>133</v>
      </c>
      <c r="C66" s="15" t="n">
        <v>50000</v>
      </c>
      <c r="D66" s="16" t="n">
        <v>45365</v>
      </c>
      <c r="E66" s="16" t="n">
        <v>46459</v>
      </c>
      <c r="F66" s="6" t="n">
        <v>3.2917</v>
      </c>
      <c r="G66" s="18" t="n">
        <v>45737</v>
      </c>
      <c r="H66" s="18" t="n">
        <v>45828</v>
      </c>
      <c r="I66" s="19" t="n">
        <v>92</v>
      </c>
      <c r="J66" s="20" t="n">
        <v>504.722222222222</v>
      </c>
      <c r="K66" s="23" t="n">
        <v>1</v>
      </c>
      <c r="L66" s="20" t="n">
        <v>504.722222222222</v>
      </c>
      <c r="M66" s="24" t="n">
        <v>0</v>
      </c>
      <c r="N66" s="6" t="s">
        <v>134</v>
      </c>
      <c r="O66" s="6" t="s">
        <v>99</v>
      </c>
    </row>
    <row r="67" customFormat="false" ht="14.25" hidden="false" customHeight="false" outlineLevel="0" collapsed="false">
      <c r="A67" s="6" t="n">
        <v>61</v>
      </c>
      <c r="B67" s="14" t="s">
        <v>135</v>
      </c>
      <c r="C67" s="15" t="n">
        <v>50000</v>
      </c>
      <c r="D67" s="16" t="n">
        <v>45365</v>
      </c>
      <c r="E67" s="16" t="n">
        <v>46459</v>
      </c>
      <c r="F67" s="6" t="n">
        <v>3.2917</v>
      </c>
      <c r="G67" s="18" t="n">
        <v>45737</v>
      </c>
      <c r="H67" s="18" t="n">
        <v>45828</v>
      </c>
      <c r="I67" s="19" t="n">
        <v>92</v>
      </c>
      <c r="J67" s="20" t="n">
        <v>504.722222222222</v>
      </c>
      <c r="K67" s="23" t="n">
        <v>1</v>
      </c>
      <c r="L67" s="20" t="n">
        <v>504.722222222222</v>
      </c>
      <c r="M67" s="24" t="n">
        <v>0</v>
      </c>
      <c r="N67" s="6" t="s">
        <v>19</v>
      </c>
      <c r="O67" s="6" t="s">
        <v>24</v>
      </c>
    </row>
    <row r="68" customFormat="false" ht="14.25" hidden="false" customHeight="false" outlineLevel="0" collapsed="false">
      <c r="A68" s="6" t="n">
        <v>62</v>
      </c>
      <c r="B68" s="14" t="s">
        <v>136</v>
      </c>
      <c r="C68" s="15" t="n">
        <v>50000</v>
      </c>
      <c r="D68" s="16" t="n">
        <v>45377</v>
      </c>
      <c r="E68" s="16" t="n">
        <v>46471</v>
      </c>
      <c r="F68" s="6" t="n">
        <v>3.2917</v>
      </c>
      <c r="G68" s="18" t="n">
        <v>45737</v>
      </c>
      <c r="H68" s="18" t="n">
        <v>45828</v>
      </c>
      <c r="I68" s="19" t="n">
        <v>92</v>
      </c>
      <c r="J68" s="20" t="n">
        <v>504.722222222222</v>
      </c>
      <c r="K68" s="23" t="n">
        <v>1</v>
      </c>
      <c r="L68" s="20" t="n">
        <v>504.722222222222</v>
      </c>
      <c r="M68" s="24" t="n">
        <v>0</v>
      </c>
      <c r="N68" s="6" t="s">
        <v>137</v>
      </c>
      <c r="O68" s="6" t="s">
        <v>114</v>
      </c>
    </row>
    <row r="69" customFormat="false" ht="14.25" hidden="false" customHeight="false" outlineLevel="0" collapsed="false">
      <c r="A69" s="6" t="n">
        <v>63</v>
      </c>
      <c r="B69" s="14" t="s">
        <v>138</v>
      </c>
      <c r="C69" s="15" t="n">
        <v>30000</v>
      </c>
      <c r="D69" s="16" t="n">
        <v>45379</v>
      </c>
      <c r="E69" s="16" t="n">
        <v>46473</v>
      </c>
      <c r="F69" s="6" t="n">
        <v>3.2917</v>
      </c>
      <c r="G69" s="18" t="n">
        <v>45737</v>
      </c>
      <c r="H69" s="18" t="n">
        <v>45828</v>
      </c>
      <c r="I69" s="19" t="n">
        <v>92</v>
      </c>
      <c r="J69" s="20" t="n">
        <v>302.833333333333</v>
      </c>
      <c r="K69" s="23" t="n">
        <v>1</v>
      </c>
      <c r="L69" s="20" t="n">
        <v>302.833333333333</v>
      </c>
      <c r="M69" s="24" t="n">
        <v>0</v>
      </c>
      <c r="N69" s="6" t="s">
        <v>139</v>
      </c>
      <c r="O69" s="6" t="s">
        <v>31</v>
      </c>
    </row>
    <row r="70" customFormat="false" ht="14.25" hidden="false" customHeight="false" outlineLevel="0" collapsed="false">
      <c r="A70" s="6" t="n">
        <v>64</v>
      </c>
      <c r="B70" s="14" t="s">
        <v>140</v>
      </c>
      <c r="C70" s="15" t="n">
        <v>50000</v>
      </c>
      <c r="D70" s="16" t="n">
        <v>45391</v>
      </c>
      <c r="E70" s="16" t="n">
        <v>46485</v>
      </c>
      <c r="F70" s="6" t="n">
        <v>3.2917</v>
      </c>
      <c r="G70" s="18" t="n">
        <v>45737</v>
      </c>
      <c r="H70" s="18" t="n">
        <v>45828</v>
      </c>
      <c r="I70" s="19" t="n">
        <v>92</v>
      </c>
      <c r="J70" s="20" t="n">
        <v>504.722222222222</v>
      </c>
      <c r="K70" s="23" t="n">
        <v>1</v>
      </c>
      <c r="L70" s="20" t="n">
        <v>504.722222222222</v>
      </c>
      <c r="M70" s="24" t="n">
        <v>0</v>
      </c>
      <c r="N70" s="6" t="s">
        <v>19</v>
      </c>
      <c r="O70" s="6" t="s">
        <v>141</v>
      </c>
    </row>
    <row r="71" customFormat="false" ht="14.25" hidden="false" customHeight="false" outlineLevel="0" collapsed="false">
      <c r="A71" s="6" t="n">
        <v>65</v>
      </c>
      <c r="B71" s="14" t="s">
        <v>142</v>
      </c>
      <c r="C71" s="15" t="n">
        <v>50000</v>
      </c>
      <c r="D71" s="16" t="n">
        <v>45399</v>
      </c>
      <c r="E71" s="16" t="n">
        <v>46493</v>
      </c>
      <c r="F71" s="6" t="n">
        <v>3.2917</v>
      </c>
      <c r="G71" s="18" t="n">
        <v>45737</v>
      </c>
      <c r="H71" s="18" t="n">
        <v>45828</v>
      </c>
      <c r="I71" s="19" t="n">
        <v>92</v>
      </c>
      <c r="J71" s="20" t="n">
        <v>504.722222222222</v>
      </c>
      <c r="K71" s="23" t="n">
        <v>1</v>
      </c>
      <c r="L71" s="20" t="n">
        <v>504.722222222222</v>
      </c>
      <c r="M71" s="24" t="n">
        <v>0</v>
      </c>
      <c r="N71" s="6" t="s">
        <v>19</v>
      </c>
      <c r="O71" s="6" t="s">
        <v>106</v>
      </c>
    </row>
    <row r="72" customFormat="false" ht="14.25" hidden="false" customHeight="false" outlineLevel="0" collapsed="false">
      <c r="A72" s="6" t="n">
        <v>66</v>
      </c>
      <c r="B72" s="14" t="s">
        <v>143</v>
      </c>
      <c r="C72" s="15" t="n">
        <v>50000</v>
      </c>
      <c r="D72" s="16" t="n">
        <v>45406</v>
      </c>
      <c r="E72" s="16" t="n">
        <v>46500</v>
      </c>
      <c r="F72" s="6" t="n">
        <v>3.2917</v>
      </c>
      <c r="G72" s="18" t="n">
        <v>45737</v>
      </c>
      <c r="H72" s="18" t="n">
        <v>45828</v>
      </c>
      <c r="I72" s="19" t="n">
        <v>92</v>
      </c>
      <c r="J72" s="20" t="n">
        <v>504.722222222222</v>
      </c>
      <c r="K72" s="23" t="n">
        <v>1</v>
      </c>
      <c r="L72" s="20" t="n">
        <v>504.722222222222</v>
      </c>
      <c r="M72" s="24" t="n">
        <v>0</v>
      </c>
      <c r="N72" s="6" t="s">
        <v>19</v>
      </c>
      <c r="O72" s="6" t="s">
        <v>144</v>
      </c>
    </row>
    <row r="73" customFormat="false" ht="14.25" hidden="false" customHeight="false" outlineLevel="0" collapsed="false">
      <c r="A73" s="6" t="n">
        <v>67</v>
      </c>
      <c r="B73" s="14" t="s">
        <v>145</v>
      </c>
      <c r="C73" s="15" t="n">
        <v>50000</v>
      </c>
      <c r="D73" s="16" t="n">
        <v>45426</v>
      </c>
      <c r="E73" s="16" t="n">
        <v>46520</v>
      </c>
      <c r="F73" s="6" t="n">
        <v>3.2917</v>
      </c>
      <c r="G73" s="18" t="n">
        <v>45737</v>
      </c>
      <c r="H73" s="18" t="n">
        <v>45828</v>
      </c>
      <c r="I73" s="19" t="n">
        <v>92</v>
      </c>
      <c r="J73" s="20" t="n">
        <v>504.722222222222</v>
      </c>
      <c r="K73" s="23" t="n">
        <v>1</v>
      </c>
      <c r="L73" s="20" t="n">
        <v>504.722222222222</v>
      </c>
      <c r="M73" s="24" t="n">
        <v>0</v>
      </c>
      <c r="N73" s="6" t="s">
        <v>19</v>
      </c>
      <c r="O73" s="6" t="s">
        <v>146</v>
      </c>
    </row>
    <row r="74" customFormat="false" ht="14.25" hidden="false" customHeight="false" outlineLevel="0" collapsed="false">
      <c r="A74" s="6" t="n">
        <v>68</v>
      </c>
      <c r="B74" s="14" t="s">
        <v>147</v>
      </c>
      <c r="C74" s="15" t="n">
        <v>50000</v>
      </c>
      <c r="D74" s="16" t="n">
        <v>45427</v>
      </c>
      <c r="E74" s="16" t="n">
        <v>46521</v>
      </c>
      <c r="F74" s="6" t="n">
        <v>3.2917</v>
      </c>
      <c r="G74" s="18" t="n">
        <v>45737</v>
      </c>
      <c r="H74" s="18" t="n">
        <v>45828</v>
      </c>
      <c r="I74" s="19" t="n">
        <v>92</v>
      </c>
      <c r="J74" s="20" t="n">
        <v>504.722222222222</v>
      </c>
      <c r="K74" s="23" t="n">
        <v>1</v>
      </c>
      <c r="L74" s="20" t="n">
        <v>504.722222222222</v>
      </c>
      <c r="M74" s="24" t="n">
        <v>0</v>
      </c>
      <c r="N74" s="6" t="s">
        <v>19</v>
      </c>
      <c r="O74" s="6" t="s">
        <v>74</v>
      </c>
    </row>
    <row r="75" customFormat="false" ht="14.25" hidden="false" customHeight="false" outlineLevel="0" collapsed="false">
      <c r="A75" s="6" t="n">
        <v>69</v>
      </c>
      <c r="B75" s="14" t="s">
        <v>148</v>
      </c>
      <c r="C75" s="15" t="n">
        <v>50000</v>
      </c>
      <c r="D75" s="16" t="n">
        <v>45428</v>
      </c>
      <c r="E75" s="16" t="n">
        <v>46522</v>
      </c>
      <c r="F75" s="6" t="n">
        <v>3.2917</v>
      </c>
      <c r="G75" s="18" t="n">
        <v>45737</v>
      </c>
      <c r="H75" s="18" t="n">
        <v>45828</v>
      </c>
      <c r="I75" s="19" t="n">
        <v>92</v>
      </c>
      <c r="J75" s="20" t="n">
        <v>504.722222222222</v>
      </c>
      <c r="K75" s="23" t="n">
        <v>1</v>
      </c>
      <c r="L75" s="20" t="n">
        <v>504.722222222222</v>
      </c>
      <c r="M75" s="24" t="n">
        <v>0</v>
      </c>
      <c r="N75" s="6" t="s">
        <v>19</v>
      </c>
      <c r="O75" s="6" t="s">
        <v>33</v>
      </c>
    </row>
    <row r="76" customFormat="false" ht="14.25" hidden="false" customHeight="false" outlineLevel="0" collapsed="false">
      <c r="A76" s="6" t="n">
        <v>70</v>
      </c>
      <c r="B76" s="14" t="s">
        <v>149</v>
      </c>
      <c r="C76" s="15" t="n">
        <v>50000</v>
      </c>
      <c r="D76" s="16" t="n">
        <v>45447</v>
      </c>
      <c r="E76" s="16" t="n">
        <v>46541</v>
      </c>
      <c r="F76" s="6" t="n">
        <v>3.2917</v>
      </c>
      <c r="G76" s="18" t="n">
        <v>45737</v>
      </c>
      <c r="H76" s="18" t="n">
        <v>45828</v>
      </c>
      <c r="I76" s="19" t="n">
        <v>92</v>
      </c>
      <c r="J76" s="20" t="n">
        <v>504.722222222222</v>
      </c>
      <c r="K76" s="23" t="n">
        <v>1</v>
      </c>
      <c r="L76" s="20" t="n">
        <v>504.722222222222</v>
      </c>
      <c r="M76" s="24" t="n">
        <v>0</v>
      </c>
      <c r="N76" s="6" t="s">
        <v>23</v>
      </c>
      <c r="O76" s="6" t="s">
        <v>33</v>
      </c>
    </row>
    <row r="77" customFormat="false" ht="14.25" hidden="false" customHeight="false" outlineLevel="0" collapsed="false">
      <c r="A77" s="6" t="n">
        <v>71</v>
      </c>
      <c r="B77" s="14" t="s">
        <v>150</v>
      </c>
      <c r="C77" s="15" t="n">
        <v>50000</v>
      </c>
      <c r="D77" s="16" t="n">
        <v>45449</v>
      </c>
      <c r="E77" s="16" t="n">
        <v>46543</v>
      </c>
      <c r="F77" s="6" t="n">
        <v>3.2917</v>
      </c>
      <c r="G77" s="18" t="n">
        <v>45737</v>
      </c>
      <c r="H77" s="18" t="n">
        <v>45828</v>
      </c>
      <c r="I77" s="19" t="n">
        <v>92</v>
      </c>
      <c r="J77" s="20" t="n">
        <v>504.722222222222</v>
      </c>
      <c r="K77" s="23" t="n">
        <v>1</v>
      </c>
      <c r="L77" s="20" t="n">
        <v>504.722222222222</v>
      </c>
      <c r="M77" s="24" t="n">
        <v>0</v>
      </c>
      <c r="N77" s="6" t="s">
        <v>19</v>
      </c>
      <c r="O77" s="6" t="s">
        <v>68</v>
      </c>
    </row>
    <row r="78" customFormat="false" ht="14.25" hidden="false" customHeight="false" outlineLevel="0" collapsed="false">
      <c r="A78" s="6" t="n">
        <v>72</v>
      </c>
      <c r="B78" s="14" t="s">
        <v>151</v>
      </c>
      <c r="C78" s="15" t="n">
        <v>50000</v>
      </c>
      <c r="D78" s="16" t="n">
        <v>45449</v>
      </c>
      <c r="E78" s="16" t="n">
        <v>46543</v>
      </c>
      <c r="F78" s="6" t="n">
        <v>3.2917</v>
      </c>
      <c r="G78" s="18" t="n">
        <v>45737</v>
      </c>
      <c r="H78" s="18" t="n">
        <v>45828</v>
      </c>
      <c r="I78" s="19" t="n">
        <v>92</v>
      </c>
      <c r="J78" s="20" t="n">
        <v>504.722222222222</v>
      </c>
      <c r="K78" s="23" t="n">
        <v>1</v>
      </c>
      <c r="L78" s="20" t="n">
        <v>504.722222222222</v>
      </c>
      <c r="M78" s="24" t="n">
        <v>0</v>
      </c>
      <c r="N78" s="6" t="s">
        <v>19</v>
      </c>
      <c r="O78" s="6" t="s">
        <v>74</v>
      </c>
    </row>
    <row r="79" customFormat="false" ht="14.25" hidden="false" customHeight="false" outlineLevel="0" collapsed="false">
      <c r="A79" s="6" t="n">
        <v>73</v>
      </c>
      <c r="B79" s="14" t="s">
        <v>152</v>
      </c>
      <c r="C79" s="15" t="n">
        <v>50000</v>
      </c>
      <c r="D79" s="16" t="n">
        <v>45449</v>
      </c>
      <c r="E79" s="16" t="n">
        <v>46543</v>
      </c>
      <c r="F79" s="6" t="n">
        <v>3.2917</v>
      </c>
      <c r="G79" s="18" t="n">
        <v>45737</v>
      </c>
      <c r="H79" s="18" t="n">
        <v>45828</v>
      </c>
      <c r="I79" s="19" t="n">
        <v>92</v>
      </c>
      <c r="J79" s="20" t="n">
        <v>504.722222222222</v>
      </c>
      <c r="K79" s="23" t="n">
        <v>1</v>
      </c>
      <c r="L79" s="20" t="n">
        <v>504.722222222222</v>
      </c>
      <c r="M79" s="24" t="n">
        <v>0</v>
      </c>
      <c r="N79" s="6" t="s">
        <v>19</v>
      </c>
      <c r="O79" s="6" t="s">
        <v>153</v>
      </c>
    </row>
    <row r="80" customFormat="false" ht="14.25" hidden="false" customHeight="false" outlineLevel="0" collapsed="false">
      <c r="A80" s="6" t="n">
        <v>74</v>
      </c>
      <c r="B80" s="14" t="s">
        <v>154</v>
      </c>
      <c r="C80" s="15" t="n">
        <v>50000</v>
      </c>
      <c r="D80" s="16" t="n">
        <v>45477</v>
      </c>
      <c r="E80" s="16" t="n">
        <v>46571</v>
      </c>
      <c r="F80" s="22" t="n">
        <v>3.2917</v>
      </c>
      <c r="G80" s="18" t="n">
        <v>45737</v>
      </c>
      <c r="H80" s="18" t="n">
        <v>45828</v>
      </c>
      <c r="I80" s="19" t="n">
        <v>92</v>
      </c>
      <c r="J80" s="20" t="n">
        <v>504.722222222222</v>
      </c>
      <c r="K80" s="23" t="n">
        <v>1</v>
      </c>
      <c r="L80" s="20" t="n">
        <v>504.722222222222</v>
      </c>
      <c r="M80" s="24" t="n">
        <v>0</v>
      </c>
      <c r="N80" s="6" t="s">
        <v>19</v>
      </c>
      <c r="O80" s="6" t="s">
        <v>21</v>
      </c>
    </row>
    <row r="81" customFormat="false" ht="14.25" hidden="false" customHeight="false" outlineLevel="0" collapsed="false">
      <c r="A81" s="6" t="n">
        <v>75</v>
      </c>
      <c r="B81" s="14" t="s">
        <v>155</v>
      </c>
      <c r="C81" s="15" t="n">
        <v>50000</v>
      </c>
      <c r="D81" s="16" t="n">
        <v>45484</v>
      </c>
      <c r="E81" s="16" t="n">
        <v>46578</v>
      </c>
      <c r="F81" s="22" t="n">
        <v>3.2917</v>
      </c>
      <c r="G81" s="18" t="n">
        <v>45737</v>
      </c>
      <c r="H81" s="18" t="n">
        <v>45828</v>
      </c>
      <c r="I81" s="19" t="n">
        <v>92</v>
      </c>
      <c r="J81" s="20" t="n">
        <v>504.722222222222</v>
      </c>
      <c r="K81" s="23" t="n">
        <v>1</v>
      </c>
      <c r="L81" s="20" t="n">
        <v>504.722222222222</v>
      </c>
      <c r="M81" s="24" t="n">
        <v>0</v>
      </c>
      <c r="N81" s="6" t="s">
        <v>23</v>
      </c>
      <c r="O81" s="6" t="s">
        <v>156</v>
      </c>
    </row>
    <row r="82" customFormat="false" ht="14.25" hidden="false" customHeight="false" outlineLevel="0" collapsed="false">
      <c r="A82" s="6" t="n">
        <v>76</v>
      </c>
      <c r="B82" s="14" t="s">
        <v>157</v>
      </c>
      <c r="C82" s="15" t="n">
        <v>50000</v>
      </c>
      <c r="D82" s="16" t="n">
        <v>45497</v>
      </c>
      <c r="E82" s="16" t="n">
        <v>46591</v>
      </c>
      <c r="F82" s="22" t="n">
        <v>3.2083</v>
      </c>
      <c r="G82" s="18" t="n">
        <v>45737</v>
      </c>
      <c r="H82" s="18" t="n">
        <v>45828</v>
      </c>
      <c r="I82" s="19" t="n">
        <v>92</v>
      </c>
      <c r="J82" s="20" t="n">
        <v>491.944444444445</v>
      </c>
      <c r="K82" s="23" t="n">
        <v>1</v>
      </c>
      <c r="L82" s="20" t="n">
        <v>491.944444444445</v>
      </c>
      <c r="M82" s="24" t="n">
        <v>0</v>
      </c>
      <c r="N82" s="6" t="s">
        <v>129</v>
      </c>
      <c r="O82" s="6" t="s">
        <v>158</v>
      </c>
    </row>
    <row r="83" customFormat="false" ht="14.25" hidden="false" customHeight="false" outlineLevel="0" collapsed="false">
      <c r="A83" s="6" t="n">
        <v>77</v>
      </c>
      <c r="B83" s="14" t="s">
        <v>159</v>
      </c>
      <c r="C83" s="15" t="n">
        <v>50000</v>
      </c>
      <c r="D83" s="16" t="n">
        <v>45498</v>
      </c>
      <c r="E83" s="16" t="n">
        <v>46592</v>
      </c>
      <c r="F83" s="22" t="n">
        <v>3.2083</v>
      </c>
      <c r="G83" s="18" t="n">
        <v>45737</v>
      </c>
      <c r="H83" s="18" t="n">
        <v>45828</v>
      </c>
      <c r="I83" s="19" t="n">
        <v>92</v>
      </c>
      <c r="J83" s="20" t="n">
        <v>491.944444444445</v>
      </c>
      <c r="K83" s="23" t="n">
        <v>1</v>
      </c>
      <c r="L83" s="20" t="n">
        <v>491.944444444445</v>
      </c>
      <c r="M83" s="24" t="n">
        <v>0</v>
      </c>
      <c r="N83" s="6" t="s">
        <v>37</v>
      </c>
      <c r="O83" s="6" t="s">
        <v>160</v>
      </c>
    </row>
    <row r="84" customFormat="false" ht="14.25" hidden="false" customHeight="false" outlineLevel="0" collapsed="false">
      <c r="A84" s="6" t="n">
        <v>78</v>
      </c>
      <c r="B84" s="14" t="s">
        <v>161</v>
      </c>
      <c r="C84" s="15" t="n">
        <v>50000</v>
      </c>
      <c r="D84" s="16" t="n">
        <v>45504</v>
      </c>
      <c r="E84" s="16" t="n">
        <v>46598</v>
      </c>
      <c r="F84" s="22" t="n">
        <v>3.2083</v>
      </c>
      <c r="G84" s="18" t="n">
        <v>45737</v>
      </c>
      <c r="H84" s="18" t="n">
        <v>45828</v>
      </c>
      <c r="I84" s="19" t="n">
        <v>92</v>
      </c>
      <c r="J84" s="20" t="n">
        <v>491.944444444445</v>
      </c>
      <c r="K84" s="23" t="n">
        <v>1</v>
      </c>
      <c r="L84" s="20" t="n">
        <v>491.944444444445</v>
      </c>
      <c r="M84" s="24" t="n">
        <v>0</v>
      </c>
      <c r="N84" s="6" t="s">
        <v>19</v>
      </c>
      <c r="O84" s="6" t="s">
        <v>162</v>
      </c>
    </row>
    <row r="85" customFormat="false" ht="14.25" hidden="false" customHeight="false" outlineLevel="0" collapsed="false">
      <c r="A85" s="6" t="n">
        <v>79</v>
      </c>
      <c r="B85" s="14" t="s">
        <v>163</v>
      </c>
      <c r="C85" s="15" t="n">
        <v>50000</v>
      </c>
      <c r="D85" s="16" t="n">
        <v>45505</v>
      </c>
      <c r="E85" s="16" t="n">
        <v>46599</v>
      </c>
      <c r="F85" s="22" t="n">
        <v>3.2083</v>
      </c>
      <c r="G85" s="18" t="n">
        <v>45737</v>
      </c>
      <c r="H85" s="18" t="n">
        <v>45828</v>
      </c>
      <c r="I85" s="19" t="n">
        <v>92</v>
      </c>
      <c r="J85" s="20" t="n">
        <v>491.944444444445</v>
      </c>
      <c r="K85" s="23" t="n">
        <v>1</v>
      </c>
      <c r="L85" s="20" t="n">
        <v>491.944444444445</v>
      </c>
      <c r="M85" s="24" t="n">
        <v>0</v>
      </c>
      <c r="N85" s="6" t="s">
        <v>19</v>
      </c>
      <c r="O85" s="6" t="s">
        <v>164</v>
      </c>
    </row>
    <row r="86" customFormat="false" ht="14.25" hidden="false" customHeight="false" outlineLevel="0" collapsed="false">
      <c r="A86" s="6" t="n">
        <v>80</v>
      </c>
      <c r="B86" s="14" t="s">
        <v>165</v>
      </c>
      <c r="C86" s="15" t="n">
        <v>30000</v>
      </c>
      <c r="D86" s="16" t="n">
        <v>45509</v>
      </c>
      <c r="E86" s="16" t="n">
        <v>46603</v>
      </c>
      <c r="F86" s="22" t="n">
        <v>3.2083</v>
      </c>
      <c r="G86" s="18" t="n">
        <v>45737</v>
      </c>
      <c r="H86" s="18" t="n">
        <v>45828</v>
      </c>
      <c r="I86" s="19" t="n">
        <v>92</v>
      </c>
      <c r="J86" s="20" t="n">
        <v>295.166666666667</v>
      </c>
      <c r="K86" s="23" t="n">
        <v>1</v>
      </c>
      <c r="L86" s="20" t="n">
        <v>295.166666666667</v>
      </c>
      <c r="M86" s="24" t="n">
        <v>0</v>
      </c>
      <c r="N86" s="6" t="s">
        <v>19</v>
      </c>
      <c r="O86" s="6" t="s">
        <v>166</v>
      </c>
    </row>
    <row r="87" customFormat="false" ht="14.25" hidden="false" customHeight="false" outlineLevel="0" collapsed="false">
      <c r="A87" s="6" t="n">
        <v>81</v>
      </c>
      <c r="B87" s="14" t="s">
        <v>167</v>
      </c>
      <c r="C87" s="15" t="n">
        <v>50000</v>
      </c>
      <c r="D87" s="16" t="n">
        <v>45540</v>
      </c>
      <c r="E87" s="16" t="n">
        <v>46634</v>
      </c>
      <c r="F87" s="22" t="n">
        <v>3.2083</v>
      </c>
      <c r="G87" s="18" t="n">
        <v>45737</v>
      </c>
      <c r="H87" s="18" t="n">
        <v>45828</v>
      </c>
      <c r="I87" s="19" t="n">
        <v>92</v>
      </c>
      <c r="J87" s="20" t="n">
        <v>491.944444444445</v>
      </c>
      <c r="K87" s="23" t="n">
        <v>1</v>
      </c>
      <c r="L87" s="20" t="n">
        <v>491.944444444445</v>
      </c>
      <c r="M87" s="24" t="n">
        <v>0</v>
      </c>
      <c r="N87" s="6" t="s">
        <v>19</v>
      </c>
      <c r="O87" s="6" t="s">
        <v>168</v>
      </c>
    </row>
    <row r="88" customFormat="false" ht="14.25" hidden="false" customHeight="false" outlineLevel="0" collapsed="false">
      <c r="A88" s="6" t="n">
        <v>82</v>
      </c>
      <c r="B88" s="14" t="s">
        <v>169</v>
      </c>
      <c r="C88" s="15" t="n">
        <v>50000</v>
      </c>
      <c r="D88" s="16" t="n">
        <v>45544</v>
      </c>
      <c r="E88" s="16" t="n">
        <v>46638</v>
      </c>
      <c r="F88" s="22" t="n">
        <v>3.2083</v>
      </c>
      <c r="G88" s="18" t="n">
        <v>45737</v>
      </c>
      <c r="H88" s="18" t="n">
        <v>45828</v>
      </c>
      <c r="I88" s="19" t="n">
        <v>92</v>
      </c>
      <c r="J88" s="20" t="n">
        <v>491.944444444445</v>
      </c>
      <c r="K88" s="23" t="n">
        <v>1</v>
      </c>
      <c r="L88" s="20" t="n">
        <v>491.944444444445</v>
      </c>
      <c r="M88" s="24" t="n">
        <v>0</v>
      </c>
      <c r="N88" s="6" t="s">
        <v>23</v>
      </c>
      <c r="O88" s="6" t="s">
        <v>83</v>
      </c>
    </row>
    <row r="89" customFormat="false" ht="14.25" hidden="false" customHeight="false" outlineLevel="0" collapsed="false">
      <c r="A89" s="6" t="n">
        <v>83</v>
      </c>
      <c r="B89" s="14" t="s">
        <v>170</v>
      </c>
      <c r="C89" s="15" t="n">
        <v>50000</v>
      </c>
      <c r="D89" s="16" t="n">
        <v>45546</v>
      </c>
      <c r="E89" s="16" t="n">
        <v>46640</v>
      </c>
      <c r="F89" s="22" t="n">
        <v>3.2083</v>
      </c>
      <c r="G89" s="18" t="n">
        <v>45737</v>
      </c>
      <c r="H89" s="18" t="n">
        <v>45828</v>
      </c>
      <c r="I89" s="19" t="n">
        <v>92</v>
      </c>
      <c r="J89" s="20" t="n">
        <v>491.944444444445</v>
      </c>
      <c r="K89" s="23" t="n">
        <v>1</v>
      </c>
      <c r="L89" s="20" t="n">
        <v>491.944444444445</v>
      </c>
      <c r="M89" s="24" t="n">
        <v>0</v>
      </c>
      <c r="N89" s="6" t="s">
        <v>19</v>
      </c>
      <c r="O89" s="6" t="s">
        <v>80</v>
      </c>
    </row>
    <row r="90" customFormat="false" ht="14.25" hidden="false" customHeight="false" outlineLevel="0" collapsed="false">
      <c r="A90" s="6" t="n">
        <v>84</v>
      </c>
      <c r="B90" s="14" t="s">
        <v>171</v>
      </c>
      <c r="C90" s="15" t="n">
        <v>50000</v>
      </c>
      <c r="D90" s="18" t="n">
        <v>45559</v>
      </c>
      <c r="E90" s="18" t="n">
        <v>46653</v>
      </c>
      <c r="F90" s="22" t="n">
        <v>3.208333</v>
      </c>
      <c r="G90" s="18" t="n">
        <v>45737</v>
      </c>
      <c r="H90" s="18" t="n">
        <v>45828</v>
      </c>
      <c r="I90" s="19" t="n">
        <v>92</v>
      </c>
      <c r="J90" s="20" t="n">
        <v>491.944444444445</v>
      </c>
      <c r="K90" s="23" t="n">
        <v>1</v>
      </c>
      <c r="L90" s="20" t="n">
        <v>491.944444444445</v>
      </c>
      <c r="M90" s="24" t="n">
        <v>0</v>
      </c>
      <c r="N90" s="6" t="s">
        <v>19</v>
      </c>
      <c r="O90" s="6" t="s">
        <v>172</v>
      </c>
    </row>
    <row r="91" customFormat="false" ht="14.25" hidden="false" customHeight="false" outlineLevel="0" collapsed="false">
      <c r="A91" s="6" t="n">
        <v>85</v>
      </c>
      <c r="B91" s="14" t="s">
        <v>173</v>
      </c>
      <c r="C91" s="15" t="n">
        <v>50000</v>
      </c>
      <c r="D91" s="18" t="n">
        <v>45559</v>
      </c>
      <c r="E91" s="18" t="n">
        <v>46653</v>
      </c>
      <c r="F91" s="22" t="n">
        <v>3.208333</v>
      </c>
      <c r="G91" s="18" t="n">
        <v>45737</v>
      </c>
      <c r="H91" s="18" t="n">
        <v>45828</v>
      </c>
      <c r="I91" s="19" t="n">
        <v>92</v>
      </c>
      <c r="J91" s="20" t="n">
        <v>491.944444444445</v>
      </c>
      <c r="K91" s="23" t="n">
        <v>1</v>
      </c>
      <c r="L91" s="20" t="n">
        <v>491.944444444445</v>
      </c>
      <c r="M91" s="24" t="n">
        <v>0</v>
      </c>
      <c r="N91" s="6" t="s">
        <v>23</v>
      </c>
      <c r="O91" s="6" t="s">
        <v>74</v>
      </c>
    </row>
    <row r="92" customFormat="false" ht="14.25" hidden="false" customHeight="false" outlineLevel="0" collapsed="false">
      <c r="A92" s="6" t="n">
        <v>86</v>
      </c>
      <c r="B92" s="14" t="s">
        <v>174</v>
      </c>
      <c r="C92" s="15" t="n">
        <v>50000</v>
      </c>
      <c r="D92" s="18" t="n">
        <v>45562</v>
      </c>
      <c r="E92" s="18" t="n">
        <v>46656</v>
      </c>
      <c r="F92" s="22" t="n">
        <v>3.208333</v>
      </c>
      <c r="G92" s="18" t="n">
        <v>45737</v>
      </c>
      <c r="H92" s="18" t="n">
        <v>45828</v>
      </c>
      <c r="I92" s="19" t="n">
        <v>92</v>
      </c>
      <c r="J92" s="20" t="n">
        <v>491.944444444445</v>
      </c>
      <c r="K92" s="23" t="n">
        <v>1</v>
      </c>
      <c r="L92" s="20" t="n">
        <v>491.944444444445</v>
      </c>
      <c r="M92" s="24" t="n">
        <v>0</v>
      </c>
      <c r="N92" s="6" t="s">
        <v>19</v>
      </c>
      <c r="O92" s="6" t="s">
        <v>21</v>
      </c>
    </row>
    <row r="93" customFormat="false" ht="14.25" hidden="false" customHeight="false" outlineLevel="0" collapsed="false">
      <c r="A93" s="6" t="n">
        <v>87</v>
      </c>
      <c r="B93" s="14" t="s">
        <v>175</v>
      </c>
      <c r="C93" s="15" t="n">
        <v>50000</v>
      </c>
      <c r="D93" s="18" t="n">
        <v>45590</v>
      </c>
      <c r="E93" s="18" t="n">
        <v>46684</v>
      </c>
      <c r="F93" s="22" t="n">
        <v>3</v>
      </c>
      <c r="G93" s="18" t="n">
        <v>45737</v>
      </c>
      <c r="H93" s="18" t="n">
        <v>45828</v>
      </c>
      <c r="I93" s="19" t="n">
        <v>92</v>
      </c>
      <c r="J93" s="20" t="n">
        <v>460</v>
      </c>
      <c r="K93" s="23" t="n">
        <v>1</v>
      </c>
      <c r="L93" s="20" t="n">
        <v>460</v>
      </c>
      <c r="M93" s="24" t="n">
        <v>0</v>
      </c>
      <c r="N93" s="6" t="s">
        <v>176</v>
      </c>
      <c r="O93" s="6" t="s">
        <v>55</v>
      </c>
    </row>
    <row r="94" customFormat="false" ht="14.25" hidden="false" customHeight="false" outlineLevel="0" collapsed="false">
      <c r="A94" s="6" t="n">
        <v>88</v>
      </c>
      <c r="B94" s="14" t="s">
        <v>177</v>
      </c>
      <c r="C94" s="15" t="n">
        <v>50000</v>
      </c>
      <c r="D94" s="18" t="n">
        <v>45596</v>
      </c>
      <c r="E94" s="18" t="n">
        <v>46690</v>
      </c>
      <c r="F94" s="22" t="n">
        <v>3</v>
      </c>
      <c r="G94" s="18" t="n">
        <v>45737</v>
      </c>
      <c r="H94" s="18" t="n">
        <v>45828</v>
      </c>
      <c r="I94" s="19" t="n">
        <v>92</v>
      </c>
      <c r="J94" s="20" t="n">
        <v>460</v>
      </c>
      <c r="K94" s="23" t="n">
        <v>1</v>
      </c>
      <c r="L94" s="20" t="n">
        <v>460</v>
      </c>
      <c r="M94" s="24" t="n">
        <v>0</v>
      </c>
      <c r="N94" s="6" t="s">
        <v>176</v>
      </c>
      <c r="O94" s="6" t="s">
        <v>80</v>
      </c>
    </row>
    <row r="95" customFormat="false" ht="14.25" hidden="false" customHeight="false" outlineLevel="0" collapsed="false">
      <c r="A95" s="6" t="n">
        <v>89</v>
      </c>
      <c r="B95" s="14" t="s">
        <v>178</v>
      </c>
      <c r="C95" s="15" t="n">
        <v>50000</v>
      </c>
      <c r="D95" s="18" t="n">
        <v>45596</v>
      </c>
      <c r="E95" s="18" t="n">
        <v>46690</v>
      </c>
      <c r="F95" s="22" t="n">
        <v>3</v>
      </c>
      <c r="G95" s="18" t="n">
        <v>45737</v>
      </c>
      <c r="H95" s="18" t="n">
        <v>45828</v>
      </c>
      <c r="I95" s="19" t="n">
        <v>92</v>
      </c>
      <c r="J95" s="20" t="n">
        <v>460</v>
      </c>
      <c r="K95" s="23" t="n">
        <v>1</v>
      </c>
      <c r="L95" s="20" t="n">
        <v>460</v>
      </c>
      <c r="M95" s="24" t="n">
        <v>0</v>
      </c>
      <c r="N95" s="6" t="s">
        <v>176</v>
      </c>
      <c r="O95" s="6" t="s">
        <v>179</v>
      </c>
    </row>
    <row r="96" customFormat="false" ht="14.25" hidden="false" customHeight="false" outlineLevel="0" collapsed="false">
      <c r="A96" s="6" t="n">
        <v>90</v>
      </c>
      <c r="B96" s="14" t="s">
        <v>180</v>
      </c>
      <c r="C96" s="15" t="n">
        <v>20000</v>
      </c>
      <c r="D96" s="16" t="n">
        <v>45663</v>
      </c>
      <c r="E96" s="16" t="n">
        <v>46757</v>
      </c>
      <c r="F96" s="22" t="n">
        <v>3</v>
      </c>
      <c r="G96" s="16" t="n">
        <v>45737</v>
      </c>
      <c r="H96" s="16" t="n">
        <v>45828</v>
      </c>
      <c r="I96" s="19" t="n">
        <v>92</v>
      </c>
      <c r="J96" s="20" t="n">
        <v>184</v>
      </c>
      <c r="K96" s="23" t="n">
        <v>1</v>
      </c>
      <c r="L96" s="20" t="n">
        <v>184</v>
      </c>
      <c r="M96" s="24" t="n">
        <v>0</v>
      </c>
      <c r="N96" s="6" t="str">
        <f aca="false">VLOOKUP(B96,[1]全县汇总!A$1:O$1048576,15,0)</f>
        <v>中药材种植</v>
      </c>
      <c r="O96" s="6" t="s">
        <v>83</v>
      </c>
    </row>
    <row r="97" customFormat="false" ht="14.25" hidden="false" customHeight="false" outlineLevel="0" collapsed="false">
      <c r="A97" s="6" t="n">
        <v>91</v>
      </c>
      <c r="B97" s="14" t="s">
        <v>181</v>
      </c>
      <c r="C97" s="15" t="n">
        <v>20000</v>
      </c>
      <c r="D97" s="16" t="n">
        <v>45666</v>
      </c>
      <c r="E97" s="16" t="n">
        <v>46760</v>
      </c>
      <c r="F97" s="22" t="n">
        <v>3</v>
      </c>
      <c r="G97" s="16" t="n">
        <v>45737</v>
      </c>
      <c r="H97" s="16" t="n">
        <v>45828</v>
      </c>
      <c r="I97" s="19" t="n">
        <v>92</v>
      </c>
      <c r="J97" s="20" t="n">
        <v>184</v>
      </c>
      <c r="K97" s="23" t="n">
        <v>1</v>
      </c>
      <c r="L97" s="20" t="n">
        <v>184</v>
      </c>
      <c r="M97" s="24" t="n">
        <v>0</v>
      </c>
      <c r="N97" s="6" t="s">
        <v>176</v>
      </c>
      <c r="O97" s="6" t="s">
        <v>182</v>
      </c>
    </row>
    <row r="98" customFormat="false" ht="14.25" hidden="false" customHeight="false" outlineLevel="0" collapsed="false">
      <c r="A98" s="6" t="n">
        <v>92</v>
      </c>
      <c r="B98" s="14" t="s">
        <v>183</v>
      </c>
      <c r="C98" s="15" t="n">
        <v>50000</v>
      </c>
      <c r="D98" s="16" t="n">
        <v>45678</v>
      </c>
      <c r="E98" s="16" t="n">
        <v>46772</v>
      </c>
      <c r="F98" s="22" t="n">
        <v>3</v>
      </c>
      <c r="G98" s="16" t="n">
        <v>45737</v>
      </c>
      <c r="H98" s="16" t="n">
        <v>45828</v>
      </c>
      <c r="I98" s="19" t="n">
        <v>92</v>
      </c>
      <c r="J98" s="20" t="n">
        <v>460</v>
      </c>
      <c r="K98" s="23" t="n">
        <v>1</v>
      </c>
      <c r="L98" s="20" t="n">
        <v>460</v>
      </c>
      <c r="M98" s="24" t="n">
        <v>0</v>
      </c>
      <c r="N98" s="6" t="s">
        <v>19</v>
      </c>
      <c r="O98" s="6" t="s">
        <v>33</v>
      </c>
    </row>
    <row r="99" customFormat="false" ht="14.25" hidden="false" customHeight="false" outlineLevel="0" collapsed="false">
      <c r="A99" s="6" t="n">
        <v>93</v>
      </c>
      <c r="B99" s="14" t="s">
        <v>184</v>
      </c>
      <c r="C99" s="15" t="n">
        <v>50000</v>
      </c>
      <c r="D99" s="16" t="n">
        <v>45680</v>
      </c>
      <c r="E99" s="16" t="n">
        <v>46774</v>
      </c>
      <c r="F99" s="22" t="n">
        <v>3</v>
      </c>
      <c r="G99" s="16" t="n">
        <v>45737</v>
      </c>
      <c r="H99" s="16" t="n">
        <v>45828</v>
      </c>
      <c r="I99" s="19" t="n">
        <v>92</v>
      </c>
      <c r="J99" s="20" t="n">
        <v>460</v>
      </c>
      <c r="K99" s="23" t="n">
        <v>1</v>
      </c>
      <c r="L99" s="20" t="n">
        <v>460</v>
      </c>
      <c r="M99" s="24" t="n">
        <v>0</v>
      </c>
      <c r="N99" s="6" t="s">
        <v>176</v>
      </c>
      <c r="O99" s="6" t="s">
        <v>156</v>
      </c>
    </row>
    <row r="100" customFormat="false" ht="14.25" hidden="false" customHeight="false" outlineLevel="0" collapsed="false">
      <c r="A100" s="6" t="n">
        <v>94</v>
      </c>
      <c r="B100" s="14" t="s">
        <v>185</v>
      </c>
      <c r="C100" s="15" t="n">
        <v>50000</v>
      </c>
      <c r="D100" s="16" t="n">
        <v>45712</v>
      </c>
      <c r="E100" s="16" t="n">
        <v>46806</v>
      </c>
      <c r="F100" s="22" t="n">
        <v>3</v>
      </c>
      <c r="G100" s="16" t="n">
        <v>45737</v>
      </c>
      <c r="H100" s="16" t="n">
        <v>45828</v>
      </c>
      <c r="I100" s="19" t="n">
        <v>92</v>
      </c>
      <c r="J100" s="20" t="n">
        <v>460</v>
      </c>
      <c r="K100" s="23" t="n">
        <v>1</v>
      </c>
      <c r="L100" s="20" t="n">
        <v>460</v>
      </c>
      <c r="M100" s="24" t="n">
        <v>0</v>
      </c>
      <c r="N100" s="6" t="s">
        <v>19</v>
      </c>
      <c r="O100" s="6" t="s">
        <v>186</v>
      </c>
    </row>
    <row r="101" customFormat="false" ht="14.25" hidden="false" customHeight="false" outlineLevel="0" collapsed="false">
      <c r="A101" s="6" t="n">
        <v>95</v>
      </c>
      <c r="B101" s="14" t="s">
        <v>187</v>
      </c>
      <c r="C101" s="15" t="n">
        <v>50000</v>
      </c>
      <c r="D101" s="16" t="n">
        <v>45730</v>
      </c>
      <c r="E101" s="16" t="n">
        <v>46825</v>
      </c>
      <c r="F101" s="22" t="n">
        <v>3</v>
      </c>
      <c r="G101" s="16" t="n">
        <v>45737</v>
      </c>
      <c r="H101" s="16" t="n">
        <v>45828</v>
      </c>
      <c r="I101" s="19" t="n">
        <v>92</v>
      </c>
      <c r="J101" s="20" t="n">
        <v>460</v>
      </c>
      <c r="K101" s="23" t="n">
        <v>1</v>
      </c>
      <c r="L101" s="20" t="n">
        <v>460</v>
      </c>
      <c r="M101" s="24" t="n">
        <v>0</v>
      </c>
      <c r="N101" s="6" t="s">
        <v>19</v>
      </c>
      <c r="O101" s="6" t="s">
        <v>188</v>
      </c>
    </row>
    <row r="102" customFormat="false" ht="14.25" hidden="false" customHeight="false" outlineLevel="0" collapsed="false">
      <c r="A102" s="6" t="n">
        <v>96</v>
      </c>
      <c r="B102" s="14" t="s">
        <v>189</v>
      </c>
      <c r="C102" s="15" t="n">
        <v>50000</v>
      </c>
      <c r="D102" s="16" t="n">
        <v>45749</v>
      </c>
      <c r="E102" s="16" t="n">
        <v>46843</v>
      </c>
      <c r="F102" s="22" t="n">
        <v>3</v>
      </c>
      <c r="G102" s="16" t="n">
        <v>45749</v>
      </c>
      <c r="H102" s="16" t="n">
        <v>45828</v>
      </c>
      <c r="I102" s="19" t="n">
        <v>80</v>
      </c>
      <c r="J102" s="20" t="n">
        <v>400</v>
      </c>
      <c r="K102" s="23" t="n">
        <v>1</v>
      </c>
      <c r="L102" s="20" t="n">
        <v>400</v>
      </c>
      <c r="M102" s="24" t="n">
        <v>0</v>
      </c>
      <c r="N102" s="6" t="str">
        <f aca="false">VLOOKUP(B102,[1]全县汇总!A$1:O$1048576,15,0)</f>
        <v>中药材种植</v>
      </c>
      <c r="O102" s="6" t="s">
        <v>190</v>
      </c>
    </row>
    <row r="103" customFormat="false" ht="14.25" hidden="false" customHeight="false" outlineLevel="0" collapsed="false">
      <c r="A103" s="6" t="n">
        <v>97</v>
      </c>
      <c r="B103" s="14" t="s">
        <v>191</v>
      </c>
      <c r="C103" s="15" t="n">
        <v>30000</v>
      </c>
      <c r="D103" s="16" t="n">
        <v>45775</v>
      </c>
      <c r="E103" s="16" t="n">
        <v>46870</v>
      </c>
      <c r="F103" s="22" t="n">
        <v>3</v>
      </c>
      <c r="G103" s="16" t="n">
        <v>45775</v>
      </c>
      <c r="H103" s="16" t="n">
        <v>45828</v>
      </c>
      <c r="I103" s="19" t="n">
        <v>54</v>
      </c>
      <c r="J103" s="20" t="n">
        <v>162</v>
      </c>
      <c r="K103" s="23" t="n">
        <v>1</v>
      </c>
      <c r="L103" s="20" t="n">
        <v>162</v>
      </c>
      <c r="M103" s="24" t="n">
        <v>0</v>
      </c>
      <c r="N103" s="6" t="str">
        <f aca="false">VLOOKUP(B103,[1]全县汇总!A$1:O$1048576,15,0)</f>
        <v>特色农业-药材</v>
      </c>
      <c r="O103" s="6" t="s">
        <v>192</v>
      </c>
    </row>
    <row r="104" customFormat="false" ht="14.25" hidden="false" customHeight="false" outlineLevel="0" collapsed="false">
      <c r="A104" s="6" t="n">
        <v>98</v>
      </c>
      <c r="B104" s="14" t="s">
        <v>193</v>
      </c>
      <c r="C104" s="15" t="n">
        <v>50000</v>
      </c>
      <c r="D104" s="16" t="n">
        <v>45797</v>
      </c>
      <c r="E104" s="16" t="n">
        <v>46892</v>
      </c>
      <c r="F104" s="22" t="n">
        <v>3</v>
      </c>
      <c r="G104" s="16" t="n">
        <v>45797</v>
      </c>
      <c r="H104" s="16" t="n">
        <v>45828</v>
      </c>
      <c r="I104" s="19" t="n">
        <v>32</v>
      </c>
      <c r="J104" s="20" t="n">
        <v>160</v>
      </c>
      <c r="K104" s="23" t="n">
        <v>1</v>
      </c>
      <c r="L104" s="20" t="n">
        <v>160</v>
      </c>
      <c r="M104" s="24" t="n">
        <v>0</v>
      </c>
      <c r="N104" s="6" t="str">
        <f aca="false">VLOOKUP(B104,[1]全县汇总!A$1:O$1048576,15,0)</f>
        <v>中药材种植</v>
      </c>
      <c r="O104" s="6" t="s">
        <v>120</v>
      </c>
    </row>
    <row r="105" customFormat="false" ht="14.25" hidden="false" customHeight="false" outlineLevel="0" collapsed="false">
      <c r="A105" s="6" t="n">
        <v>99</v>
      </c>
      <c r="B105" s="14" t="s">
        <v>194</v>
      </c>
      <c r="C105" s="15" t="n">
        <v>50000</v>
      </c>
      <c r="D105" s="16" t="n">
        <v>45807</v>
      </c>
      <c r="E105" s="16" t="n">
        <v>46902</v>
      </c>
      <c r="F105" s="22" t="n">
        <v>2.91666666666667</v>
      </c>
      <c r="G105" s="16" t="n">
        <v>45807</v>
      </c>
      <c r="H105" s="16" t="n">
        <v>45828</v>
      </c>
      <c r="I105" s="19" t="n">
        <v>22</v>
      </c>
      <c r="J105" s="20" t="n">
        <v>106.944444444444</v>
      </c>
      <c r="K105" s="23" t="n">
        <v>1</v>
      </c>
      <c r="L105" s="20" t="n">
        <v>106.944444444444</v>
      </c>
      <c r="M105" s="24" t="n">
        <v>0</v>
      </c>
      <c r="N105" s="6" t="str">
        <f aca="false">VLOOKUP(B105,[1]全县汇总!A$1:O$1048576,15,0)</f>
        <v>特色农业-药材</v>
      </c>
      <c r="O105" s="6" t="s">
        <v>62</v>
      </c>
    </row>
    <row r="106" customFormat="false" ht="14.25" hidden="false" customHeight="false" outlineLevel="0" collapsed="false">
      <c r="A106" s="6" t="n">
        <v>100</v>
      </c>
      <c r="B106" s="14" t="s">
        <v>195</v>
      </c>
      <c r="C106" s="15" t="n">
        <v>50000</v>
      </c>
      <c r="D106" s="16" t="n">
        <v>45827</v>
      </c>
      <c r="E106" s="16" t="n">
        <v>46922</v>
      </c>
      <c r="F106" s="22" t="n">
        <v>2.91666666666667</v>
      </c>
      <c r="G106" s="16" t="n">
        <v>45827</v>
      </c>
      <c r="H106" s="16" t="n">
        <v>45828</v>
      </c>
      <c r="I106" s="19" t="n">
        <v>2</v>
      </c>
      <c r="J106" s="20" t="n">
        <v>9.72222222222222</v>
      </c>
      <c r="K106" s="23" t="n">
        <v>1</v>
      </c>
      <c r="L106" s="20" t="n">
        <v>9.72222222222222</v>
      </c>
      <c r="M106" s="24" t="n">
        <v>0</v>
      </c>
      <c r="N106" s="6" t="str">
        <f aca="false">VLOOKUP(B106,[1]全县汇总!A$1:O$1048576,15,0)</f>
        <v>中药材种植</v>
      </c>
      <c r="O106" s="6" t="s">
        <v>196</v>
      </c>
    </row>
    <row r="107" customFormat="false" ht="14.25" hidden="false" customHeight="false" outlineLevel="0" collapsed="false">
      <c r="A107" s="6" t="n">
        <v>101</v>
      </c>
      <c r="B107" s="25" t="s">
        <v>197</v>
      </c>
      <c r="C107" s="15" t="n">
        <v>50000</v>
      </c>
      <c r="D107" s="18" t="n">
        <v>45512</v>
      </c>
      <c r="E107" s="18" t="n">
        <v>45814</v>
      </c>
      <c r="F107" s="6" t="n">
        <v>3.0417</v>
      </c>
      <c r="G107" s="18" t="n">
        <v>45737</v>
      </c>
      <c r="H107" s="18" t="n">
        <v>45814</v>
      </c>
      <c r="I107" s="32" t="n">
        <v>78</v>
      </c>
      <c r="J107" s="33" t="n">
        <v>400.83</v>
      </c>
      <c r="K107" s="23" t="n">
        <v>1</v>
      </c>
      <c r="L107" s="33" t="n">
        <v>400.83</v>
      </c>
      <c r="M107" s="24" t="n">
        <v>0</v>
      </c>
      <c r="N107" s="34" t="s">
        <v>198</v>
      </c>
      <c r="O107" s="35" t="s">
        <v>199</v>
      </c>
    </row>
    <row r="108" customFormat="false" ht="14.25" hidden="false" customHeight="false" outlineLevel="0" collapsed="false">
      <c r="A108" s="6" t="n">
        <v>102</v>
      </c>
      <c r="B108" s="25" t="s">
        <v>200</v>
      </c>
      <c r="C108" s="35" t="n">
        <v>50000</v>
      </c>
      <c r="D108" s="18" t="n">
        <v>45043</v>
      </c>
      <c r="E108" s="18" t="n">
        <v>45773</v>
      </c>
      <c r="F108" s="6" t="n">
        <v>3.0417</v>
      </c>
      <c r="G108" s="18" t="n">
        <v>45737</v>
      </c>
      <c r="H108" s="18" t="n">
        <v>45773</v>
      </c>
      <c r="I108" s="32" t="n">
        <v>37</v>
      </c>
      <c r="J108" s="33" t="n">
        <v>187.57</v>
      </c>
      <c r="K108" s="23" t="n">
        <v>1</v>
      </c>
      <c r="L108" s="33" t="n">
        <v>187.57</v>
      </c>
      <c r="M108" s="24" t="n">
        <v>0</v>
      </c>
      <c r="N108" s="34" t="s">
        <v>198</v>
      </c>
      <c r="O108" s="35" t="s">
        <v>201</v>
      </c>
    </row>
    <row r="109" customFormat="false" ht="14.25" hidden="false" customHeight="false" outlineLevel="0" collapsed="false">
      <c r="A109" s="6" t="n">
        <v>103</v>
      </c>
      <c r="B109" s="14" t="s">
        <v>202</v>
      </c>
      <c r="C109" s="35" t="n">
        <v>50000</v>
      </c>
      <c r="D109" s="16" t="n">
        <v>44648</v>
      </c>
      <c r="E109" s="16" t="n">
        <v>45743</v>
      </c>
      <c r="F109" s="17" t="n">
        <v>3.833333</v>
      </c>
      <c r="G109" s="18" t="n">
        <v>45737</v>
      </c>
      <c r="H109" s="18" t="n">
        <v>45742</v>
      </c>
      <c r="I109" s="19" t="n">
        <v>6</v>
      </c>
      <c r="J109" s="20" t="n">
        <v>38.3333333333333</v>
      </c>
      <c r="K109" s="21" t="n">
        <v>1</v>
      </c>
      <c r="L109" s="20" t="n">
        <v>38.3333333333333</v>
      </c>
      <c r="M109" s="6" t="n">
        <v>0</v>
      </c>
      <c r="N109" s="6" t="str">
        <f aca="false">VLOOKUP(B109,[2]全县汇总!A$1:O$1048576,15,0)</f>
        <v>中药材种植</v>
      </c>
      <c r="O109" s="6" t="s">
        <v>203</v>
      </c>
    </row>
    <row r="110" customFormat="false" ht="14.25" hidden="false" customHeight="false" outlineLevel="0" collapsed="false">
      <c r="A110" s="6" t="n">
        <v>104</v>
      </c>
      <c r="B110" s="14" t="s">
        <v>204</v>
      </c>
      <c r="C110" s="35" t="n">
        <v>50000</v>
      </c>
      <c r="D110" s="16" t="n">
        <v>44676</v>
      </c>
      <c r="E110" s="16" t="n">
        <v>45771</v>
      </c>
      <c r="F110" s="17" t="n">
        <v>3.833333</v>
      </c>
      <c r="G110" s="18" t="n">
        <v>45737</v>
      </c>
      <c r="H110" s="18" t="n">
        <v>45769</v>
      </c>
      <c r="I110" s="19" t="n">
        <v>33</v>
      </c>
      <c r="J110" s="20" t="n">
        <v>210.833333333333</v>
      </c>
      <c r="K110" s="21" t="n">
        <v>1</v>
      </c>
      <c r="L110" s="20" t="n">
        <v>210.833333333333</v>
      </c>
      <c r="M110" s="6" t="n">
        <v>0</v>
      </c>
      <c r="N110" s="6" t="str">
        <f aca="false">VLOOKUP(B110,[2]全县汇总!A$1:O$1048576,15,0)</f>
        <v>中药材种植</v>
      </c>
      <c r="O110" s="6" t="s">
        <v>205</v>
      </c>
    </row>
    <row r="111" customFormat="false" ht="14.25" hidden="false" customHeight="false" outlineLevel="0" collapsed="false">
      <c r="A111" s="6" t="n">
        <v>105</v>
      </c>
      <c r="B111" s="14" t="s">
        <v>206</v>
      </c>
      <c r="C111" s="35" t="n">
        <v>50000</v>
      </c>
      <c r="D111" s="16" t="n">
        <v>44706</v>
      </c>
      <c r="E111" s="16" t="n">
        <v>45801</v>
      </c>
      <c r="F111" s="17" t="n">
        <v>3.708333</v>
      </c>
      <c r="G111" s="18" t="n">
        <v>45737</v>
      </c>
      <c r="H111" s="18" t="n">
        <v>45800</v>
      </c>
      <c r="I111" s="19" t="n">
        <v>64</v>
      </c>
      <c r="J111" s="20" t="n">
        <v>395.555555555556</v>
      </c>
      <c r="K111" s="21" t="n">
        <v>1</v>
      </c>
      <c r="L111" s="20" t="n">
        <v>395.555555555556</v>
      </c>
      <c r="M111" s="6" t="n">
        <v>0</v>
      </c>
      <c r="N111" s="6" t="str">
        <f aca="false">VLOOKUP(B111,[2]全县汇总!A$1:O$1048576,15,0)</f>
        <v>特色农业-药材</v>
      </c>
      <c r="O111" s="6" t="s">
        <v>207</v>
      </c>
    </row>
    <row r="112" customFormat="false" ht="14.25" hidden="false" customHeight="false" outlineLevel="0" collapsed="false">
      <c r="A112" s="6" t="n">
        <v>106</v>
      </c>
      <c r="B112" s="14" t="s">
        <v>208</v>
      </c>
      <c r="C112" s="35" t="n">
        <v>50000</v>
      </c>
      <c r="D112" s="16" t="n">
        <v>44761</v>
      </c>
      <c r="E112" s="16" t="n">
        <v>45856</v>
      </c>
      <c r="F112" s="17" t="n">
        <v>3.708333</v>
      </c>
      <c r="G112" s="18" t="n">
        <v>45737</v>
      </c>
      <c r="H112" s="18" t="n">
        <v>45828</v>
      </c>
      <c r="I112" s="19" t="n">
        <v>92</v>
      </c>
      <c r="J112" s="20" t="n">
        <v>568.611111111111</v>
      </c>
      <c r="K112" s="21" t="n">
        <v>1</v>
      </c>
      <c r="L112" s="20" t="n">
        <v>568.611111111111</v>
      </c>
      <c r="M112" s="6" t="n">
        <v>0</v>
      </c>
      <c r="N112" s="6" t="str">
        <f aca="false">VLOOKUP(B112,[2]全县汇总!A$1:O$1048576,15,0)</f>
        <v>中药材种植</v>
      </c>
      <c r="O112" s="6" t="s">
        <v>209</v>
      </c>
    </row>
    <row r="113" customFormat="false" ht="14.25" hidden="false" customHeight="false" outlineLevel="0" collapsed="false">
      <c r="A113" s="6" t="n">
        <v>107</v>
      </c>
      <c r="B113" s="14" t="s">
        <v>210</v>
      </c>
      <c r="C113" s="35" t="n">
        <v>50000</v>
      </c>
      <c r="D113" s="16" t="n">
        <v>44825</v>
      </c>
      <c r="E113" s="16" t="n">
        <v>45920</v>
      </c>
      <c r="F113" s="17" t="n">
        <v>3.583333</v>
      </c>
      <c r="G113" s="18" t="n">
        <v>45737</v>
      </c>
      <c r="H113" s="18" t="n">
        <v>45759</v>
      </c>
      <c r="I113" s="19" t="n">
        <v>23</v>
      </c>
      <c r="J113" s="20" t="n">
        <v>55.6007283611111</v>
      </c>
      <c r="K113" s="21" t="n">
        <v>1</v>
      </c>
      <c r="L113" s="20" t="n">
        <v>55.6007283611111</v>
      </c>
      <c r="M113" s="6" t="n">
        <v>0</v>
      </c>
      <c r="N113" s="6" t="str">
        <f aca="false">VLOOKUP(B113,[2]全县汇总!A$1:O$1048576,15,0)</f>
        <v>中药材种植</v>
      </c>
      <c r="O113" s="6" t="s">
        <v>211</v>
      </c>
    </row>
    <row r="114" customFormat="false" ht="14.25" hidden="false" customHeight="false" outlineLevel="0" collapsed="false">
      <c r="A114" s="6" t="n">
        <v>108</v>
      </c>
      <c r="B114" s="14" t="s">
        <v>212</v>
      </c>
      <c r="C114" s="35" t="n">
        <v>50000</v>
      </c>
      <c r="D114" s="16" t="n">
        <v>44852</v>
      </c>
      <c r="E114" s="16" t="n">
        <v>45947</v>
      </c>
      <c r="F114" s="17" t="n">
        <v>3.583333</v>
      </c>
      <c r="G114" s="18" t="n">
        <v>45737</v>
      </c>
      <c r="H114" s="18" t="n">
        <v>45828</v>
      </c>
      <c r="I114" s="19" t="n">
        <v>92</v>
      </c>
      <c r="J114" s="20" t="n">
        <v>549.444444444445</v>
      </c>
      <c r="K114" s="21" t="n">
        <v>1</v>
      </c>
      <c r="L114" s="20" t="n">
        <v>549.444444444445</v>
      </c>
      <c r="M114" s="6" t="n">
        <v>0</v>
      </c>
      <c r="N114" s="6" t="str">
        <f aca="false">VLOOKUP(B114,[2]全县汇总!A$1:O$1048576,15,0)</f>
        <v>中药材种植</v>
      </c>
      <c r="O114" s="6" t="s">
        <v>213</v>
      </c>
    </row>
    <row r="115" customFormat="false" ht="14.25" hidden="false" customHeight="false" outlineLevel="0" collapsed="false">
      <c r="A115" s="6" t="n">
        <v>109</v>
      </c>
      <c r="B115" s="14" t="s">
        <v>214</v>
      </c>
      <c r="C115" s="35" t="n">
        <v>50000</v>
      </c>
      <c r="D115" s="16" t="n">
        <v>44852</v>
      </c>
      <c r="E115" s="16" t="n">
        <v>45947</v>
      </c>
      <c r="F115" s="17" t="n">
        <v>3.583333</v>
      </c>
      <c r="G115" s="18" t="n">
        <v>45737</v>
      </c>
      <c r="H115" s="18" t="n">
        <v>45828</v>
      </c>
      <c r="I115" s="19" t="n">
        <v>92</v>
      </c>
      <c r="J115" s="20" t="n">
        <v>549.444444444445</v>
      </c>
      <c r="K115" s="21" t="n">
        <v>1</v>
      </c>
      <c r="L115" s="20" t="n">
        <v>549.444444444445</v>
      </c>
      <c r="M115" s="6" t="n">
        <v>0</v>
      </c>
      <c r="N115" s="6" t="str">
        <f aca="false">VLOOKUP(B115,[2]全县汇总!A$1:O$1048576,15,0)</f>
        <v>特色农业-药材</v>
      </c>
      <c r="O115" s="6" t="s">
        <v>215</v>
      </c>
    </row>
    <row r="116" customFormat="false" ht="14.25" hidden="false" customHeight="false" outlineLevel="0" collapsed="false">
      <c r="A116" s="6" t="n">
        <v>110</v>
      </c>
      <c r="B116" s="14" t="s">
        <v>216</v>
      </c>
      <c r="C116" s="35" t="n">
        <v>10000</v>
      </c>
      <c r="D116" s="16" t="n">
        <v>44881</v>
      </c>
      <c r="E116" s="16" t="n">
        <v>45976</v>
      </c>
      <c r="F116" s="17" t="n">
        <v>3.583333</v>
      </c>
      <c r="G116" s="18" t="n">
        <v>45737</v>
      </c>
      <c r="H116" s="18" t="n">
        <v>45828</v>
      </c>
      <c r="I116" s="19" t="n">
        <v>92</v>
      </c>
      <c r="J116" s="20" t="n">
        <v>109.888888888889</v>
      </c>
      <c r="K116" s="21" t="n">
        <v>1</v>
      </c>
      <c r="L116" s="20" t="n">
        <v>109.888888888889</v>
      </c>
      <c r="M116" s="6" t="n">
        <v>0</v>
      </c>
      <c r="N116" s="6" t="str">
        <f aca="false">VLOOKUP(B116,[2]全县汇总!A$1:O$1048576,15,0)</f>
        <v>特色农业-药材</v>
      </c>
      <c r="O116" s="6" t="s">
        <v>217</v>
      </c>
    </row>
    <row r="117" customFormat="false" ht="14.25" hidden="false" customHeight="false" outlineLevel="0" collapsed="false">
      <c r="A117" s="6" t="n">
        <v>111</v>
      </c>
      <c r="B117" s="14" t="s">
        <v>218</v>
      </c>
      <c r="C117" s="35" t="n">
        <v>50000</v>
      </c>
      <c r="D117" s="16" t="n">
        <v>44902</v>
      </c>
      <c r="E117" s="16" t="n">
        <v>45997</v>
      </c>
      <c r="F117" s="17" t="n">
        <v>3.583333</v>
      </c>
      <c r="G117" s="18" t="n">
        <v>45737</v>
      </c>
      <c r="H117" s="18" t="n">
        <v>45828</v>
      </c>
      <c r="I117" s="19" t="n">
        <v>92</v>
      </c>
      <c r="J117" s="20" t="n">
        <v>549.444444444445</v>
      </c>
      <c r="K117" s="21" t="n">
        <v>1</v>
      </c>
      <c r="L117" s="20" t="n">
        <v>549.444444444445</v>
      </c>
      <c r="M117" s="6" t="n">
        <v>0</v>
      </c>
      <c r="N117" s="6" t="str">
        <f aca="false">VLOOKUP(B117,[2]全县汇总!A$1:O$1048576,15,0)</f>
        <v>特色农业-药材</v>
      </c>
      <c r="O117" s="6" t="s">
        <v>219</v>
      </c>
    </row>
    <row r="118" customFormat="false" ht="14.25" hidden="false" customHeight="false" outlineLevel="0" collapsed="false">
      <c r="A118" s="6" t="n">
        <v>112</v>
      </c>
      <c r="B118" s="14" t="s">
        <v>220</v>
      </c>
      <c r="C118" s="35" t="n">
        <v>50000</v>
      </c>
      <c r="D118" s="16" t="n">
        <v>44943</v>
      </c>
      <c r="E118" s="16" t="n">
        <v>46038</v>
      </c>
      <c r="F118" s="17" t="n">
        <v>3.583333</v>
      </c>
      <c r="G118" s="18" t="n">
        <v>45737</v>
      </c>
      <c r="H118" s="18" t="n">
        <v>45828</v>
      </c>
      <c r="I118" s="19" t="n">
        <v>92</v>
      </c>
      <c r="J118" s="20" t="n">
        <v>549.444444444445</v>
      </c>
      <c r="K118" s="21" t="n">
        <v>1</v>
      </c>
      <c r="L118" s="20" t="n">
        <v>549.444444444445</v>
      </c>
      <c r="M118" s="6" t="n">
        <v>0</v>
      </c>
      <c r="N118" s="6" t="str">
        <f aca="false">VLOOKUP(B118,[2]全县汇总!A$1:O$1048576,15,0)</f>
        <v>中药材种植</v>
      </c>
      <c r="O118" s="6" t="s">
        <v>203</v>
      </c>
    </row>
    <row r="119" customFormat="false" ht="14.25" hidden="false" customHeight="false" outlineLevel="0" collapsed="false">
      <c r="A119" s="6" t="n">
        <v>113</v>
      </c>
      <c r="B119" s="14" t="s">
        <v>221</v>
      </c>
      <c r="C119" s="35" t="n">
        <v>50000</v>
      </c>
      <c r="D119" s="16" t="n">
        <v>44987</v>
      </c>
      <c r="E119" s="16" t="n">
        <v>46082</v>
      </c>
      <c r="F119" s="17" t="n">
        <v>3.583333</v>
      </c>
      <c r="G119" s="18" t="n">
        <v>45737</v>
      </c>
      <c r="H119" s="18" t="n">
        <v>45828</v>
      </c>
      <c r="I119" s="19" t="n">
        <v>92</v>
      </c>
      <c r="J119" s="20" t="n">
        <v>549.444444444445</v>
      </c>
      <c r="K119" s="21" t="n">
        <v>1</v>
      </c>
      <c r="L119" s="20" t="n">
        <v>549.444444444445</v>
      </c>
      <c r="M119" s="6" t="n">
        <v>0</v>
      </c>
      <c r="N119" s="6" t="str">
        <f aca="false">VLOOKUP(B119,[2]全县汇总!A$1:O$1048576,15,0)</f>
        <v>中药材种植</v>
      </c>
      <c r="O119" s="6" t="s">
        <v>222</v>
      </c>
    </row>
    <row r="120" customFormat="false" ht="14.25" hidden="false" customHeight="false" outlineLevel="0" collapsed="false">
      <c r="A120" s="6" t="n">
        <v>114</v>
      </c>
      <c r="B120" s="14" t="s">
        <v>223</v>
      </c>
      <c r="C120" s="35" t="n">
        <v>50000</v>
      </c>
      <c r="D120" s="16" t="n">
        <v>44998</v>
      </c>
      <c r="E120" s="16" t="n">
        <v>46093</v>
      </c>
      <c r="F120" s="17" t="n">
        <v>3.583333</v>
      </c>
      <c r="G120" s="18" t="n">
        <v>45737</v>
      </c>
      <c r="H120" s="18" t="n">
        <v>45828</v>
      </c>
      <c r="I120" s="19" t="n">
        <v>92</v>
      </c>
      <c r="J120" s="20" t="n">
        <v>549.444444444445</v>
      </c>
      <c r="K120" s="21" t="n">
        <v>1</v>
      </c>
      <c r="L120" s="20" t="n">
        <v>549.444444444445</v>
      </c>
      <c r="M120" s="6" t="n">
        <v>0</v>
      </c>
      <c r="N120" s="6" t="str">
        <f aca="false">VLOOKUP(B120,[2]全县汇总!A$1:O$1048576,15,0)</f>
        <v>特色农业-药材</v>
      </c>
      <c r="O120" s="6" t="s">
        <v>224</v>
      </c>
    </row>
    <row r="121" customFormat="false" ht="14.25" hidden="false" customHeight="false" outlineLevel="0" collapsed="false">
      <c r="A121" s="6" t="n">
        <v>115</v>
      </c>
      <c r="B121" s="14" t="s">
        <v>225</v>
      </c>
      <c r="C121" s="35" t="n">
        <v>50000</v>
      </c>
      <c r="D121" s="16" t="n">
        <v>44999</v>
      </c>
      <c r="E121" s="16" t="n">
        <v>46094</v>
      </c>
      <c r="F121" s="17" t="n">
        <v>3.583333</v>
      </c>
      <c r="G121" s="18" t="n">
        <v>45737</v>
      </c>
      <c r="H121" s="18" t="n">
        <v>45828</v>
      </c>
      <c r="I121" s="19" t="n">
        <v>92</v>
      </c>
      <c r="J121" s="20" t="n">
        <v>549.444444444445</v>
      </c>
      <c r="K121" s="21" t="n">
        <v>1</v>
      </c>
      <c r="L121" s="20" t="n">
        <v>549.444444444445</v>
      </c>
      <c r="M121" s="6" t="n">
        <v>0</v>
      </c>
      <c r="N121" s="6" t="str">
        <f aca="false">VLOOKUP(B121,[2]全县汇总!A$1:O$1048576,15,0)</f>
        <v>中药材种植</v>
      </c>
      <c r="O121" s="6" t="s">
        <v>226</v>
      </c>
    </row>
    <row r="122" customFormat="false" ht="14.25" hidden="false" customHeight="false" outlineLevel="0" collapsed="false">
      <c r="A122" s="6" t="n">
        <v>116</v>
      </c>
      <c r="B122" s="25" t="s">
        <v>227</v>
      </c>
      <c r="C122" s="26" t="n">
        <v>50000</v>
      </c>
      <c r="D122" s="27" t="n">
        <v>45012</v>
      </c>
      <c r="E122" s="27" t="n">
        <v>46107</v>
      </c>
      <c r="F122" s="28" t="n">
        <v>3.583333</v>
      </c>
      <c r="G122" s="18" t="n">
        <v>45737</v>
      </c>
      <c r="H122" s="18" t="n">
        <v>45828</v>
      </c>
      <c r="I122" s="29" t="n">
        <v>92</v>
      </c>
      <c r="J122" s="30" t="n">
        <v>549.444444444445</v>
      </c>
      <c r="K122" s="23" t="n">
        <v>1</v>
      </c>
      <c r="L122" s="30" t="n">
        <v>549.444444444445</v>
      </c>
      <c r="M122" s="24" t="n">
        <v>0</v>
      </c>
      <c r="N122" s="6" t="str">
        <f aca="false">VLOOKUP(B122,[2]全县汇总!A$1:O$1048576,15,0)</f>
        <v>猪的饲养</v>
      </c>
      <c r="O122" s="31" t="s">
        <v>228</v>
      </c>
    </row>
    <row r="123" customFormat="false" ht="14.25" hidden="false" customHeight="false" outlineLevel="0" collapsed="false">
      <c r="A123" s="6" t="n">
        <v>117</v>
      </c>
      <c r="B123" s="25" t="s">
        <v>229</v>
      </c>
      <c r="C123" s="26" t="n">
        <v>50000</v>
      </c>
      <c r="D123" s="27" t="n">
        <v>45013</v>
      </c>
      <c r="E123" s="27" t="n">
        <v>46108</v>
      </c>
      <c r="F123" s="28" t="n">
        <v>3.583333</v>
      </c>
      <c r="G123" s="18" t="n">
        <v>45737</v>
      </c>
      <c r="H123" s="18" t="n">
        <v>45828</v>
      </c>
      <c r="I123" s="29" t="n">
        <v>92</v>
      </c>
      <c r="J123" s="30" t="n">
        <v>549.444444444445</v>
      </c>
      <c r="K123" s="23" t="n">
        <v>1</v>
      </c>
      <c r="L123" s="30" t="n">
        <v>549.444444444445</v>
      </c>
      <c r="M123" s="24" t="n">
        <v>0</v>
      </c>
      <c r="N123" s="6" t="str">
        <f aca="false">VLOOKUP(B123,[2]全县汇总!A$1:O$1048576,15,0)</f>
        <v>中药材种植</v>
      </c>
      <c r="O123" s="31" t="s">
        <v>230</v>
      </c>
    </row>
    <row r="124" customFormat="false" ht="14.25" hidden="false" customHeight="false" outlineLevel="0" collapsed="false">
      <c r="A124" s="6" t="n">
        <v>118</v>
      </c>
      <c r="B124" s="25" t="s">
        <v>231</v>
      </c>
      <c r="C124" s="26" t="n">
        <v>50000</v>
      </c>
      <c r="D124" s="27" t="n">
        <v>45037</v>
      </c>
      <c r="E124" s="27" t="n">
        <v>46132</v>
      </c>
      <c r="F124" s="28" t="n">
        <v>3.583333</v>
      </c>
      <c r="G124" s="18" t="n">
        <v>45737</v>
      </c>
      <c r="H124" s="18" t="n">
        <v>45828</v>
      </c>
      <c r="I124" s="29" t="n">
        <v>92</v>
      </c>
      <c r="J124" s="30" t="n">
        <v>549.444444444445</v>
      </c>
      <c r="K124" s="23" t="n">
        <v>1</v>
      </c>
      <c r="L124" s="30" t="n">
        <v>549.444444444445</v>
      </c>
      <c r="M124" s="24" t="n">
        <v>0</v>
      </c>
      <c r="N124" s="6" t="str">
        <f aca="false">VLOOKUP(B124,[2]全县汇总!A$1:O$1048576,15,0)</f>
        <v>中药材种植</v>
      </c>
      <c r="O124" s="31" t="s">
        <v>232</v>
      </c>
    </row>
    <row r="125" customFormat="false" ht="14.25" hidden="false" customHeight="false" outlineLevel="0" collapsed="false">
      <c r="A125" s="6" t="n">
        <v>119</v>
      </c>
      <c r="B125" s="25" t="s">
        <v>233</v>
      </c>
      <c r="C125" s="26" t="n">
        <v>50000</v>
      </c>
      <c r="D125" s="27" t="n">
        <v>45039</v>
      </c>
      <c r="E125" s="27" t="n">
        <v>46134</v>
      </c>
      <c r="F125" s="28" t="n">
        <v>3.583333</v>
      </c>
      <c r="G125" s="18" t="n">
        <v>45737</v>
      </c>
      <c r="H125" s="18" t="n">
        <v>45828</v>
      </c>
      <c r="I125" s="29" t="n">
        <v>92</v>
      </c>
      <c r="J125" s="30" t="n">
        <v>549.444444444445</v>
      </c>
      <c r="K125" s="23" t="n">
        <v>1</v>
      </c>
      <c r="L125" s="30" t="n">
        <v>549.444444444445</v>
      </c>
      <c r="M125" s="24" t="n">
        <v>0</v>
      </c>
      <c r="N125" s="6" t="str">
        <f aca="false">VLOOKUP(B125,[2]全县汇总!A$1:O$1048576,15,0)</f>
        <v>中药材种植</v>
      </c>
      <c r="O125" s="31" t="s">
        <v>234</v>
      </c>
    </row>
    <row r="126" customFormat="false" ht="14.25" hidden="false" customHeight="false" outlineLevel="0" collapsed="false">
      <c r="A126" s="6" t="n">
        <v>120</v>
      </c>
      <c r="B126" s="25" t="s">
        <v>235</v>
      </c>
      <c r="C126" s="26" t="n">
        <v>50000</v>
      </c>
      <c r="D126" s="27" t="n">
        <v>45043</v>
      </c>
      <c r="E126" s="27" t="n">
        <v>46138</v>
      </c>
      <c r="F126" s="28" t="n">
        <v>3.583333</v>
      </c>
      <c r="G126" s="18" t="n">
        <v>45737</v>
      </c>
      <c r="H126" s="18" t="n">
        <v>45828</v>
      </c>
      <c r="I126" s="29" t="n">
        <v>92</v>
      </c>
      <c r="J126" s="30" t="n">
        <v>549.444444444445</v>
      </c>
      <c r="K126" s="23" t="n">
        <v>1</v>
      </c>
      <c r="L126" s="30" t="n">
        <v>549.444444444445</v>
      </c>
      <c r="M126" s="24" t="n">
        <v>0</v>
      </c>
      <c r="N126" s="6" t="str">
        <f aca="false">VLOOKUP(B126,[2]全县汇总!A$1:O$1048576,15,0)</f>
        <v>特色农业-药材</v>
      </c>
      <c r="O126" s="31" t="s">
        <v>236</v>
      </c>
    </row>
    <row r="127" customFormat="false" ht="14.25" hidden="false" customHeight="false" outlineLevel="0" collapsed="false">
      <c r="A127" s="6" t="n">
        <v>121</v>
      </c>
      <c r="B127" s="25" t="s">
        <v>237</v>
      </c>
      <c r="C127" s="26" t="n">
        <v>50000</v>
      </c>
      <c r="D127" s="27" t="n">
        <v>45051</v>
      </c>
      <c r="E127" s="27" t="n">
        <v>46146</v>
      </c>
      <c r="F127" s="28" t="n">
        <v>3.583333</v>
      </c>
      <c r="G127" s="18" t="n">
        <v>45737</v>
      </c>
      <c r="H127" s="18" t="n">
        <v>45828</v>
      </c>
      <c r="I127" s="29" t="n">
        <v>92</v>
      </c>
      <c r="J127" s="30" t="n">
        <v>549.444444444445</v>
      </c>
      <c r="K127" s="23" t="n">
        <v>1</v>
      </c>
      <c r="L127" s="30" t="n">
        <v>549.444444444445</v>
      </c>
      <c r="M127" s="24" t="n">
        <v>0</v>
      </c>
      <c r="N127" s="6" t="str">
        <f aca="false">VLOOKUP(B127,[2]全县汇总!A$1:O$1048576,15,0)</f>
        <v>特色农业-药材</v>
      </c>
      <c r="O127" s="31" t="s">
        <v>238</v>
      </c>
    </row>
    <row r="128" customFormat="false" ht="14.25" hidden="false" customHeight="false" outlineLevel="0" collapsed="false">
      <c r="A128" s="6" t="n">
        <v>122</v>
      </c>
      <c r="B128" s="25" t="s">
        <v>239</v>
      </c>
      <c r="C128" s="26" t="n">
        <v>50000</v>
      </c>
      <c r="D128" s="27" t="n">
        <v>45077</v>
      </c>
      <c r="E128" s="27" t="n">
        <v>46172</v>
      </c>
      <c r="F128" s="28" t="n">
        <v>3.583333</v>
      </c>
      <c r="G128" s="18" t="n">
        <v>45737</v>
      </c>
      <c r="H128" s="18" t="n">
        <v>45828</v>
      </c>
      <c r="I128" s="29" t="n">
        <v>92</v>
      </c>
      <c r="J128" s="30" t="n">
        <v>549.444444444445</v>
      </c>
      <c r="K128" s="23" t="n">
        <v>1</v>
      </c>
      <c r="L128" s="30" t="n">
        <v>549.444444444445</v>
      </c>
      <c r="M128" s="24" t="n">
        <v>0</v>
      </c>
      <c r="N128" s="6" t="str">
        <f aca="false">VLOOKUP(B128,[2]全县汇总!A$1:O$1048576,15,0)</f>
        <v>中药材种植</v>
      </c>
      <c r="O128" s="31" t="s">
        <v>213</v>
      </c>
    </row>
    <row r="129" customFormat="false" ht="14.25" hidden="false" customHeight="false" outlineLevel="0" collapsed="false">
      <c r="A129" s="6" t="n">
        <v>123</v>
      </c>
      <c r="B129" s="25" t="s">
        <v>240</v>
      </c>
      <c r="C129" s="26" t="n">
        <v>50000</v>
      </c>
      <c r="D129" s="27" t="n">
        <v>45083</v>
      </c>
      <c r="E129" s="27" t="n">
        <v>46178</v>
      </c>
      <c r="F129" s="28" t="n">
        <v>3.583333</v>
      </c>
      <c r="G129" s="18" t="n">
        <v>45737</v>
      </c>
      <c r="H129" s="18" t="n">
        <v>45828</v>
      </c>
      <c r="I129" s="29" t="n">
        <v>92</v>
      </c>
      <c r="J129" s="30" t="n">
        <v>549.444444444445</v>
      </c>
      <c r="K129" s="23" t="n">
        <v>1</v>
      </c>
      <c r="L129" s="30" t="n">
        <v>549.444444444445</v>
      </c>
      <c r="M129" s="24" t="n">
        <v>0</v>
      </c>
      <c r="N129" s="6" t="str">
        <f aca="false">VLOOKUP(B129,[2]全县汇总!A$1:O$1048576,15,0)</f>
        <v>中药材种植</v>
      </c>
      <c r="O129" s="31" t="s">
        <v>222</v>
      </c>
    </row>
    <row r="130" customFormat="false" ht="14.25" hidden="false" customHeight="false" outlineLevel="0" collapsed="false">
      <c r="A130" s="6" t="n">
        <v>124</v>
      </c>
      <c r="B130" s="25" t="s">
        <v>241</v>
      </c>
      <c r="C130" s="26" t="n">
        <v>50000</v>
      </c>
      <c r="D130" s="27" t="n">
        <v>45096</v>
      </c>
      <c r="E130" s="27" t="n">
        <v>46191</v>
      </c>
      <c r="F130" s="28" t="n">
        <v>3.583333</v>
      </c>
      <c r="G130" s="18" t="n">
        <v>45737</v>
      </c>
      <c r="H130" s="18" t="n">
        <v>45828</v>
      </c>
      <c r="I130" s="29" t="n">
        <v>92</v>
      </c>
      <c r="J130" s="30" t="n">
        <v>549.444444444445</v>
      </c>
      <c r="K130" s="23" t="n">
        <v>1</v>
      </c>
      <c r="L130" s="30" t="n">
        <v>549.444444444445</v>
      </c>
      <c r="M130" s="24" t="n">
        <v>0</v>
      </c>
      <c r="N130" s="6" t="str">
        <f aca="false">VLOOKUP(B130,[2]全县汇总!A$1:O$1048576,15,0)</f>
        <v>中药材种植</v>
      </c>
      <c r="O130" s="31" t="s">
        <v>242</v>
      </c>
    </row>
    <row r="131" customFormat="false" ht="14.25" hidden="false" customHeight="false" outlineLevel="0" collapsed="false">
      <c r="A131" s="6" t="n">
        <v>125</v>
      </c>
      <c r="B131" s="14" t="s">
        <v>243</v>
      </c>
      <c r="C131" s="35" t="n">
        <v>50000</v>
      </c>
      <c r="D131" s="16" t="n">
        <v>45117</v>
      </c>
      <c r="E131" s="16" t="n">
        <v>46212</v>
      </c>
      <c r="F131" s="17" t="n">
        <v>3.5</v>
      </c>
      <c r="G131" s="18" t="n">
        <v>45737</v>
      </c>
      <c r="H131" s="18" t="n">
        <v>45828</v>
      </c>
      <c r="I131" s="19" t="n">
        <v>92</v>
      </c>
      <c r="J131" s="20" t="n">
        <v>536.666666666667</v>
      </c>
      <c r="K131" s="23" t="n">
        <v>1</v>
      </c>
      <c r="L131" s="20" t="n">
        <v>536.666666666667</v>
      </c>
      <c r="M131" s="24" t="n">
        <v>0</v>
      </c>
      <c r="N131" s="6" t="str">
        <f aca="false">VLOOKUP(B131,[2]全县汇总!A$1:O$1048576,15,0)</f>
        <v>中药材种植</v>
      </c>
      <c r="O131" s="6" t="s">
        <v>244</v>
      </c>
    </row>
    <row r="132" customFormat="false" ht="14.25" hidden="false" customHeight="false" outlineLevel="0" collapsed="false">
      <c r="A132" s="6" t="n">
        <v>126</v>
      </c>
      <c r="B132" s="14" t="s">
        <v>245</v>
      </c>
      <c r="C132" s="35" t="n">
        <v>50000</v>
      </c>
      <c r="D132" s="16" t="n">
        <v>45117</v>
      </c>
      <c r="E132" s="16" t="n">
        <v>46212</v>
      </c>
      <c r="F132" s="17" t="n">
        <v>3.5</v>
      </c>
      <c r="G132" s="18" t="n">
        <v>45737</v>
      </c>
      <c r="H132" s="18" t="n">
        <v>45828</v>
      </c>
      <c r="I132" s="19" t="n">
        <v>92</v>
      </c>
      <c r="J132" s="20" t="n">
        <v>536.666666666667</v>
      </c>
      <c r="K132" s="23" t="n">
        <v>1</v>
      </c>
      <c r="L132" s="20" t="n">
        <v>536.666666666667</v>
      </c>
      <c r="M132" s="24" t="n">
        <v>0</v>
      </c>
      <c r="N132" s="6" t="str">
        <f aca="false">VLOOKUP(B132,[2]全县汇总!A$1:O$1048576,15,0)</f>
        <v>养殖业-养猪</v>
      </c>
      <c r="O132" s="6" t="s">
        <v>246</v>
      </c>
    </row>
    <row r="133" customFormat="false" ht="14.25" hidden="false" customHeight="false" outlineLevel="0" collapsed="false">
      <c r="A133" s="6" t="n">
        <v>127</v>
      </c>
      <c r="B133" s="14" t="s">
        <v>247</v>
      </c>
      <c r="C133" s="35" t="n">
        <v>50000</v>
      </c>
      <c r="D133" s="16" t="n">
        <v>45134</v>
      </c>
      <c r="E133" s="16" t="n">
        <v>46229</v>
      </c>
      <c r="F133" s="17" t="n">
        <v>3.5</v>
      </c>
      <c r="G133" s="18" t="n">
        <v>45737</v>
      </c>
      <c r="H133" s="18" t="n">
        <v>45828</v>
      </c>
      <c r="I133" s="19" t="n">
        <v>92</v>
      </c>
      <c r="J133" s="20" t="n">
        <v>536.666666666667</v>
      </c>
      <c r="K133" s="23" t="n">
        <v>1</v>
      </c>
      <c r="L133" s="20" t="n">
        <v>536.666666666667</v>
      </c>
      <c r="M133" s="24" t="n">
        <v>0</v>
      </c>
      <c r="N133" s="6" t="str">
        <f aca="false">VLOOKUP(B133,[2]全县汇总!A$1:O$1048576,15,0)</f>
        <v>养殖业-养鸡</v>
      </c>
      <c r="O133" s="6" t="s">
        <v>248</v>
      </c>
    </row>
    <row r="134" customFormat="false" ht="14.25" hidden="false" customHeight="false" outlineLevel="0" collapsed="false">
      <c r="A134" s="6" t="n">
        <v>128</v>
      </c>
      <c r="B134" s="14" t="s">
        <v>249</v>
      </c>
      <c r="C134" s="35" t="n">
        <v>50000</v>
      </c>
      <c r="D134" s="16" t="n">
        <v>45170</v>
      </c>
      <c r="E134" s="16" t="n">
        <v>46265</v>
      </c>
      <c r="F134" s="17" t="n">
        <v>3.5</v>
      </c>
      <c r="G134" s="18" t="n">
        <v>45737</v>
      </c>
      <c r="H134" s="18" t="n">
        <v>45828</v>
      </c>
      <c r="I134" s="19" t="n">
        <v>92</v>
      </c>
      <c r="J134" s="20" t="n">
        <v>536.666666666667</v>
      </c>
      <c r="K134" s="23" t="n">
        <v>1</v>
      </c>
      <c r="L134" s="20" t="n">
        <v>536.666666666667</v>
      </c>
      <c r="M134" s="24" t="n">
        <v>0</v>
      </c>
      <c r="N134" s="6" t="str">
        <f aca="false">VLOOKUP(B134,[2]全县汇总!A$1:O$1048576,15,0)</f>
        <v>特色农业-药材</v>
      </c>
      <c r="O134" s="6" t="s">
        <v>250</v>
      </c>
    </row>
    <row r="135" customFormat="false" ht="14.25" hidden="false" customHeight="false" outlineLevel="0" collapsed="false">
      <c r="A135" s="6" t="n">
        <v>129</v>
      </c>
      <c r="B135" s="14" t="s">
        <v>251</v>
      </c>
      <c r="C135" s="35" t="n">
        <v>50000</v>
      </c>
      <c r="D135" s="16" t="n">
        <v>45210</v>
      </c>
      <c r="E135" s="16" t="n">
        <v>46305</v>
      </c>
      <c r="F135" s="17" t="n">
        <v>3.5</v>
      </c>
      <c r="G135" s="18" t="n">
        <v>45737</v>
      </c>
      <c r="H135" s="18" t="n">
        <v>45828</v>
      </c>
      <c r="I135" s="19" t="n">
        <v>92</v>
      </c>
      <c r="J135" s="20" t="n">
        <v>536.666666666667</v>
      </c>
      <c r="K135" s="23" t="n">
        <v>1</v>
      </c>
      <c r="L135" s="20" t="n">
        <v>536.666666666667</v>
      </c>
      <c r="M135" s="24" t="n">
        <v>0</v>
      </c>
      <c r="N135" s="6" t="str">
        <f aca="false">VLOOKUP(B135,[2]全县汇总!A$1:O$1048576,15,0)</f>
        <v>中药材种植</v>
      </c>
      <c r="O135" s="6" t="s">
        <v>252</v>
      </c>
    </row>
    <row r="136" customFormat="false" ht="14.25" hidden="false" customHeight="false" outlineLevel="0" collapsed="false">
      <c r="A136" s="6" t="n">
        <v>130</v>
      </c>
      <c r="B136" s="14" t="s">
        <v>253</v>
      </c>
      <c r="C136" s="35" t="n">
        <v>50000</v>
      </c>
      <c r="D136" s="16" t="n">
        <v>45211</v>
      </c>
      <c r="E136" s="16" t="n">
        <v>46306</v>
      </c>
      <c r="F136" s="17" t="n">
        <v>3.5</v>
      </c>
      <c r="G136" s="18" t="n">
        <v>45737</v>
      </c>
      <c r="H136" s="18" t="n">
        <v>45828</v>
      </c>
      <c r="I136" s="19" t="n">
        <v>92</v>
      </c>
      <c r="J136" s="20" t="n">
        <v>536.666666666667</v>
      </c>
      <c r="K136" s="23" t="n">
        <v>1</v>
      </c>
      <c r="L136" s="20" t="n">
        <v>536.666666666667</v>
      </c>
      <c r="M136" s="24" t="n">
        <v>0</v>
      </c>
      <c r="N136" s="6" t="str">
        <f aca="false">VLOOKUP(B136,[2]全县汇总!A$1:O$1048576,15,0)</f>
        <v>中药材种植</v>
      </c>
      <c r="O136" s="6" t="s">
        <v>254</v>
      </c>
    </row>
    <row r="137" customFormat="false" ht="14.25" hidden="false" customHeight="false" outlineLevel="0" collapsed="false">
      <c r="A137" s="6" t="n">
        <v>131</v>
      </c>
      <c r="B137" s="14" t="s">
        <v>255</v>
      </c>
      <c r="C137" s="35" t="n">
        <v>50000</v>
      </c>
      <c r="D137" s="16" t="n">
        <v>45218</v>
      </c>
      <c r="E137" s="16" t="n">
        <v>46313</v>
      </c>
      <c r="F137" s="17" t="n">
        <v>3.5</v>
      </c>
      <c r="G137" s="18" t="n">
        <v>45737</v>
      </c>
      <c r="H137" s="18" t="n">
        <v>45828</v>
      </c>
      <c r="I137" s="19" t="n">
        <v>92</v>
      </c>
      <c r="J137" s="20" t="n">
        <v>536.666666666667</v>
      </c>
      <c r="K137" s="23" t="n">
        <v>1</v>
      </c>
      <c r="L137" s="20" t="n">
        <v>536.666666666667</v>
      </c>
      <c r="M137" s="24" t="n">
        <v>0</v>
      </c>
      <c r="N137" s="6" t="str">
        <f aca="false">VLOOKUP(B137,[2]全县汇总!A$1:O$1048576,15,0)</f>
        <v>中药材种植</v>
      </c>
      <c r="O137" s="6" t="s">
        <v>256</v>
      </c>
    </row>
    <row r="138" customFormat="false" ht="14.25" hidden="false" customHeight="false" outlineLevel="0" collapsed="false">
      <c r="A138" s="6" t="n">
        <v>132</v>
      </c>
      <c r="B138" s="14" t="s">
        <v>257</v>
      </c>
      <c r="C138" s="35" t="n">
        <v>50000</v>
      </c>
      <c r="D138" s="16" t="n">
        <v>45219</v>
      </c>
      <c r="E138" s="16" t="n">
        <v>46314</v>
      </c>
      <c r="F138" s="17" t="n">
        <v>3.5</v>
      </c>
      <c r="G138" s="18" t="n">
        <v>45737</v>
      </c>
      <c r="H138" s="18" t="n">
        <v>45828</v>
      </c>
      <c r="I138" s="19" t="n">
        <v>92</v>
      </c>
      <c r="J138" s="20" t="n">
        <v>536.666666666667</v>
      </c>
      <c r="K138" s="23" t="n">
        <v>1</v>
      </c>
      <c r="L138" s="20" t="n">
        <v>536.666666666667</v>
      </c>
      <c r="M138" s="24" t="n">
        <v>0</v>
      </c>
      <c r="N138" s="6" t="str">
        <f aca="false">VLOOKUP(B138,[2]全县汇总!A$1:O$1048576,15,0)</f>
        <v>中药材种植</v>
      </c>
      <c r="O138" s="6" t="s">
        <v>258</v>
      </c>
    </row>
    <row r="139" customFormat="false" ht="14.25" hidden="false" customHeight="false" outlineLevel="0" collapsed="false">
      <c r="A139" s="6" t="n">
        <v>133</v>
      </c>
      <c r="B139" s="14" t="s">
        <v>259</v>
      </c>
      <c r="C139" s="35" t="n">
        <v>50000</v>
      </c>
      <c r="D139" s="16" t="n">
        <v>45224</v>
      </c>
      <c r="E139" s="16" t="n">
        <v>46319</v>
      </c>
      <c r="F139" s="17" t="n">
        <v>3.5</v>
      </c>
      <c r="G139" s="18" t="n">
        <v>45737</v>
      </c>
      <c r="H139" s="18" t="n">
        <v>45828</v>
      </c>
      <c r="I139" s="19" t="n">
        <v>92</v>
      </c>
      <c r="J139" s="20" t="n">
        <v>536.666666666667</v>
      </c>
      <c r="K139" s="23" t="n">
        <v>1</v>
      </c>
      <c r="L139" s="20" t="n">
        <v>536.666666666667</v>
      </c>
      <c r="M139" s="24" t="n">
        <v>0</v>
      </c>
      <c r="N139" s="6" t="str">
        <f aca="false">VLOOKUP(B139,[2]全县汇总!A$1:O$1048576,15,0)</f>
        <v>特色农业-药材</v>
      </c>
      <c r="O139" s="6" t="s">
        <v>260</v>
      </c>
    </row>
    <row r="140" customFormat="false" ht="14.25" hidden="false" customHeight="false" outlineLevel="0" collapsed="false">
      <c r="A140" s="6" t="n">
        <v>134</v>
      </c>
      <c r="B140" s="14" t="s">
        <v>261</v>
      </c>
      <c r="C140" s="35" t="n">
        <v>50000</v>
      </c>
      <c r="D140" s="16" t="n">
        <v>45233</v>
      </c>
      <c r="E140" s="16" t="n">
        <v>46328</v>
      </c>
      <c r="F140" s="17" t="n">
        <v>3.5</v>
      </c>
      <c r="G140" s="18" t="n">
        <v>45737</v>
      </c>
      <c r="H140" s="18" t="n">
        <v>45828</v>
      </c>
      <c r="I140" s="19" t="n">
        <v>92</v>
      </c>
      <c r="J140" s="20" t="n">
        <v>536.666666666667</v>
      </c>
      <c r="K140" s="23" t="n">
        <v>1</v>
      </c>
      <c r="L140" s="20" t="n">
        <v>536.666666666667</v>
      </c>
      <c r="M140" s="24" t="n">
        <v>0</v>
      </c>
      <c r="N140" s="6" t="str">
        <f aca="false">VLOOKUP(B140,[2]全县汇总!A$1:O$1048576,15,0)</f>
        <v>中药材种植</v>
      </c>
      <c r="O140" s="6" t="s">
        <v>262</v>
      </c>
    </row>
    <row r="141" customFormat="false" ht="14.25" hidden="false" customHeight="false" outlineLevel="0" collapsed="false">
      <c r="A141" s="6" t="n">
        <v>135</v>
      </c>
      <c r="B141" s="14" t="s">
        <v>263</v>
      </c>
      <c r="C141" s="35" t="n">
        <v>50000</v>
      </c>
      <c r="D141" s="16" t="n">
        <v>45237</v>
      </c>
      <c r="E141" s="16" t="n">
        <v>46332</v>
      </c>
      <c r="F141" s="17" t="n">
        <v>3.5</v>
      </c>
      <c r="G141" s="18" t="n">
        <v>45737</v>
      </c>
      <c r="H141" s="18" t="n">
        <v>45828</v>
      </c>
      <c r="I141" s="19" t="n">
        <v>92</v>
      </c>
      <c r="J141" s="20" t="n">
        <v>536.666666666667</v>
      </c>
      <c r="K141" s="23" t="n">
        <v>1</v>
      </c>
      <c r="L141" s="20" t="n">
        <v>536.666666666667</v>
      </c>
      <c r="M141" s="24" t="n">
        <v>0</v>
      </c>
      <c r="N141" s="6" t="str">
        <f aca="false">VLOOKUP(B141,[2]全县汇总!A$1:O$1048576,15,0)</f>
        <v>中药材种植</v>
      </c>
      <c r="O141" s="6" t="s">
        <v>264</v>
      </c>
    </row>
    <row r="142" customFormat="false" ht="14.25" hidden="false" customHeight="false" outlineLevel="0" collapsed="false">
      <c r="A142" s="6" t="n">
        <v>136</v>
      </c>
      <c r="B142" s="14" t="s">
        <v>265</v>
      </c>
      <c r="C142" s="35" t="n">
        <v>50000</v>
      </c>
      <c r="D142" s="16" t="n">
        <v>45239</v>
      </c>
      <c r="E142" s="16" t="n">
        <v>46334</v>
      </c>
      <c r="F142" s="17" t="n">
        <v>3.5</v>
      </c>
      <c r="G142" s="18" t="n">
        <v>45737</v>
      </c>
      <c r="H142" s="18" t="n">
        <v>45828</v>
      </c>
      <c r="I142" s="19" t="n">
        <v>92</v>
      </c>
      <c r="J142" s="20" t="n">
        <v>536.666666666667</v>
      </c>
      <c r="K142" s="23" t="n">
        <v>1</v>
      </c>
      <c r="L142" s="20" t="n">
        <v>536.666666666667</v>
      </c>
      <c r="M142" s="24" t="n">
        <v>0</v>
      </c>
      <c r="N142" s="6" t="str">
        <f aca="false">VLOOKUP(B142,[2]全县汇总!A$1:O$1048576,15,0)</f>
        <v>特色农业-药材</v>
      </c>
      <c r="O142" s="6" t="s">
        <v>266</v>
      </c>
    </row>
    <row r="143" customFormat="false" ht="14.25" hidden="false" customHeight="false" outlineLevel="0" collapsed="false">
      <c r="A143" s="6" t="n">
        <v>137</v>
      </c>
      <c r="B143" s="14" t="s">
        <v>267</v>
      </c>
      <c r="C143" s="35" t="n">
        <v>50000</v>
      </c>
      <c r="D143" s="16" t="n">
        <v>45240</v>
      </c>
      <c r="E143" s="16" t="n">
        <v>46335</v>
      </c>
      <c r="F143" s="17" t="n">
        <v>3.5</v>
      </c>
      <c r="G143" s="18" t="n">
        <v>45737</v>
      </c>
      <c r="H143" s="18" t="n">
        <v>45828</v>
      </c>
      <c r="I143" s="19" t="n">
        <v>92</v>
      </c>
      <c r="J143" s="20" t="n">
        <v>536.666666666667</v>
      </c>
      <c r="K143" s="23" t="n">
        <v>1</v>
      </c>
      <c r="L143" s="20" t="n">
        <v>536.666666666667</v>
      </c>
      <c r="M143" s="24" t="n">
        <v>0</v>
      </c>
      <c r="N143" s="6" t="str">
        <f aca="false">VLOOKUP(B143,[2]全县汇总!A$1:O$1048576,15,0)</f>
        <v>猪的饲养</v>
      </c>
      <c r="O143" s="6" t="s">
        <v>203</v>
      </c>
    </row>
    <row r="144" customFormat="false" ht="14.25" hidden="false" customHeight="false" outlineLevel="0" collapsed="false">
      <c r="A144" s="6" t="n">
        <v>138</v>
      </c>
      <c r="B144" s="14" t="s">
        <v>268</v>
      </c>
      <c r="C144" s="35" t="n">
        <v>50000</v>
      </c>
      <c r="D144" s="16" t="n">
        <v>45243</v>
      </c>
      <c r="E144" s="16" t="n">
        <v>46338</v>
      </c>
      <c r="F144" s="17" t="n">
        <v>3.5</v>
      </c>
      <c r="G144" s="18" t="n">
        <v>45737</v>
      </c>
      <c r="H144" s="18" t="n">
        <v>45828</v>
      </c>
      <c r="I144" s="19" t="n">
        <v>92</v>
      </c>
      <c r="J144" s="20" t="n">
        <v>536.666666666667</v>
      </c>
      <c r="K144" s="23" t="n">
        <v>1</v>
      </c>
      <c r="L144" s="20" t="n">
        <v>536.666666666667</v>
      </c>
      <c r="M144" s="24" t="n">
        <v>0</v>
      </c>
      <c r="N144" s="6" t="str">
        <f aca="false">VLOOKUP(B144,[2]全县汇总!A$1:O$1048576,15,0)</f>
        <v>养殖业-养蜂</v>
      </c>
      <c r="O144" s="6" t="s">
        <v>269</v>
      </c>
    </row>
    <row r="145" customFormat="false" ht="14.25" hidden="false" customHeight="false" outlineLevel="0" collapsed="false">
      <c r="A145" s="6" t="n">
        <v>139</v>
      </c>
      <c r="B145" s="14" t="s">
        <v>270</v>
      </c>
      <c r="C145" s="35" t="n">
        <v>50000</v>
      </c>
      <c r="D145" s="16" t="n">
        <v>45246</v>
      </c>
      <c r="E145" s="16" t="n">
        <v>46341</v>
      </c>
      <c r="F145" s="17" t="n">
        <v>3.5</v>
      </c>
      <c r="G145" s="18" t="n">
        <v>45737</v>
      </c>
      <c r="H145" s="18" t="n">
        <v>45828</v>
      </c>
      <c r="I145" s="19" t="n">
        <v>92</v>
      </c>
      <c r="J145" s="20" t="n">
        <v>536.666666666667</v>
      </c>
      <c r="K145" s="23" t="n">
        <v>1</v>
      </c>
      <c r="L145" s="20" t="n">
        <v>536.666666666667</v>
      </c>
      <c r="M145" s="24" t="n">
        <v>0</v>
      </c>
      <c r="N145" s="6" t="str">
        <f aca="false">VLOOKUP(B145,[2]全县汇总!A$1:O$1048576,15,0)</f>
        <v>特色农业-药材</v>
      </c>
      <c r="O145" s="6" t="s">
        <v>271</v>
      </c>
    </row>
    <row r="146" customFormat="false" ht="14.25" hidden="false" customHeight="false" outlineLevel="0" collapsed="false">
      <c r="A146" s="6" t="n">
        <v>140</v>
      </c>
      <c r="B146" s="14" t="s">
        <v>272</v>
      </c>
      <c r="C146" s="35" t="n">
        <v>50000</v>
      </c>
      <c r="D146" s="16" t="n">
        <v>45247</v>
      </c>
      <c r="E146" s="16" t="n">
        <v>46342</v>
      </c>
      <c r="F146" s="17" t="n">
        <v>3.5</v>
      </c>
      <c r="G146" s="18" t="n">
        <v>45737</v>
      </c>
      <c r="H146" s="18" t="n">
        <v>45828</v>
      </c>
      <c r="I146" s="19" t="n">
        <v>92</v>
      </c>
      <c r="J146" s="20" t="n">
        <v>536.666666666667</v>
      </c>
      <c r="K146" s="23" t="n">
        <v>1</v>
      </c>
      <c r="L146" s="20" t="n">
        <v>536.666666666667</v>
      </c>
      <c r="M146" s="24" t="n">
        <v>0</v>
      </c>
      <c r="N146" s="6" t="str">
        <f aca="false">VLOOKUP(B146,[2]全县汇总!A$1:O$1048576,15,0)</f>
        <v>中药材种植</v>
      </c>
      <c r="O146" s="6" t="s">
        <v>273</v>
      </c>
    </row>
    <row r="147" customFormat="false" ht="14.25" hidden="false" customHeight="false" outlineLevel="0" collapsed="false">
      <c r="A147" s="6" t="n">
        <v>141</v>
      </c>
      <c r="B147" s="14" t="s">
        <v>274</v>
      </c>
      <c r="C147" s="35" t="n">
        <v>29000</v>
      </c>
      <c r="D147" s="16" t="n">
        <v>45250</v>
      </c>
      <c r="E147" s="16" t="n">
        <v>46345</v>
      </c>
      <c r="F147" s="17" t="n">
        <v>3.5</v>
      </c>
      <c r="G147" s="18" t="n">
        <v>45737</v>
      </c>
      <c r="H147" s="18" t="n">
        <v>45828</v>
      </c>
      <c r="I147" s="19" t="n">
        <v>92</v>
      </c>
      <c r="J147" s="20" t="n">
        <v>311.266666666667</v>
      </c>
      <c r="K147" s="23" t="n">
        <v>1</v>
      </c>
      <c r="L147" s="20" t="n">
        <v>311.266666666667</v>
      </c>
      <c r="M147" s="24" t="n">
        <v>0</v>
      </c>
      <c r="N147" s="6" t="str">
        <f aca="false">VLOOKUP(B147,[2]全县汇总!A$1:O$1048576,15,0)</f>
        <v>特色农业-药材</v>
      </c>
      <c r="O147" s="6" t="s">
        <v>275</v>
      </c>
    </row>
    <row r="148" customFormat="false" ht="14.25" hidden="false" customHeight="false" outlineLevel="0" collapsed="false">
      <c r="A148" s="6" t="n">
        <v>142</v>
      </c>
      <c r="B148" s="14" t="s">
        <v>276</v>
      </c>
      <c r="C148" s="35" t="n">
        <v>30000</v>
      </c>
      <c r="D148" s="16" t="n">
        <v>45250</v>
      </c>
      <c r="E148" s="16" t="n">
        <v>46345</v>
      </c>
      <c r="F148" s="17" t="n">
        <v>3.5</v>
      </c>
      <c r="G148" s="18" t="n">
        <v>45737</v>
      </c>
      <c r="H148" s="18" t="n">
        <v>45828</v>
      </c>
      <c r="I148" s="19" t="n">
        <v>92</v>
      </c>
      <c r="J148" s="20" t="n">
        <v>322</v>
      </c>
      <c r="K148" s="23" t="n">
        <v>1</v>
      </c>
      <c r="L148" s="20" t="n">
        <v>322</v>
      </c>
      <c r="M148" s="24" t="n">
        <v>0</v>
      </c>
      <c r="N148" s="6" t="str">
        <f aca="false">VLOOKUP(B148,[2]全县汇总!A$1:O$1048576,15,0)</f>
        <v>服务业-民宿</v>
      </c>
      <c r="O148" s="6" t="s">
        <v>277</v>
      </c>
    </row>
    <row r="149" customFormat="false" ht="14.25" hidden="false" customHeight="false" outlineLevel="0" collapsed="false">
      <c r="A149" s="6" t="n">
        <v>143</v>
      </c>
      <c r="B149" s="14" t="s">
        <v>278</v>
      </c>
      <c r="C149" s="35" t="n">
        <v>50000</v>
      </c>
      <c r="D149" s="16" t="n">
        <v>45250</v>
      </c>
      <c r="E149" s="16" t="n">
        <v>46345</v>
      </c>
      <c r="F149" s="17" t="n">
        <v>3.5</v>
      </c>
      <c r="G149" s="18" t="n">
        <v>45737</v>
      </c>
      <c r="H149" s="18" t="n">
        <v>45828</v>
      </c>
      <c r="I149" s="19" t="n">
        <v>92</v>
      </c>
      <c r="J149" s="20" t="n">
        <v>536.666666666667</v>
      </c>
      <c r="K149" s="23" t="n">
        <v>1</v>
      </c>
      <c r="L149" s="20" t="n">
        <v>536.666666666667</v>
      </c>
      <c r="M149" s="24" t="n">
        <v>0</v>
      </c>
      <c r="N149" s="6" t="str">
        <f aca="false">VLOOKUP(B149,[2]全县汇总!A$1:O$1048576,15,0)</f>
        <v>特色农业-药材</v>
      </c>
      <c r="O149" s="6" t="s">
        <v>279</v>
      </c>
    </row>
    <row r="150" customFormat="false" ht="14.25" hidden="false" customHeight="false" outlineLevel="0" collapsed="false">
      <c r="A150" s="6" t="n">
        <v>144</v>
      </c>
      <c r="B150" s="14" t="s">
        <v>280</v>
      </c>
      <c r="C150" s="35" t="n">
        <v>50000</v>
      </c>
      <c r="D150" s="16" t="n">
        <v>45271</v>
      </c>
      <c r="E150" s="16" t="n">
        <v>46366</v>
      </c>
      <c r="F150" s="17" t="n">
        <v>3.5</v>
      </c>
      <c r="G150" s="18" t="n">
        <v>45737</v>
      </c>
      <c r="H150" s="18" t="n">
        <v>45828</v>
      </c>
      <c r="I150" s="19" t="n">
        <v>92</v>
      </c>
      <c r="J150" s="20" t="n">
        <v>536.666666666667</v>
      </c>
      <c r="K150" s="23" t="n">
        <v>1</v>
      </c>
      <c r="L150" s="20" t="n">
        <v>536.666666666667</v>
      </c>
      <c r="M150" s="24" t="n">
        <v>0</v>
      </c>
      <c r="N150" s="6" t="str">
        <f aca="false">VLOOKUP(B150,[2]全县汇总!A$1:O$1048576,15,0)</f>
        <v>中药材种植</v>
      </c>
      <c r="O150" s="6" t="s">
        <v>281</v>
      </c>
    </row>
    <row r="151" customFormat="false" ht="14.25" hidden="false" customHeight="false" outlineLevel="0" collapsed="false">
      <c r="A151" s="6" t="n">
        <v>145</v>
      </c>
      <c r="B151" s="14" t="s">
        <v>282</v>
      </c>
      <c r="C151" s="35" t="n">
        <v>50000</v>
      </c>
      <c r="D151" s="16" t="n">
        <v>45303</v>
      </c>
      <c r="E151" s="16" t="n">
        <v>46398</v>
      </c>
      <c r="F151" s="35" t="n">
        <v>3.5</v>
      </c>
      <c r="G151" s="18" t="n">
        <v>45737</v>
      </c>
      <c r="H151" s="18" t="n">
        <v>45828</v>
      </c>
      <c r="I151" s="19" t="n">
        <v>92</v>
      </c>
      <c r="J151" s="20" t="n">
        <v>536.666666666667</v>
      </c>
      <c r="K151" s="23" t="n">
        <v>1</v>
      </c>
      <c r="L151" s="20" t="n">
        <v>536.666666666667</v>
      </c>
      <c r="M151" s="24" t="n">
        <v>0</v>
      </c>
      <c r="N151" s="6" t="str">
        <f aca="false">VLOOKUP(B151,[2]全县汇总!A$1:O$1048576,15,0)</f>
        <v>特色农业-药材</v>
      </c>
      <c r="O151" s="6" t="s">
        <v>283</v>
      </c>
    </row>
    <row r="152" customFormat="false" ht="14.25" hidden="false" customHeight="false" outlineLevel="0" collapsed="false">
      <c r="A152" s="6" t="n">
        <v>146</v>
      </c>
      <c r="B152" s="14" t="s">
        <v>284</v>
      </c>
      <c r="C152" s="35" t="n">
        <v>40000</v>
      </c>
      <c r="D152" s="16" t="n">
        <v>45307</v>
      </c>
      <c r="E152" s="16" t="n">
        <v>46402</v>
      </c>
      <c r="F152" s="35" t="n">
        <v>3.5</v>
      </c>
      <c r="G152" s="18" t="n">
        <v>45737</v>
      </c>
      <c r="H152" s="18" t="n">
        <v>45828</v>
      </c>
      <c r="I152" s="19" t="n">
        <v>92</v>
      </c>
      <c r="J152" s="20" t="n">
        <v>429.333333333333</v>
      </c>
      <c r="K152" s="23" t="n">
        <v>1</v>
      </c>
      <c r="L152" s="20" t="n">
        <v>429.333333333333</v>
      </c>
      <c r="M152" s="24" t="n">
        <v>0</v>
      </c>
      <c r="N152" s="6" t="str">
        <f aca="false">VLOOKUP(B152,[2]全县汇总!A$1:O$1048576,15,0)</f>
        <v>中药材种植</v>
      </c>
      <c r="O152" s="6" t="s">
        <v>203</v>
      </c>
    </row>
    <row r="153" customFormat="false" ht="14.25" hidden="false" customHeight="false" outlineLevel="0" collapsed="false">
      <c r="A153" s="6" t="n">
        <v>147</v>
      </c>
      <c r="B153" s="14" t="s">
        <v>285</v>
      </c>
      <c r="C153" s="35" t="n">
        <v>50000</v>
      </c>
      <c r="D153" s="16" t="n">
        <v>45309</v>
      </c>
      <c r="E153" s="16" t="n">
        <v>46404</v>
      </c>
      <c r="F153" s="35" t="n">
        <v>3.5</v>
      </c>
      <c r="G153" s="18" t="n">
        <v>45737</v>
      </c>
      <c r="H153" s="18" t="n">
        <v>45828</v>
      </c>
      <c r="I153" s="19" t="n">
        <v>92</v>
      </c>
      <c r="J153" s="20" t="n">
        <v>536.666666666667</v>
      </c>
      <c r="K153" s="23" t="n">
        <v>1</v>
      </c>
      <c r="L153" s="20" t="n">
        <v>536.666666666667</v>
      </c>
      <c r="M153" s="24" t="n">
        <v>0</v>
      </c>
      <c r="N153" s="6" t="str">
        <f aca="false">VLOOKUP(B153,[2]全县汇总!A$1:O$1048576,15,0)</f>
        <v>中药材种植</v>
      </c>
      <c r="O153" s="6" t="s">
        <v>286</v>
      </c>
    </row>
    <row r="154" customFormat="false" ht="14.25" hidden="false" customHeight="false" outlineLevel="0" collapsed="false">
      <c r="A154" s="6" t="n">
        <v>148</v>
      </c>
      <c r="B154" s="14" t="s">
        <v>287</v>
      </c>
      <c r="C154" s="35" t="n">
        <v>50000</v>
      </c>
      <c r="D154" s="16" t="n">
        <v>45327</v>
      </c>
      <c r="E154" s="16" t="n">
        <v>46422</v>
      </c>
      <c r="F154" s="35" t="n">
        <v>3.5</v>
      </c>
      <c r="G154" s="18" t="n">
        <v>45737</v>
      </c>
      <c r="H154" s="18" t="n">
        <v>45828</v>
      </c>
      <c r="I154" s="19" t="n">
        <v>92</v>
      </c>
      <c r="J154" s="20" t="n">
        <v>536.666666666667</v>
      </c>
      <c r="K154" s="23" t="n">
        <v>1</v>
      </c>
      <c r="L154" s="20" t="n">
        <v>536.666666666667</v>
      </c>
      <c r="M154" s="24" t="n">
        <v>0</v>
      </c>
      <c r="N154" s="6" t="str">
        <f aca="false">VLOOKUP(B154,[2]全县汇总!A$1:O$1048576,15,0)</f>
        <v>中药材种植</v>
      </c>
      <c r="O154" s="6" t="s">
        <v>288</v>
      </c>
    </row>
    <row r="155" customFormat="false" ht="14.25" hidden="false" customHeight="false" outlineLevel="0" collapsed="false">
      <c r="A155" s="6" t="n">
        <v>149</v>
      </c>
      <c r="B155" s="14" t="s">
        <v>289</v>
      </c>
      <c r="C155" s="35" t="n">
        <v>50000</v>
      </c>
      <c r="D155" s="16" t="n">
        <v>45372</v>
      </c>
      <c r="E155" s="16" t="n">
        <v>46466</v>
      </c>
      <c r="F155" s="6" t="n">
        <v>3.2917</v>
      </c>
      <c r="G155" s="18" t="n">
        <v>45737</v>
      </c>
      <c r="H155" s="18" t="n">
        <v>45828</v>
      </c>
      <c r="I155" s="19" t="n">
        <v>92</v>
      </c>
      <c r="J155" s="20" t="n">
        <v>504.722222222222</v>
      </c>
      <c r="K155" s="23" t="n">
        <v>1</v>
      </c>
      <c r="L155" s="20" t="n">
        <v>504.722222222222</v>
      </c>
      <c r="M155" s="24" t="n">
        <v>0</v>
      </c>
      <c r="N155" s="6" t="str">
        <f aca="false">VLOOKUP(B155,[2]全县汇总!A$1:O$1048576,15,0)</f>
        <v>特色农业-药材</v>
      </c>
      <c r="O155" s="6" t="s">
        <v>290</v>
      </c>
    </row>
    <row r="156" customFormat="false" ht="14.25" hidden="false" customHeight="false" outlineLevel="0" collapsed="false">
      <c r="A156" s="6" t="n">
        <v>150</v>
      </c>
      <c r="B156" s="14" t="s">
        <v>291</v>
      </c>
      <c r="C156" s="35" t="n">
        <v>50000</v>
      </c>
      <c r="D156" s="16" t="n">
        <v>45378</v>
      </c>
      <c r="E156" s="16" t="n">
        <v>46472</v>
      </c>
      <c r="F156" s="6" t="n">
        <v>3.2917</v>
      </c>
      <c r="G156" s="18" t="n">
        <v>45737</v>
      </c>
      <c r="H156" s="18" t="n">
        <v>45828</v>
      </c>
      <c r="I156" s="19" t="n">
        <v>92</v>
      </c>
      <c r="J156" s="20" t="n">
        <v>504.722222222222</v>
      </c>
      <c r="K156" s="23" t="n">
        <v>1</v>
      </c>
      <c r="L156" s="20" t="n">
        <v>504.722222222222</v>
      </c>
      <c r="M156" s="24" t="n">
        <v>0</v>
      </c>
      <c r="N156" s="6" t="str">
        <f aca="false">VLOOKUP(B156,[2]全县汇总!A$1:O$1048576,15,0)</f>
        <v>中药材种植</v>
      </c>
      <c r="O156" s="6" t="s">
        <v>292</v>
      </c>
    </row>
    <row r="157" customFormat="false" ht="14.25" hidden="false" customHeight="false" outlineLevel="0" collapsed="false">
      <c r="A157" s="6" t="n">
        <v>151</v>
      </c>
      <c r="B157" s="14" t="s">
        <v>293</v>
      </c>
      <c r="C157" s="35" t="n">
        <v>30000</v>
      </c>
      <c r="D157" s="16" t="n">
        <v>45391</v>
      </c>
      <c r="E157" s="16" t="n">
        <v>46485</v>
      </c>
      <c r="F157" s="6" t="n">
        <v>3.2917</v>
      </c>
      <c r="G157" s="18" t="n">
        <v>45737</v>
      </c>
      <c r="H157" s="18" t="n">
        <v>45828</v>
      </c>
      <c r="I157" s="19" t="n">
        <v>92</v>
      </c>
      <c r="J157" s="20" t="n">
        <v>302.833333333333</v>
      </c>
      <c r="K157" s="23" t="n">
        <v>1</v>
      </c>
      <c r="L157" s="20" t="n">
        <v>302.833333333333</v>
      </c>
      <c r="M157" s="24" t="n">
        <v>0</v>
      </c>
      <c r="N157" s="6" t="str">
        <f aca="false">VLOOKUP(B157,[2]全县汇总!A$1:O$1048576,15,0)</f>
        <v>特色农业-药材</v>
      </c>
      <c r="O157" s="6" t="s">
        <v>294</v>
      </c>
    </row>
    <row r="158" customFormat="false" ht="14.25" hidden="false" customHeight="false" outlineLevel="0" collapsed="false">
      <c r="A158" s="6" t="n">
        <v>152</v>
      </c>
      <c r="B158" s="14" t="s">
        <v>295</v>
      </c>
      <c r="C158" s="35" t="n">
        <v>50000</v>
      </c>
      <c r="D158" s="16" t="n">
        <v>45391</v>
      </c>
      <c r="E158" s="16" t="n">
        <v>46485</v>
      </c>
      <c r="F158" s="6" t="n">
        <v>3.2917</v>
      </c>
      <c r="G158" s="18" t="n">
        <v>45737</v>
      </c>
      <c r="H158" s="18" t="n">
        <v>45828</v>
      </c>
      <c r="I158" s="19" t="n">
        <v>92</v>
      </c>
      <c r="J158" s="20" t="n">
        <v>504.722222222222</v>
      </c>
      <c r="K158" s="23" t="n">
        <v>1</v>
      </c>
      <c r="L158" s="20" t="n">
        <v>504.722222222222</v>
      </c>
      <c r="M158" s="24" t="n">
        <v>0</v>
      </c>
      <c r="N158" s="6" t="str">
        <f aca="false">VLOOKUP(B158,[2]全县汇总!A$1:O$1048576,15,0)</f>
        <v>中药材种植</v>
      </c>
      <c r="O158" s="6" t="s">
        <v>296</v>
      </c>
    </row>
    <row r="159" customFormat="false" ht="14.25" hidden="false" customHeight="false" outlineLevel="0" collapsed="false">
      <c r="A159" s="6" t="n">
        <v>153</v>
      </c>
      <c r="B159" s="14" t="s">
        <v>297</v>
      </c>
      <c r="C159" s="35" t="n">
        <v>50000</v>
      </c>
      <c r="D159" s="16" t="n">
        <v>45406</v>
      </c>
      <c r="E159" s="16" t="n">
        <v>46500</v>
      </c>
      <c r="F159" s="6" t="n">
        <v>3.2917</v>
      </c>
      <c r="G159" s="18" t="n">
        <v>45737</v>
      </c>
      <c r="H159" s="18" t="n">
        <v>45828</v>
      </c>
      <c r="I159" s="19" t="n">
        <v>92</v>
      </c>
      <c r="J159" s="20" t="n">
        <v>504.722222222222</v>
      </c>
      <c r="K159" s="23" t="n">
        <v>1</v>
      </c>
      <c r="L159" s="20" t="n">
        <v>504.722222222222</v>
      </c>
      <c r="M159" s="24" t="n">
        <v>0</v>
      </c>
      <c r="N159" s="6" t="str">
        <f aca="false">VLOOKUP(B159,[2]全县汇总!A$1:O$1048576,15,0)</f>
        <v>中药材种植</v>
      </c>
      <c r="O159" s="6" t="s">
        <v>298</v>
      </c>
    </row>
    <row r="160" customFormat="false" ht="14.25" hidden="false" customHeight="false" outlineLevel="0" collapsed="false">
      <c r="A160" s="6" t="n">
        <v>154</v>
      </c>
      <c r="B160" s="14" t="s">
        <v>299</v>
      </c>
      <c r="C160" s="35" t="n">
        <v>50000</v>
      </c>
      <c r="D160" s="16" t="n">
        <v>45420</v>
      </c>
      <c r="E160" s="16" t="n">
        <v>46514</v>
      </c>
      <c r="F160" s="6" t="n">
        <v>3.2917</v>
      </c>
      <c r="G160" s="18" t="n">
        <v>45737</v>
      </c>
      <c r="H160" s="18" t="n">
        <v>45828</v>
      </c>
      <c r="I160" s="19" t="n">
        <v>92</v>
      </c>
      <c r="J160" s="20" t="n">
        <v>504.722222222222</v>
      </c>
      <c r="K160" s="23" t="n">
        <v>1</v>
      </c>
      <c r="L160" s="20" t="n">
        <v>504.722222222222</v>
      </c>
      <c r="M160" s="24" t="n">
        <v>0</v>
      </c>
      <c r="N160" s="6" t="str">
        <f aca="false">VLOOKUP(B160,[2]全县汇总!A$1:O$1048576,15,0)</f>
        <v>种植业—林木</v>
      </c>
      <c r="O160" s="6" t="s">
        <v>300</v>
      </c>
    </row>
    <row r="161" customFormat="false" ht="14.25" hidden="false" customHeight="false" outlineLevel="0" collapsed="false">
      <c r="A161" s="6" t="n">
        <v>155</v>
      </c>
      <c r="B161" s="14" t="s">
        <v>301</v>
      </c>
      <c r="C161" s="35" t="n">
        <v>50000</v>
      </c>
      <c r="D161" s="16" t="n">
        <v>45422</v>
      </c>
      <c r="E161" s="16" t="n">
        <v>46516</v>
      </c>
      <c r="F161" s="6" t="n">
        <v>3.2917</v>
      </c>
      <c r="G161" s="18" t="n">
        <v>45737</v>
      </c>
      <c r="H161" s="18" t="n">
        <v>45828</v>
      </c>
      <c r="I161" s="19" t="n">
        <v>92</v>
      </c>
      <c r="J161" s="20" t="n">
        <v>504.722222222222</v>
      </c>
      <c r="K161" s="23" t="n">
        <v>1</v>
      </c>
      <c r="L161" s="20" t="n">
        <v>504.722222222222</v>
      </c>
      <c r="M161" s="24" t="n">
        <v>0</v>
      </c>
      <c r="N161" s="6" t="str">
        <f aca="false">VLOOKUP(B161,[2]全县汇总!A$1:O$1048576,15,0)</f>
        <v>中药材种植</v>
      </c>
      <c r="O161" s="6" t="s">
        <v>230</v>
      </c>
    </row>
    <row r="162" customFormat="false" ht="14.25" hidden="false" customHeight="false" outlineLevel="0" collapsed="false">
      <c r="A162" s="6" t="n">
        <v>156</v>
      </c>
      <c r="B162" s="14" t="s">
        <v>302</v>
      </c>
      <c r="C162" s="35" t="n">
        <v>50000</v>
      </c>
      <c r="D162" s="16" t="n">
        <v>45426</v>
      </c>
      <c r="E162" s="16" t="n">
        <v>46520</v>
      </c>
      <c r="F162" s="6" t="n">
        <v>3.2917</v>
      </c>
      <c r="G162" s="18" t="n">
        <v>45737</v>
      </c>
      <c r="H162" s="18" t="n">
        <v>45828</v>
      </c>
      <c r="I162" s="19" t="n">
        <v>92</v>
      </c>
      <c r="J162" s="20" t="n">
        <v>504.722222222222</v>
      </c>
      <c r="K162" s="23" t="n">
        <v>1</v>
      </c>
      <c r="L162" s="20" t="n">
        <v>504.722222222222</v>
      </c>
      <c r="M162" s="24" t="n">
        <v>0</v>
      </c>
      <c r="N162" s="6" t="str">
        <f aca="false">VLOOKUP(B162,[2]全县汇总!A$1:O$1048576,15,0)</f>
        <v>中药材种植</v>
      </c>
      <c r="O162" s="6" t="s">
        <v>303</v>
      </c>
    </row>
    <row r="163" customFormat="false" ht="14.25" hidden="false" customHeight="false" outlineLevel="0" collapsed="false">
      <c r="A163" s="6" t="n">
        <v>157</v>
      </c>
      <c r="B163" s="14" t="s">
        <v>304</v>
      </c>
      <c r="C163" s="35" t="n">
        <v>50000</v>
      </c>
      <c r="D163" s="16" t="n">
        <v>45432</v>
      </c>
      <c r="E163" s="16" t="n">
        <v>46526</v>
      </c>
      <c r="F163" s="6" t="n">
        <v>3.2917</v>
      </c>
      <c r="G163" s="18" t="n">
        <v>45737</v>
      </c>
      <c r="H163" s="18" t="n">
        <v>45828</v>
      </c>
      <c r="I163" s="19" t="n">
        <v>92</v>
      </c>
      <c r="J163" s="20" t="n">
        <v>504.722222222222</v>
      </c>
      <c r="K163" s="23" t="n">
        <v>1</v>
      </c>
      <c r="L163" s="20" t="n">
        <v>504.722222222222</v>
      </c>
      <c r="M163" s="24" t="n">
        <v>0</v>
      </c>
      <c r="N163" s="6" t="str">
        <f aca="false">VLOOKUP(B163,[2]全县汇总!A$1:O$1048576,15,0)</f>
        <v>传统种植业-其他</v>
      </c>
      <c r="O163" s="6" t="s">
        <v>305</v>
      </c>
    </row>
    <row r="164" customFormat="false" ht="14.25" hidden="false" customHeight="false" outlineLevel="0" collapsed="false">
      <c r="A164" s="6" t="n">
        <v>158</v>
      </c>
      <c r="B164" s="14" t="s">
        <v>306</v>
      </c>
      <c r="C164" s="35" t="n">
        <v>50000</v>
      </c>
      <c r="D164" s="16" t="n">
        <v>45441</v>
      </c>
      <c r="E164" s="16" t="n">
        <v>46535</v>
      </c>
      <c r="F164" s="6" t="n">
        <v>3.2917</v>
      </c>
      <c r="G164" s="18" t="n">
        <v>45737</v>
      </c>
      <c r="H164" s="18" t="n">
        <v>45828</v>
      </c>
      <c r="I164" s="19" t="n">
        <v>92</v>
      </c>
      <c r="J164" s="20" t="n">
        <v>504.722222222222</v>
      </c>
      <c r="K164" s="23" t="n">
        <v>1</v>
      </c>
      <c r="L164" s="20" t="n">
        <v>504.722222222222</v>
      </c>
      <c r="M164" s="24" t="n">
        <v>0</v>
      </c>
      <c r="N164" s="6" t="str">
        <f aca="false">VLOOKUP(B164,[2]全县汇总!A$1:O$1048576,15,0)</f>
        <v>中药材种植</v>
      </c>
      <c r="O164" s="6" t="s">
        <v>307</v>
      </c>
    </row>
    <row r="165" customFormat="false" ht="14.25" hidden="false" customHeight="false" outlineLevel="0" collapsed="false">
      <c r="A165" s="6" t="n">
        <v>159</v>
      </c>
      <c r="B165" s="14" t="s">
        <v>308</v>
      </c>
      <c r="C165" s="35" t="n">
        <v>50000</v>
      </c>
      <c r="D165" s="16" t="n">
        <v>45462</v>
      </c>
      <c r="E165" s="16" t="n">
        <v>46556</v>
      </c>
      <c r="F165" s="6" t="n">
        <v>3.2917</v>
      </c>
      <c r="G165" s="18" t="n">
        <v>45737</v>
      </c>
      <c r="H165" s="18" t="n">
        <v>45828</v>
      </c>
      <c r="I165" s="19" t="n">
        <v>92</v>
      </c>
      <c r="J165" s="20" t="n">
        <v>504.722222222222</v>
      </c>
      <c r="K165" s="23" t="n">
        <v>1</v>
      </c>
      <c r="L165" s="20" t="n">
        <v>504.722222222222</v>
      </c>
      <c r="M165" s="24" t="n">
        <v>0</v>
      </c>
      <c r="N165" s="6" t="str">
        <f aca="false">VLOOKUP(B165,[2]全县汇总!A$1:O$1048576,15,0)</f>
        <v>中药材种植</v>
      </c>
      <c r="O165" s="6" t="s">
        <v>288</v>
      </c>
    </row>
    <row r="166" customFormat="false" ht="14.25" hidden="false" customHeight="false" outlineLevel="0" collapsed="false">
      <c r="A166" s="6" t="n">
        <v>160</v>
      </c>
      <c r="B166" s="14" t="s">
        <v>309</v>
      </c>
      <c r="C166" s="35" t="n">
        <v>50000</v>
      </c>
      <c r="D166" s="16" t="n">
        <v>45468</v>
      </c>
      <c r="E166" s="16" t="n">
        <v>46562</v>
      </c>
      <c r="F166" s="22" t="n">
        <v>3.2917</v>
      </c>
      <c r="G166" s="18" t="n">
        <v>45737</v>
      </c>
      <c r="H166" s="18" t="n">
        <v>45828</v>
      </c>
      <c r="I166" s="19" t="n">
        <v>92</v>
      </c>
      <c r="J166" s="20" t="n">
        <v>504.722222222222</v>
      </c>
      <c r="K166" s="23" t="n">
        <v>1</v>
      </c>
      <c r="L166" s="20" t="n">
        <v>504.722222222222</v>
      </c>
      <c r="M166" s="24" t="n">
        <v>0</v>
      </c>
      <c r="N166" s="6" t="str">
        <f aca="false">VLOOKUP(B166,[2]全县汇总!A$1:O$1048576,15,0)</f>
        <v>中药材种植</v>
      </c>
      <c r="O166" s="6" t="s">
        <v>215</v>
      </c>
    </row>
    <row r="167" customFormat="false" ht="14.25" hidden="false" customHeight="false" outlineLevel="0" collapsed="false">
      <c r="A167" s="6" t="n">
        <v>161</v>
      </c>
      <c r="B167" s="14" t="s">
        <v>310</v>
      </c>
      <c r="C167" s="35" t="n">
        <v>50000</v>
      </c>
      <c r="D167" s="16" t="n">
        <v>45470</v>
      </c>
      <c r="E167" s="16" t="n">
        <v>46564</v>
      </c>
      <c r="F167" s="22" t="n">
        <v>3.2917</v>
      </c>
      <c r="G167" s="18" t="n">
        <v>45737</v>
      </c>
      <c r="H167" s="18" t="n">
        <v>45828</v>
      </c>
      <c r="I167" s="19" t="n">
        <v>92</v>
      </c>
      <c r="J167" s="20" t="n">
        <v>504.722222222222</v>
      </c>
      <c r="K167" s="23" t="n">
        <v>1</v>
      </c>
      <c r="L167" s="20" t="n">
        <v>504.722222222222</v>
      </c>
      <c r="M167" s="24" t="n">
        <v>0</v>
      </c>
      <c r="N167" s="6" t="str">
        <f aca="false">VLOOKUP(B167,[2]全县汇总!A$1:O$1048576,15,0)</f>
        <v>中药材种植</v>
      </c>
      <c r="O167" s="6" t="s">
        <v>311</v>
      </c>
    </row>
    <row r="168" customFormat="false" ht="14.25" hidden="false" customHeight="false" outlineLevel="0" collapsed="false">
      <c r="A168" s="6" t="n">
        <v>162</v>
      </c>
      <c r="B168" s="14" t="s">
        <v>312</v>
      </c>
      <c r="C168" s="35" t="n">
        <v>50000</v>
      </c>
      <c r="D168" s="16" t="n">
        <v>45475</v>
      </c>
      <c r="E168" s="16" t="n">
        <v>46569</v>
      </c>
      <c r="F168" s="22" t="n">
        <v>3.2917</v>
      </c>
      <c r="G168" s="18" t="n">
        <v>45737</v>
      </c>
      <c r="H168" s="18" t="n">
        <v>45828</v>
      </c>
      <c r="I168" s="19" t="n">
        <v>92</v>
      </c>
      <c r="J168" s="20" t="n">
        <v>504.722222222222</v>
      </c>
      <c r="K168" s="23" t="n">
        <v>1</v>
      </c>
      <c r="L168" s="20" t="n">
        <v>504.722222222222</v>
      </c>
      <c r="M168" s="24" t="n">
        <v>0</v>
      </c>
      <c r="N168" s="6" t="str">
        <f aca="false">VLOOKUP(B168,[2]全县汇总!A$1:O$1048576,15,0)</f>
        <v>中药材种植</v>
      </c>
      <c r="O168" s="6" t="s">
        <v>313</v>
      </c>
    </row>
    <row r="169" customFormat="false" ht="14.25" hidden="false" customHeight="false" outlineLevel="0" collapsed="false">
      <c r="A169" s="6" t="n">
        <v>163</v>
      </c>
      <c r="B169" s="14" t="s">
        <v>314</v>
      </c>
      <c r="C169" s="35" t="n">
        <v>50000</v>
      </c>
      <c r="D169" s="16" t="n">
        <v>45482</v>
      </c>
      <c r="E169" s="16" t="n">
        <v>46576</v>
      </c>
      <c r="F169" s="22" t="n">
        <v>3.2917</v>
      </c>
      <c r="G169" s="18" t="n">
        <v>45737</v>
      </c>
      <c r="H169" s="18" t="n">
        <v>45828</v>
      </c>
      <c r="I169" s="19" t="n">
        <v>92</v>
      </c>
      <c r="J169" s="20" t="n">
        <v>504.722222222222</v>
      </c>
      <c r="K169" s="23" t="n">
        <v>1</v>
      </c>
      <c r="L169" s="20" t="n">
        <v>504.722222222222</v>
      </c>
      <c r="M169" s="24" t="n">
        <v>0</v>
      </c>
      <c r="N169" s="6" t="str">
        <f aca="false">VLOOKUP(B169,[2]全县汇总!A$1:O$1048576,15,0)</f>
        <v>中药材种植</v>
      </c>
      <c r="O169" s="6" t="s">
        <v>203</v>
      </c>
    </row>
    <row r="170" customFormat="false" ht="14.25" hidden="false" customHeight="false" outlineLevel="0" collapsed="false">
      <c r="A170" s="6" t="n">
        <v>164</v>
      </c>
      <c r="B170" s="14" t="s">
        <v>315</v>
      </c>
      <c r="C170" s="35" t="n">
        <v>50000</v>
      </c>
      <c r="D170" s="16" t="n">
        <v>45489</v>
      </c>
      <c r="E170" s="16" t="n">
        <v>46583</v>
      </c>
      <c r="F170" s="22" t="n">
        <v>3.2917</v>
      </c>
      <c r="G170" s="18" t="n">
        <v>45737</v>
      </c>
      <c r="H170" s="18" t="n">
        <v>45828</v>
      </c>
      <c r="I170" s="19" t="n">
        <v>92</v>
      </c>
      <c r="J170" s="20" t="n">
        <v>504.722222222222</v>
      </c>
      <c r="K170" s="23" t="n">
        <v>1</v>
      </c>
      <c r="L170" s="20" t="n">
        <v>504.722222222222</v>
      </c>
      <c r="M170" s="24" t="n">
        <v>0</v>
      </c>
      <c r="N170" s="6" t="str">
        <f aca="false">VLOOKUP(B170,[2]全县汇总!A$1:O$1048576,15,0)</f>
        <v>中药材种植</v>
      </c>
      <c r="O170" s="6" t="s">
        <v>313</v>
      </c>
    </row>
    <row r="171" customFormat="false" ht="14.25" hidden="false" customHeight="false" outlineLevel="0" collapsed="false">
      <c r="A171" s="6" t="n">
        <v>165</v>
      </c>
      <c r="B171" s="14" t="s">
        <v>316</v>
      </c>
      <c r="C171" s="35" t="n">
        <v>50000</v>
      </c>
      <c r="D171" s="16" t="n">
        <v>45516</v>
      </c>
      <c r="E171" s="16" t="n">
        <v>46610</v>
      </c>
      <c r="F171" s="22" t="n">
        <v>3.2083</v>
      </c>
      <c r="G171" s="18" t="n">
        <v>45737</v>
      </c>
      <c r="H171" s="18" t="n">
        <v>45828</v>
      </c>
      <c r="I171" s="19" t="n">
        <v>92</v>
      </c>
      <c r="J171" s="20" t="n">
        <v>491.944444444445</v>
      </c>
      <c r="K171" s="23" t="n">
        <v>1</v>
      </c>
      <c r="L171" s="20" t="n">
        <v>491.944444444445</v>
      </c>
      <c r="M171" s="24" t="n">
        <v>0</v>
      </c>
      <c r="N171" s="6" t="str">
        <f aca="false">VLOOKUP(B171,[2]全县汇总!A$1:O$1048576,15,0)</f>
        <v>中药材种植</v>
      </c>
      <c r="O171" s="6" t="s">
        <v>234</v>
      </c>
    </row>
    <row r="172" customFormat="false" ht="14.25" hidden="false" customHeight="false" outlineLevel="0" collapsed="false">
      <c r="A172" s="6" t="n">
        <v>166</v>
      </c>
      <c r="B172" s="14" t="s">
        <v>317</v>
      </c>
      <c r="C172" s="35" t="n">
        <v>30000</v>
      </c>
      <c r="D172" s="16" t="n">
        <v>45533</v>
      </c>
      <c r="E172" s="16" t="n">
        <v>46627</v>
      </c>
      <c r="F172" s="22" t="n">
        <v>3.2083</v>
      </c>
      <c r="G172" s="18" t="n">
        <v>45737</v>
      </c>
      <c r="H172" s="18" t="n">
        <v>45828</v>
      </c>
      <c r="I172" s="19" t="n">
        <v>92</v>
      </c>
      <c r="J172" s="20" t="n">
        <v>295.166666666667</v>
      </c>
      <c r="K172" s="23" t="n">
        <v>1</v>
      </c>
      <c r="L172" s="20" t="n">
        <v>295.166666666667</v>
      </c>
      <c r="M172" s="24" t="n">
        <v>0</v>
      </c>
      <c r="N172" s="6" t="str">
        <f aca="false">VLOOKUP(B172,[2]全县汇总!A$1:O$1048576,15,0)</f>
        <v>中药材种植</v>
      </c>
      <c r="O172" s="6" t="s">
        <v>318</v>
      </c>
    </row>
    <row r="173" customFormat="false" ht="14.25" hidden="false" customHeight="false" outlineLevel="0" collapsed="false">
      <c r="A173" s="6" t="n">
        <v>167</v>
      </c>
      <c r="B173" s="14" t="s">
        <v>319</v>
      </c>
      <c r="C173" s="35" t="n">
        <v>50000</v>
      </c>
      <c r="D173" s="16" t="n">
        <v>45548</v>
      </c>
      <c r="E173" s="16" t="n">
        <v>46642</v>
      </c>
      <c r="F173" s="22" t="n">
        <v>3.2083</v>
      </c>
      <c r="G173" s="18" t="n">
        <v>45737</v>
      </c>
      <c r="H173" s="18" t="n">
        <v>45828</v>
      </c>
      <c r="I173" s="19" t="n">
        <v>92</v>
      </c>
      <c r="J173" s="20" t="n">
        <v>491.944444444445</v>
      </c>
      <c r="K173" s="23" t="n">
        <v>1</v>
      </c>
      <c r="L173" s="20" t="n">
        <v>491.944444444445</v>
      </c>
      <c r="M173" s="24" t="n">
        <v>0</v>
      </c>
      <c r="N173" s="6" t="str">
        <f aca="false">VLOOKUP(B173,[2]全县汇总!A$1:O$1048576,15,0)</f>
        <v>中药材种植</v>
      </c>
      <c r="O173" s="6" t="s">
        <v>320</v>
      </c>
    </row>
    <row r="174" customFormat="false" ht="14.25" hidden="false" customHeight="false" outlineLevel="0" collapsed="false">
      <c r="A174" s="6" t="n">
        <v>168</v>
      </c>
      <c r="B174" s="14" t="s">
        <v>321</v>
      </c>
      <c r="C174" s="35" t="n">
        <v>50000</v>
      </c>
      <c r="D174" s="18" t="n">
        <v>45582</v>
      </c>
      <c r="E174" s="18" t="n">
        <v>46676</v>
      </c>
      <c r="F174" s="22" t="n">
        <v>3.208333</v>
      </c>
      <c r="G174" s="18" t="n">
        <v>45737</v>
      </c>
      <c r="H174" s="18" t="n">
        <v>45828</v>
      </c>
      <c r="I174" s="19" t="n">
        <v>92</v>
      </c>
      <c r="J174" s="20" t="n">
        <v>491.944444444445</v>
      </c>
      <c r="K174" s="23" t="n">
        <v>1</v>
      </c>
      <c r="L174" s="20" t="n">
        <v>491.944444444445</v>
      </c>
      <c r="M174" s="24" t="n">
        <v>0</v>
      </c>
      <c r="N174" s="6" t="str">
        <f aca="false">VLOOKUP(B174,[2]全县汇总!A$1:O$1048576,15,0)</f>
        <v>中药材种植</v>
      </c>
      <c r="O174" s="6" t="s">
        <v>322</v>
      </c>
    </row>
    <row r="175" customFormat="false" ht="14.25" hidden="false" customHeight="false" outlineLevel="0" collapsed="false">
      <c r="A175" s="6" t="n">
        <v>169</v>
      </c>
      <c r="B175" s="14" t="s">
        <v>323</v>
      </c>
      <c r="C175" s="35" t="n">
        <v>50000</v>
      </c>
      <c r="D175" s="18" t="n">
        <v>45583</v>
      </c>
      <c r="E175" s="18" t="n">
        <v>46677</v>
      </c>
      <c r="F175" s="22" t="n">
        <v>3.208333</v>
      </c>
      <c r="G175" s="18" t="n">
        <v>45737</v>
      </c>
      <c r="H175" s="18" t="n">
        <v>45828</v>
      </c>
      <c r="I175" s="19" t="n">
        <v>92</v>
      </c>
      <c r="J175" s="20" t="n">
        <v>491.944444444445</v>
      </c>
      <c r="K175" s="23" t="n">
        <v>1</v>
      </c>
      <c r="L175" s="20" t="n">
        <v>491.944444444445</v>
      </c>
      <c r="M175" s="24" t="n">
        <v>0</v>
      </c>
      <c r="N175" s="6" t="str">
        <f aca="false">VLOOKUP(B175,[2]全县汇总!A$1:O$1048576,15,0)</f>
        <v>猪的饲养</v>
      </c>
      <c r="O175" s="6" t="s">
        <v>324</v>
      </c>
    </row>
    <row r="176" customFormat="false" ht="14.25" hidden="false" customHeight="false" outlineLevel="0" collapsed="false">
      <c r="A176" s="6" t="n">
        <v>170</v>
      </c>
      <c r="B176" s="14" t="s">
        <v>325</v>
      </c>
      <c r="C176" s="35" t="n">
        <v>50000</v>
      </c>
      <c r="D176" s="18" t="n">
        <v>45593</v>
      </c>
      <c r="E176" s="18" t="n">
        <v>46687</v>
      </c>
      <c r="F176" s="22" t="n">
        <v>3</v>
      </c>
      <c r="G176" s="18" t="n">
        <v>45737</v>
      </c>
      <c r="H176" s="18" t="n">
        <v>45828</v>
      </c>
      <c r="I176" s="19" t="n">
        <v>92</v>
      </c>
      <c r="J176" s="20" t="n">
        <v>460</v>
      </c>
      <c r="K176" s="23" t="n">
        <v>1</v>
      </c>
      <c r="L176" s="20" t="n">
        <v>460</v>
      </c>
      <c r="M176" s="24" t="n">
        <v>0</v>
      </c>
      <c r="N176" s="6" t="str">
        <f aca="false">VLOOKUP(B176,[2]全县汇总!A$1:O$1048576,15,0)</f>
        <v>中药材种植</v>
      </c>
      <c r="O176" s="6" t="s">
        <v>326</v>
      </c>
    </row>
    <row r="177" customFormat="false" ht="14.25" hidden="false" customHeight="false" outlineLevel="0" collapsed="false">
      <c r="A177" s="6" t="n">
        <v>171</v>
      </c>
      <c r="B177" s="14" t="s">
        <v>327</v>
      </c>
      <c r="C177" s="35" t="n">
        <v>50000</v>
      </c>
      <c r="D177" s="18" t="n">
        <v>45596</v>
      </c>
      <c r="E177" s="18" t="n">
        <v>46690</v>
      </c>
      <c r="F177" s="22" t="n">
        <v>3</v>
      </c>
      <c r="G177" s="18" t="n">
        <v>45737</v>
      </c>
      <c r="H177" s="18" t="n">
        <v>45828</v>
      </c>
      <c r="I177" s="19" t="n">
        <v>92</v>
      </c>
      <c r="J177" s="20" t="n">
        <v>460</v>
      </c>
      <c r="K177" s="23" t="n">
        <v>1</v>
      </c>
      <c r="L177" s="20" t="n">
        <v>460</v>
      </c>
      <c r="M177" s="24" t="n">
        <v>0</v>
      </c>
      <c r="N177" s="6" t="str">
        <f aca="false">VLOOKUP(B177,[2]全县汇总!A$1:O$1048576,15,0)</f>
        <v>中药材种植</v>
      </c>
      <c r="O177" s="6" t="s">
        <v>264</v>
      </c>
    </row>
    <row r="178" customFormat="false" ht="14.25" hidden="false" customHeight="false" outlineLevel="0" collapsed="false">
      <c r="A178" s="6" t="n">
        <v>172</v>
      </c>
      <c r="B178" s="14" t="s">
        <v>328</v>
      </c>
      <c r="C178" s="35" t="n">
        <v>50000</v>
      </c>
      <c r="D178" s="18" t="n">
        <v>45611</v>
      </c>
      <c r="E178" s="18" t="n">
        <v>46705</v>
      </c>
      <c r="F178" s="22" t="n">
        <v>3</v>
      </c>
      <c r="G178" s="18" t="n">
        <v>45737</v>
      </c>
      <c r="H178" s="18" t="n">
        <v>45828</v>
      </c>
      <c r="I178" s="19" t="n">
        <v>92</v>
      </c>
      <c r="J178" s="20" t="n">
        <v>460</v>
      </c>
      <c r="K178" s="23" t="n">
        <v>1</v>
      </c>
      <c r="L178" s="20" t="n">
        <v>460</v>
      </c>
      <c r="M178" s="24" t="n">
        <v>0</v>
      </c>
      <c r="N178" s="6" t="str">
        <f aca="false">VLOOKUP(B178,[2]全县汇总!A$1:O$1048576,15,0)</f>
        <v>服务业-餐馆</v>
      </c>
      <c r="O178" s="6" t="s">
        <v>329</v>
      </c>
    </row>
    <row r="179" customFormat="false" ht="14.25" hidden="false" customHeight="false" outlineLevel="0" collapsed="false">
      <c r="A179" s="6" t="n">
        <v>173</v>
      </c>
      <c r="B179" s="14" t="s">
        <v>330</v>
      </c>
      <c r="C179" s="35" t="n">
        <v>50000</v>
      </c>
      <c r="D179" s="18" t="n">
        <v>45625</v>
      </c>
      <c r="E179" s="18" t="n">
        <v>46719</v>
      </c>
      <c r="F179" s="22" t="n">
        <v>3</v>
      </c>
      <c r="G179" s="18" t="n">
        <v>45737</v>
      </c>
      <c r="H179" s="18" t="n">
        <v>45828</v>
      </c>
      <c r="I179" s="19" t="n">
        <v>92</v>
      </c>
      <c r="J179" s="20" t="n">
        <v>460</v>
      </c>
      <c r="K179" s="23" t="n">
        <v>1</v>
      </c>
      <c r="L179" s="20" t="n">
        <v>460</v>
      </c>
      <c r="M179" s="24" t="n">
        <v>0</v>
      </c>
      <c r="N179" s="6" t="str">
        <f aca="false">VLOOKUP(B179,[2]全县汇总!A$1:O$1048576,15,0)</f>
        <v>中药材种植</v>
      </c>
      <c r="O179" s="6" t="s">
        <v>238</v>
      </c>
    </row>
    <row r="180" customFormat="false" ht="14.25" hidden="false" customHeight="false" outlineLevel="0" collapsed="false">
      <c r="A180" s="6" t="n">
        <v>174</v>
      </c>
      <c r="B180" s="14" t="s">
        <v>331</v>
      </c>
      <c r="C180" s="35" t="n">
        <v>50000</v>
      </c>
      <c r="D180" s="16" t="n">
        <v>45651</v>
      </c>
      <c r="E180" s="16" t="n">
        <v>46744</v>
      </c>
      <c r="F180" s="22" t="n">
        <v>3</v>
      </c>
      <c r="G180" s="16" t="n">
        <v>45737</v>
      </c>
      <c r="H180" s="16" t="n">
        <v>45828</v>
      </c>
      <c r="I180" s="19" t="n">
        <v>92</v>
      </c>
      <c r="J180" s="20" t="n">
        <v>460</v>
      </c>
      <c r="K180" s="23" t="n">
        <v>1</v>
      </c>
      <c r="L180" s="20" t="n">
        <v>460</v>
      </c>
      <c r="M180" s="24" t="n">
        <v>0</v>
      </c>
      <c r="N180" s="6" t="str">
        <f aca="false">VLOOKUP(B180,[2]全县汇总!A$1:O$1048576,15,0)</f>
        <v>中药材种植</v>
      </c>
      <c r="O180" s="6" t="s">
        <v>332</v>
      </c>
    </row>
    <row r="181" customFormat="false" ht="14.25" hidden="false" customHeight="false" outlineLevel="0" collapsed="false">
      <c r="A181" s="6" t="n">
        <v>175</v>
      </c>
      <c r="B181" s="14" t="s">
        <v>333</v>
      </c>
      <c r="C181" s="35" t="n">
        <v>50000</v>
      </c>
      <c r="D181" s="16" t="n">
        <v>45674</v>
      </c>
      <c r="E181" s="16" t="n">
        <v>46768</v>
      </c>
      <c r="F181" s="22" t="n">
        <v>3</v>
      </c>
      <c r="G181" s="16" t="n">
        <v>45737</v>
      </c>
      <c r="H181" s="16" t="n">
        <v>45828</v>
      </c>
      <c r="I181" s="19" t="n">
        <v>92</v>
      </c>
      <c r="J181" s="20" t="n">
        <v>460</v>
      </c>
      <c r="K181" s="23" t="n">
        <v>1</v>
      </c>
      <c r="L181" s="20" t="n">
        <v>460</v>
      </c>
      <c r="M181" s="24" t="n">
        <v>0</v>
      </c>
      <c r="N181" s="6" t="str">
        <f aca="false">VLOOKUP(B181,[2]全县汇总!A$1:O$1048576,15,0)</f>
        <v>中药材种植</v>
      </c>
      <c r="O181" s="6" t="s">
        <v>234</v>
      </c>
    </row>
    <row r="182" customFormat="false" ht="14.25" hidden="false" customHeight="false" outlineLevel="0" collapsed="false">
      <c r="A182" s="6" t="n">
        <v>176</v>
      </c>
      <c r="B182" s="14" t="s">
        <v>334</v>
      </c>
      <c r="C182" s="35" t="n">
        <v>50000</v>
      </c>
      <c r="D182" s="16" t="n">
        <v>45681</v>
      </c>
      <c r="E182" s="16" t="n">
        <v>46775</v>
      </c>
      <c r="F182" s="22" t="n">
        <v>3</v>
      </c>
      <c r="G182" s="16" t="n">
        <v>45737</v>
      </c>
      <c r="H182" s="16" t="n">
        <v>45828</v>
      </c>
      <c r="I182" s="19" t="n">
        <v>92</v>
      </c>
      <c r="J182" s="20" t="n">
        <v>460</v>
      </c>
      <c r="K182" s="23" t="n">
        <v>1</v>
      </c>
      <c r="L182" s="20" t="n">
        <v>460</v>
      </c>
      <c r="M182" s="24" t="n">
        <v>0</v>
      </c>
      <c r="N182" s="6" t="str">
        <f aca="false">VLOOKUP(B182,[2]全县汇总!A$1:O$1048576,15,0)</f>
        <v>中药材种植</v>
      </c>
      <c r="O182" s="6" t="s">
        <v>300</v>
      </c>
    </row>
    <row r="183" customFormat="false" ht="14.25" hidden="false" customHeight="false" outlineLevel="0" collapsed="false">
      <c r="A183" s="6" t="n">
        <v>177</v>
      </c>
      <c r="B183" s="14" t="s">
        <v>335</v>
      </c>
      <c r="C183" s="35" t="n">
        <v>50000</v>
      </c>
      <c r="D183" s="16" t="n">
        <v>45681</v>
      </c>
      <c r="E183" s="16" t="n">
        <v>46775</v>
      </c>
      <c r="F183" s="22" t="n">
        <v>3</v>
      </c>
      <c r="G183" s="16" t="n">
        <v>45737</v>
      </c>
      <c r="H183" s="16" t="n">
        <v>45828</v>
      </c>
      <c r="I183" s="19" t="n">
        <v>92</v>
      </c>
      <c r="J183" s="20" t="n">
        <v>460</v>
      </c>
      <c r="K183" s="23" t="n">
        <v>1</v>
      </c>
      <c r="L183" s="20" t="n">
        <v>460</v>
      </c>
      <c r="M183" s="24" t="n">
        <v>0</v>
      </c>
      <c r="N183" s="6" t="str">
        <f aca="false">VLOOKUP(B183,[2]全县汇总!A$1:O$1048576,15,0)</f>
        <v>中药材种植</v>
      </c>
      <c r="O183" s="6" t="s">
        <v>336</v>
      </c>
    </row>
    <row r="184" customFormat="false" ht="14.25" hidden="false" customHeight="false" outlineLevel="0" collapsed="false">
      <c r="A184" s="6" t="n">
        <v>178</v>
      </c>
      <c r="B184" s="14" t="s">
        <v>337</v>
      </c>
      <c r="C184" s="35" t="n">
        <v>50000</v>
      </c>
      <c r="D184" s="16" t="n">
        <v>45684</v>
      </c>
      <c r="E184" s="16" t="n">
        <v>46778</v>
      </c>
      <c r="F184" s="22" t="n">
        <v>3</v>
      </c>
      <c r="G184" s="16" t="n">
        <v>45737</v>
      </c>
      <c r="H184" s="16" t="n">
        <v>45828</v>
      </c>
      <c r="I184" s="19" t="n">
        <v>92</v>
      </c>
      <c r="J184" s="20" t="n">
        <v>460</v>
      </c>
      <c r="K184" s="23" t="n">
        <v>1</v>
      </c>
      <c r="L184" s="20" t="n">
        <v>460</v>
      </c>
      <c r="M184" s="24" t="n">
        <v>0</v>
      </c>
      <c r="N184" s="6" t="str">
        <f aca="false">VLOOKUP(B184,[2]全县汇总!A$1:O$1048576,15,0)</f>
        <v>中药材种植</v>
      </c>
      <c r="O184" s="6" t="s">
        <v>338</v>
      </c>
    </row>
    <row r="185" customFormat="false" ht="14.25" hidden="false" customHeight="false" outlineLevel="0" collapsed="false">
      <c r="A185" s="6" t="n">
        <v>179</v>
      </c>
      <c r="B185" s="14" t="s">
        <v>339</v>
      </c>
      <c r="C185" s="35" t="n">
        <v>30000</v>
      </c>
      <c r="D185" s="16" t="n">
        <v>45702</v>
      </c>
      <c r="E185" s="16" t="n">
        <v>46796</v>
      </c>
      <c r="F185" s="22" t="n">
        <v>3</v>
      </c>
      <c r="G185" s="16" t="n">
        <v>45737</v>
      </c>
      <c r="H185" s="16" t="n">
        <v>45828</v>
      </c>
      <c r="I185" s="19" t="n">
        <v>92</v>
      </c>
      <c r="J185" s="20" t="n">
        <v>276</v>
      </c>
      <c r="K185" s="23" t="n">
        <v>1</v>
      </c>
      <c r="L185" s="20" t="n">
        <v>276</v>
      </c>
      <c r="M185" s="24" t="n">
        <v>0</v>
      </c>
      <c r="N185" s="6" t="str">
        <f aca="false">VLOOKUP(B185,[2]全县汇总!A$1:O$1048576,15,0)</f>
        <v>中药材种植</v>
      </c>
      <c r="O185" s="6" t="s">
        <v>340</v>
      </c>
    </row>
    <row r="186" customFormat="false" ht="14.25" hidden="false" customHeight="false" outlineLevel="0" collapsed="false">
      <c r="A186" s="6" t="n">
        <v>180</v>
      </c>
      <c r="B186" s="14" t="s">
        <v>341</v>
      </c>
      <c r="C186" s="35" t="n">
        <v>50000</v>
      </c>
      <c r="D186" s="16" t="n">
        <v>45712</v>
      </c>
      <c r="E186" s="16" t="n">
        <v>46806</v>
      </c>
      <c r="F186" s="22" t="n">
        <v>3</v>
      </c>
      <c r="G186" s="16" t="n">
        <v>45737</v>
      </c>
      <c r="H186" s="16" t="n">
        <v>45828</v>
      </c>
      <c r="I186" s="19" t="n">
        <v>92</v>
      </c>
      <c r="J186" s="20" t="n">
        <v>460</v>
      </c>
      <c r="K186" s="23" t="n">
        <v>1</v>
      </c>
      <c r="L186" s="20" t="n">
        <v>460</v>
      </c>
      <c r="M186" s="24" t="n">
        <v>0</v>
      </c>
      <c r="N186" s="6" t="str">
        <f aca="false">VLOOKUP(B186,[2]全县汇总!A$1:O$1048576,15,0)</f>
        <v>中药材种植</v>
      </c>
      <c r="O186" s="6" t="s">
        <v>264</v>
      </c>
    </row>
    <row r="187" customFormat="false" ht="14.25" hidden="false" customHeight="false" outlineLevel="0" collapsed="false">
      <c r="A187" s="6" t="n">
        <v>181</v>
      </c>
      <c r="B187" s="14" t="s">
        <v>342</v>
      </c>
      <c r="C187" s="35" t="n">
        <v>50000</v>
      </c>
      <c r="D187" s="16" t="n">
        <v>45712</v>
      </c>
      <c r="E187" s="16" t="n">
        <v>46806</v>
      </c>
      <c r="F187" s="22" t="n">
        <v>3</v>
      </c>
      <c r="G187" s="16" t="n">
        <v>45737</v>
      </c>
      <c r="H187" s="16" t="n">
        <v>45828</v>
      </c>
      <c r="I187" s="19" t="n">
        <v>92</v>
      </c>
      <c r="J187" s="20" t="n">
        <v>460</v>
      </c>
      <c r="K187" s="23" t="n">
        <v>1</v>
      </c>
      <c r="L187" s="20" t="n">
        <v>460</v>
      </c>
      <c r="M187" s="24" t="n">
        <v>0</v>
      </c>
      <c r="N187" s="6" t="str">
        <f aca="false">VLOOKUP(B187,[2]全县汇总!A$1:O$1048576,15,0)</f>
        <v>中药材种植</v>
      </c>
      <c r="O187" s="6" t="s">
        <v>343</v>
      </c>
    </row>
    <row r="188" customFormat="false" ht="14.25" hidden="false" customHeight="false" outlineLevel="0" collapsed="false">
      <c r="A188" s="6" t="n">
        <v>182</v>
      </c>
      <c r="B188" s="14" t="s">
        <v>344</v>
      </c>
      <c r="C188" s="35" t="n">
        <v>50000</v>
      </c>
      <c r="D188" s="16" t="n">
        <v>45715</v>
      </c>
      <c r="E188" s="16" t="n">
        <v>46809</v>
      </c>
      <c r="F188" s="22" t="n">
        <v>3</v>
      </c>
      <c r="G188" s="16" t="n">
        <v>45737</v>
      </c>
      <c r="H188" s="16" t="n">
        <v>45828</v>
      </c>
      <c r="I188" s="19" t="n">
        <v>92</v>
      </c>
      <c r="J188" s="20" t="n">
        <v>460</v>
      </c>
      <c r="K188" s="23" t="n">
        <v>1</v>
      </c>
      <c r="L188" s="20" t="n">
        <v>460</v>
      </c>
      <c r="M188" s="24" t="n">
        <v>0</v>
      </c>
      <c r="N188" s="6" t="str">
        <f aca="false">VLOOKUP(B188,[2]全县汇总!A$1:O$1048576,15,0)</f>
        <v>中药材种植</v>
      </c>
      <c r="O188" s="6" t="s">
        <v>345</v>
      </c>
    </row>
    <row r="189" customFormat="false" ht="14.25" hidden="false" customHeight="false" outlineLevel="0" collapsed="false">
      <c r="A189" s="6" t="n">
        <v>183</v>
      </c>
      <c r="B189" s="14" t="s">
        <v>346</v>
      </c>
      <c r="C189" s="35" t="n">
        <v>50000</v>
      </c>
      <c r="D189" s="16" t="n">
        <v>45723</v>
      </c>
      <c r="E189" s="16" t="n">
        <v>46818</v>
      </c>
      <c r="F189" s="22" t="n">
        <v>3</v>
      </c>
      <c r="G189" s="16" t="n">
        <v>45737</v>
      </c>
      <c r="H189" s="16" t="n">
        <v>45828</v>
      </c>
      <c r="I189" s="19" t="n">
        <v>92</v>
      </c>
      <c r="J189" s="20" t="n">
        <v>460</v>
      </c>
      <c r="K189" s="23" t="n">
        <v>1</v>
      </c>
      <c r="L189" s="20" t="n">
        <v>460</v>
      </c>
      <c r="M189" s="24" t="n">
        <v>0</v>
      </c>
      <c r="N189" s="6" t="str">
        <f aca="false">VLOOKUP(B189,[2]全县汇总!A$1:O$1048576,15,0)</f>
        <v>中药材种植</v>
      </c>
      <c r="O189" s="6" t="s">
        <v>347</v>
      </c>
    </row>
    <row r="190" customFormat="false" ht="14.25" hidden="false" customHeight="false" outlineLevel="0" collapsed="false">
      <c r="A190" s="6" t="n">
        <v>184</v>
      </c>
      <c r="B190" s="14" t="s">
        <v>348</v>
      </c>
      <c r="C190" s="35" t="n">
        <v>50000</v>
      </c>
      <c r="D190" s="16" t="n">
        <v>45723</v>
      </c>
      <c r="E190" s="16" t="n">
        <v>46818</v>
      </c>
      <c r="F190" s="22" t="n">
        <v>3</v>
      </c>
      <c r="G190" s="16" t="n">
        <v>45737</v>
      </c>
      <c r="H190" s="16" t="n">
        <v>45828</v>
      </c>
      <c r="I190" s="19" t="n">
        <v>92</v>
      </c>
      <c r="J190" s="20" t="n">
        <v>460</v>
      </c>
      <c r="K190" s="23" t="n">
        <v>1</v>
      </c>
      <c r="L190" s="20" t="n">
        <v>460</v>
      </c>
      <c r="M190" s="24" t="n">
        <v>0</v>
      </c>
      <c r="N190" s="6" t="str">
        <f aca="false">VLOOKUP(B190,[2]全县汇总!A$1:O$1048576,15,0)</f>
        <v>中药材种植</v>
      </c>
      <c r="O190" s="6" t="s">
        <v>349</v>
      </c>
    </row>
    <row r="191" customFormat="false" ht="14.25" hidden="false" customHeight="false" outlineLevel="0" collapsed="false">
      <c r="A191" s="6" t="n">
        <v>185</v>
      </c>
      <c r="B191" s="14" t="s">
        <v>350</v>
      </c>
      <c r="C191" s="35" t="n">
        <v>39900</v>
      </c>
      <c r="D191" s="16" t="n">
        <v>45746</v>
      </c>
      <c r="E191" s="16" t="n">
        <v>46841</v>
      </c>
      <c r="F191" s="22" t="n">
        <v>3</v>
      </c>
      <c r="G191" s="16" t="n">
        <v>45746</v>
      </c>
      <c r="H191" s="16" t="n">
        <v>45828</v>
      </c>
      <c r="I191" s="19" t="n">
        <v>83</v>
      </c>
      <c r="J191" s="20" t="n">
        <v>331.17</v>
      </c>
      <c r="K191" s="23" t="n">
        <v>1</v>
      </c>
      <c r="L191" s="20" t="n">
        <v>331.17</v>
      </c>
      <c r="M191" s="24" t="n">
        <v>0</v>
      </c>
      <c r="N191" s="6" t="str">
        <f aca="false">VLOOKUP(B191,[2]全县汇总!A$1:O$1048576,15,0)</f>
        <v>中药材种植</v>
      </c>
      <c r="O191" s="6" t="s">
        <v>351</v>
      </c>
    </row>
    <row r="192" customFormat="false" ht="14.25" hidden="false" customHeight="false" outlineLevel="0" collapsed="false">
      <c r="A192" s="6" t="n">
        <v>186</v>
      </c>
      <c r="B192" s="14" t="s">
        <v>352</v>
      </c>
      <c r="C192" s="35" t="n">
        <v>50000</v>
      </c>
      <c r="D192" s="16" t="n">
        <v>45756</v>
      </c>
      <c r="E192" s="16" t="n">
        <v>46851</v>
      </c>
      <c r="F192" s="22" t="n">
        <v>3</v>
      </c>
      <c r="G192" s="16" t="n">
        <v>45756</v>
      </c>
      <c r="H192" s="16" t="n">
        <v>45828</v>
      </c>
      <c r="I192" s="19" t="n">
        <v>73</v>
      </c>
      <c r="J192" s="20" t="n">
        <v>365</v>
      </c>
      <c r="K192" s="23" t="n">
        <v>1</v>
      </c>
      <c r="L192" s="20" t="n">
        <v>365</v>
      </c>
      <c r="M192" s="24" t="n">
        <v>0</v>
      </c>
      <c r="N192" s="6" t="str">
        <f aca="false">VLOOKUP(B192,[2]全县汇总!A$1:O$1048576,15,0)</f>
        <v>特色农业-药材</v>
      </c>
      <c r="O192" s="6" t="s">
        <v>353</v>
      </c>
    </row>
    <row r="193" customFormat="false" ht="14.25" hidden="false" customHeight="false" outlineLevel="0" collapsed="false">
      <c r="A193" s="6" t="n">
        <v>187</v>
      </c>
      <c r="B193" s="14" t="s">
        <v>354</v>
      </c>
      <c r="C193" s="35" t="n">
        <v>50000</v>
      </c>
      <c r="D193" s="16" t="n">
        <v>45757</v>
      </c>
      <c r="E193" s="16" t="n">
        <v>46852</v>
      </c>
      <c r="F193" s="22" t="n">
        <v>3</v>
      </c>
      <c r="G193" s="16" t="n">
        <v>45757</v>
      </c>
      <c r="H193" s="16" t="n">
        <v>45828</v>
      </c>
      <c r="I193" s="19" t="n">
        <v>72</v>
      </c>
      <c r="J193" s="20" t="n">
        <v>360</v>
      </c>
      <c r="K193" s="23" t="n">
        <v>1</v>
      </c>
      <c r="L193" s="20" t="n">
        <v>360</v>
      </c>
      <c r="M193" s="24" t="n">
        <v>0</v>
      </c>
      <c r="N193" s="6" t="str">
        <f aca="false">VLOOKUP(B193,[2]全县汇总!A$1:O$1048576,15,0)</f>
        <v>特色农业-药材</v>
      </c>
      <c r="O193" s="6" t="s">
        <v>203</v>
      </c>
    </row>
    <row r="194" customFormat="false" ht="14.25" hidden="false" customHeight="false" outlineLevel="0" collapsed="false">
      <c r="A194" s="13" t="n">
        <v>188</v>
      </c>
      <c r="B194" s="14" t="s">
        <v>355</v>
      </c>
      <c r="C194" s="35" t="n">
        <v>50000</v>
      </c>
      <c r="D194" s="16" t="n">
        <v>45761</v>
      </c>
      <c r="E194" s="16" t="n">
        <v>46856</v>
      </c>
      <c r="F194" s="22" t="n">
        <v>3</v>
      </c>
      <c r="G194" s="16" t="n">
        <v>45761</v>
      </c>
      <c r="H194" s="16" t="n">
        <v>45828</v>
      </c>
      <c r="I194" s="19" t="n">
        <v>68</v>
      </c>
      <c r="J194" s="20" t="n">
        <v>340</v>
      </c>
      <c r="K194" s="23" t="n">
        <v>1</v>
      </c>
      <c r="L194" s="20" t="n">
        <v>340</v>
      </c>
      <c r="M194" s="24" t="n">
        <v>0</v>
      </c>
      <c r="N194" s="6" t="str">
        <f aca="false">VLOOKUP(B194,[2]全县汇总!A$1:O$1048576,15,0)</f>
        <v>中药材种植</v>
      </c>
      <c r="O194" s="6" t="s">
        <v>209</v>
      </c>
    </row>
    <row r="195" customFormat="false" ht="14.25" hidden="false" customHeight="false" outlineLevel="0" collapsed="false">
      <c r="A195" s="13"/>
      <c r="B195" s="14" t="s">
        <v>355</v>
      </c>
      <c r="C195" s="35" t="n">
        <v>50000</v>
      </c>
      <c r="D195" s="16" t="n">
        <v>44664</v>
      </c>
      <c r="E195" s="16" t="n">
        <v>45759</v>
      </c>
      <c r="F195" s="17" t="n">
        <v>3.833333</v>
      </c>
      <c r="G195" s="18" t="n">
        <v>45737</v>
      </c>
      <c r="H195" s="18" t="n">
        <v>45757</v>
      </c>
      <c r="I195" s="19" t="n">
        <v>21</v>
      </c>
      <c r="J195" s="20" t="n">
        <v>134.166666666667</v>
      </c>
      <c r="K195" s="21" t="n">
        <v>1</v>
      </c>
      <c r="L195" s="20" t="n">
        <v>134.166666666667</v>
      </c>
      <c r="M195" s="6" t="n">
        <v>0</v>
      </c>
      <c r="N195" s="6" t="str">
        <f aca="false">VLOOKUP(B195,[2]全县汇总!A$1:O$1048576,15,0)</f>
        <v>中药材种植</v>
      </c>
      <c r="O195" s="6" t="s">
        <v>356</v>
      </c>
    </row>
    <row r="196" customFormat="false" ht="14.25" hidden="false" customHeight="false" outlineLevel="0" collapsed="false">
      <c r="A196" s="13" t="n">
        <v>189</v>
      </c>
      <c r="B196" s="14" t="s">
        <v>357</v>
      </c>
      <c r="C196" s="35" t="n">
        <v>50000</v>
      </c>
      <c r="D196" s="16" t="n">
        <v>44676</v>
      </c>
      <c r="E196" s="16" t="n">
        <v>45771</v>
      </c>
      <c r="F196" s="17" t="n">
        <v>3.833333</v>
      </c>
      <c r="G196" s="18" t="n">
        <v>45737</v>
      </c>
      <c r="H196" s="18" t="n">
        <v>45768</v>
      </c>
      <c r="I196" s="19" t="n">
        <v>32</v>
      </c>
      <c r="J196" s="20" t="n">
        <v>204.444444444444</v>
      </c>
      <c r="K196" s="21" t="n">
        <v>1</v>
      </c>
      <c r="L196" s="20" t="n">
        <v>204.444444444444</v>
      </c>
      <c r="M196" s="6" t="n">
        <v>0</v>
      </c>
      <c r="N196" s="6" t="str">
        <f aca="false">VLOOKUP(B196,[2]全县汇总!A$1:O$1048576,15,0)</f>
        <v>中药材种植</v>
      </c>
      <c r="O196" s="6" t="s">
        <v>232</v>
      </c>
    </row>
    <row r="197" customFormat="false" ht="14.25" hidden="false" customHeight="false" outlineLevel="0" collapsed="false">
      <c r="A197" s="13"/>
      <c r="B197" s="14" t="s">
        <v>357</v>
      </c>
      <c r="C197" s="35" t="n">
        <v>50000</v>
      </c>
      <c r="D197" s="16" t="n">
        <v>45772</v>
      </c>
      <c r="E197" s="16" t="n">
        <v>46867</v>
      </c>
      <c r="F197" s="22" t="n">
        <v>3</v>
      </c>
      <c r="G197" s="16" t="n">
        <v>45772</v>
      </c>
      <c r="H197" s="16" t="n">
        <v>45828</v>
      </c>
      <c r="I197" s="19" t="n">
        <v>57</v>
      </c>
      <c r="J197" s="20" t="n">
        <v>285</v>
      </c>
      <c r="K197" s="23" t="n">
        <v>1</v>
      </c>
      <c r="L197" s="20" t="n">
        <v>285</v>
      </c>
      <c r="M197" s="24" t="n">
        <v>0</v>
      </c>
      <c r="N197" s="6" t="str">
        <f aca="false">VLOOKUP(B197,[2]全县汇总!A$1:O$1048576,15,0)</f>
        <v>中药材种植</v>
      </c>
      <c r="O197" s="6" t="s">
        <v>232</v>
      </c>
    </row>
    <row r="198" customFormat="false" ht="14.25" hidden="false" customHeight="false" outlineLevel="0" collapsed="false">
      <c r="A198" s="6" t="n">
        <v>190</v>
      </c>
      <c r="B198" s="14" t="s">
        <v>358</v>
      </c>
      <c r="C198" s="35" t="n">
        <v>50000</v>
      </c>
      <c r="D198" s="16" t="n">
        <v>45777</v>
      </c>
      <c r="E198" s="16" t="n">
        <v>46872</v>
      </c>
      <c r="F198" s="22" t="n">
        <v>3</v>
      </c>
      <c r="G198" s="16" t="n">
        <v>45777</v>
      </c>
      <c r="H198" s="16" t="n">
        <v>45828</v>
      </c>
      <c r="I198" s="19" t="n">
        <v>52</v>
      </c>
      <c r="J198" s="20" t="n">
        <v>260</v>
      </c>
      <c r="K198" s="23" t="n">
        <v>1</v>
      </c>
      <c r="L198" s="20" t="n">
        <v>260</v>
      </c>
      <c r="M198" s="24" t="n">
        <v>0</v>
      </c>
      <c r="N198" s="6" t="str">
        <f aca="false">VLOOKUP(B198,[2]全县汇总!A$1:O$1048576,15,0)</f>
        <v>服务业-零售</v>
      </c>
      <c r="O198" s="6" t="s">
        <v>359</v>
      </c>
    </row>
    <row r="199" customFormat="false" ht="14.25" hidden="false" customHeight="false" outlineLevel="0" collapsed="false">
      <c r="A199" s="6" t="n">
        <v>191</v>
      </c>
      <c r="B199" s="14" t="s">
        <v>360</v>
      </c>
      <c r="C199" s="35" t="n">
        <v>50000</v>
      </c>
      <c r="D199" s="16" t="n">
        <v>45812</v>
      </c>
      <c r="E199" s="16" t="n">
        <v>46907</v>
      </c>
      <c r="F199" s="22" t="n">
        <v>2.91666666666667</v>
      </c>
      <c r="G199" s="16" t="n">
        <v>45812</v>
      </c>
      <c r="H199" s="16" t="n">
        <v>45828</v>
      </c>
      <c r="I199" s="19" t="n">
        <v>17</v>
      </c>
      <c r="J199" s="20" t="n">
        <v>82.6388888888889</v>
      </c>
      <c r="K199" s="23" t="n">
        <v>1</v>
      </c>
      <c r="L199" s="20" t="n">
        <v>82.6388888888889</v>
      </c>
      <c r="M199" s="24" t="n">
        <v>0</v>
      </c>
      <c r="N199" s="6" t="str">
        <f aca="false">VLOOKUP(B199,[2]全县汇总!A$1:O$1048576,15,0)</f>
        <v>特色农业-药材</v>
      </c>
      <c r="O199" s="6" t="s">
        <v>361</v>
      </c>
    </row>
    <row r="200" customFormat="false" ht="14.25" hidden="false" customHeight="false" outlineLevel="0" collapsed="false">
      <c r="A200" s="6" t="n">
        <v>192</v>
      </c>
      <c r="B200" s="14" t="s">
        <v>362</v>
      </c>
      <c r="C200" s="35" t="n">
        <v>50000</v>
      </c>
      <c r="D200" s="16" t="n">
        <v>45825</v>
      </c>
      <c r="E200" s="16" t="n">
        <v>46920</v>
      </c>
      <c r="F200" s="22" t="n">
        <v>2.91666666666667</v>
      </c>
      <c r="G200" s="16" t="n">
        <v>45825</v>
      </c>
      <c r="H200" s="16" t="n">
        <v>45828</v>
      </c>
      <c r="I200" s="19" t="n">
        <v>4</v>
      </c>
      <c r="J200" s="20" t="n">
        <v>19.4444444444444</v>
      </c>
      <c r="K200" s="23" t="n">
        <v>1</v>
      </c>
      <c r="L200" s="20" t="n">
        <v>19.4444444444444</v>
      </c>
      <c r="M200" s="24" t="n">
        <v>0</v>
      </c>
      <c r="N200" s="6" t="str">
        <f aca="false">VLOOKUP(B200,[2]全县汇总!A$1:O$1048576,15,0)</f>
        <v>传统种植业-其他</v>
      </c>
      <c r="O200" s="6" t="s">
        <v>238</v>
      </c>
    </row>
    <row r="201" customFormat="false" ht="14.25" hidden="false" customHeight="false" outlineLevel="0" collapsed="false">
      <c r="A201" s="13" t="n">
        <v>193</v>
      </c>
      <c r="B201" s="14" t="s">
        <v>363</v>
      </c>
      <c r="C201" s="35" t="n">
        <v>50000</v>
      </c>
      <c r="D201" s="16" t="n">
        <v>44650</v>
      </c>
      <c r="E201" s="16" t="n">
        <v>45745</v>
      </c>
      <c r="F201" s="17" t="n">
        <v>3.833333</v>
      </c>
      <c r="G201" s="18" t="n">
        <v>45737</v>
      </c>
      <c r="H201" s="18" t="n">
        <v>45741</v>
      </c>
      <c r="I201" s="19" t="n">
        <v>5</v>
      </c>
      <c r="J201" s="20" t="n">
        <v>31.9444444444444</v>
      </c>
      <c r="K201" s="21" t="n">
        <v>1</v>
      </c>
      <c r="L201" s="20" t="n">
        <v>31.9444444444444</v>
      </c>
      <c r="M201" s="6" t="n">
        <v>0</v>
      </c>
      <c r="N201" s="6" t="str">
        <f aca="false">VLOOKUP(B201,[3]全县汇总!A$1:O$1048576,15,0)</f>
        <v>养殖业-养鸡</v>
      </c>
      <c r="O201" s="6" t="s">
        <v>364</v>
      </c>
    </row>
    <row r="202" customFormat="false" ht="14.25" hidden="false" customHeight="false" outlineLevel="0" collapsed="false">
      <c r="A202" s="13"/>
      <c r="B202" s="14" t="s">
        <v>363</v>
      </c>
      <c r="C202" s="35" t="n">
        <v>50000</v>
      </c>
      <c r="D202" s="16" t="n">
        <v>45742</v>
      </c>
      <c r="E202" s="16" t="n">
        <v>46837</v>
      </c>
      <c r="F202" s="22" t="n">
        <v>3</v>
      </c>
      <c r="G202" s="16" t="n">
        <v>45742</v>
      </c>
      <c r="H202" s="16" t="n">
        <v>45828</v>
      </c>
      <c r="I202" s="19" t="n">
        <v>87</v>
      </c>
      <c r="J202" s="20" t="n">
        <v>435</v>
      </c>
      <c r="K202" s="23" t="n">
        <v>1</v>
      </c>
      <c r="L202" s="20" t="n">
        <v>435</v>
      </c>
      <c r="M202" s="24" t="n">
        <v>0</v>
      </c>
      <c r="N202" s="6" t="str">
        <f aca="false">VLOOKUP(B202,[3]全县汇总!A$1:O$1048576,15,0)</f>
        <v>养殖业-养鸡</v>
      </c>
      <c r="O202" s="6" t="s">
        <v>364</v>
      </c>
    </row>
    <row r="203" customFormat="false" ht="14.25" hidden="false" customHeight="false" outlineLevel="0" collapsed="false">
      <c r="A203" s="6" t="n">
        <v>194</v>
      </c>
      <c r="B203" s="14" t="s">
        <v>365</v>
      </c>
      <c r="C203" s="35" t="n">
        <v>50000</v>
      </c>
      <c r="D203" s="16" t="n">
        <v>44776</v>
      </c>
      <c r="E203" s="16" t="n">
        <v>45871</v>
      </c>
      <c r="F203" s="17" t="n">
        <v>3.708333</v>
      </c>
      <c r="G203" s="18" t="n">
        <v>45737</v>
      </c>
      <c r="H203" s="18" t="n">
        <v>45828</v>
      </c>
      <c r="I203" s="19" t="n">
        <v>92</v>
      </c>
      <c r="J203" s="20" t="n">
        <v>568.611111111111</v>
      </c>
      <c r="K203" s="21" t="n">
        <v>1</v>
      </c>
      <c r="L203" s="20" t="n">
        <v>568.611111111111</v>
      </c>
      <c r="M203" s="6" t="n">
        <v>0</v>
      </c>
      <c r="N203" s="6" t="str">
        <f aca="false">VLOOKUP(B203,[3]全县汇总!A$1:O$1048576,15,0)</f>
        <v>特色农业-药材</v>
      </c>
      <c r="O203" s="6" t="s">
        <v>366</v>
      </c>
    </row>
    <row r="204" customFormat="false" ht="14.25" hidden="false" customHeight="false" outlineLevel="0" collapsed="false">
      <c r="A204" s="6" t="n">
        <v>195</v>
      </c>
      <c r="B204" s="14" t="s">
        <v>367</v>
      </c>
      <c r="C204" s="35" t="n">
        <v>50000</v>
      </c>
      <c r="D204" s="16" t="n">
        <v>44788</v>
      </c>
      <c r="E204" s="16" t="n">
        <v>45883</v>
      </c>
      <c r="F204" s="17" t="n">
        <v>3.708333</v>
      </c>
      <c r="G204" s="18" t="n">
        <v>45737</v>
      </c>
      <c r="H204" s="18" t="n">
        <v>45828</v>
      </c>
      <c r="I204" s="19" t="n">
        <v>92</v>
      </c>
      <c r="J204" s="20" t="n">
        <v>568.611111111111</v>
      </c>
      <c r="K204" s="21" t="n">
        <v>1</v>
      </c>
      <c r="L204" s="20" t="n">
        <v>568.611111111111</v>
      </c>
      <c r="M204" s="6" t="n">
        <v>0</v>
      </c>
      <c r="N204" s="6" t="str">
        <f aca="false">VLOOKUP(B204,[3]全县汇总!A$1:O$1048576,15,0)</f>
        <v>特色农业-药材</v>
      </c>
      <c r="O204" s="6" t="s">
        <v>368</v>
      </c>
    </row>
    <row r="205" customFormat="false" ht="14.25" hidden="false" customHeight="false" outlineLevel="0" collapsed="false">
      <c r="A205" s="6" t="n">
        <v>196</v>
      </c>
      <c r="B205" s="14" t="s">
        <v>369</v>
      </c>
      <c r="C205" s="35" t="n">
        <v>50000</v>
      </c>
      <c r="D205" s="16" t="n">
        <v>44827</v>
      </c>
      <c r="E205" s="16" t="n">
        <v>45922</v>
      </c>
      <c r="F205" s="17" t="n">
        <v>3.583333</v>
      </c>
      <c r="G205" s="18" t="n">
        <v>45737</v>
      </c>
      <c r="H205" s="18" t="n">
        <v>45828</v>
      </c>
      <c r="I205" s="19" t="n">
        <v>92</v>
      </c>
      <c r="J205" s="20" t="n">
        <v>549.444444444445</v>
      </c>
      <c r="K205" s="21" t="n">
        <v>1</v>
      </c>
      <c r="L205" s="20" t="n">
        <v>549.444444444445</v>
      </c>
      <c r="M205" s="6" t="n">
        <v>0</v>
      </c>
      <c r="N205" s="6" t="str">
        <f aca="false">VLOOKUP(B205,[3]全县汇总!A$1:O$1048576,15,0)</f>
        <v>特色农业-药材</v>
      </c>
      <c r="O205" s="6" t="s">
        <v>370</v>
      </c>
    </row>
    <row r="206" customFormat="false" ht="14.25" hidden="false" customHeight="false" outlineLevel="0" collapsed="false">
      <c r="A206" s="6" t="n">
        <v>197</v>
      </c>
      <c r="B206" s="14" t="s">
        <v>371</v>
      </c>
      <c r="C206" s="35" t="n">
        <v>50000</v>
      </c>
      <c r="D206" s="16" t="n">
        <v>44830</v>
      </c>
      <c r="E206" s="16" t="n">
        <v>45925</v>
      </c>
      <c r="F206" s="17" t="n">
        <v>3.583333</v>
      </c>
      <c r="G206" s="18" t="n">
        <v>45737</v>
      </c>
      <c r="H206" s="18" t="n">
        <v>45828</v>
      </c>
      <c r="I206" s="19" t="n">
        <v>92</v>
      </c>
      <c r="J206" s="20" t="n">
        <v>549.444444444445</v>
      </c>
      <c r="K206" s="21" t="n">
        <v>1</v>
      </c>
      <c r="L206" s="20" t="n">
        <v>549.444444444445</v>
      </c>
      <c r="M206" s="6" t="n">
        <v>0</v>
      </c>
      <c r="N206" s="6" t="str">
        <f aca="false">VLOOKUP(B206,[3]全县汇总!A$1:O$1048576,15,0)</f>
        <v>特色农业-药材</v>
      </c>
      <c r="O206" s="6" t="s">
        <v>372</v>
      </c>
    </row>
    <row r="207" customFormat="false" ht="14.25" hidden="false" customHeight="false" outlineLevel="0" collapsed="false">
      <c r="A207" s="6" t="n">
        <v>198</v>
      </c>
      <c r="B207" s="14" t="s">
        <v>373</v>
      </c>
      <c r="C207" s="35" t="n">
        <v>50000</v>
      </c>
      <c r="D207" s="16" t="n">
        <v>44869</v>
      </c>
      <c r="E207" s="16" t="n">
        <v>45964</v>
      </c>
      <c r="F207" s="17" t="n">
        <v>3.583333</v>
      </c>
      <c r="G207" s="18" t="n">
        <v>45737</v>
      </c>
      <c r="H207" s="18" t="n">
        <v>45828</v>
      </c>
      <c r="I207" s="19" t="n">
        <v>92</v>
      </c>
      <c r="J207" s="20" t="n">
        <v>549.444444444445</v>
      </c>
      <c r="K207" s="21" t="n">
        <v>1</v>
      </c>
      <c r="L207" s="20" t="n">
        <v>549.444444444445</v>
      </c>
      <c r="M207" s="6" t="n">
        <v>0</v>
      </c>
      <c r="N207" s="6" t="str">
        <f aca="false">VLOOKUP(B207,[3]全县汇总!A$1:O$1048576,15,0)</f>
        <v>特色农业-药材</v>
      </c>
      <c r="O207" s="6" t="s">
        <v>374</v>
      </c>
    </row>
    <row r="208" customFormat="false" ht="14.25" hidden="false" customHeight="false" outlineLevel="0" collapsed="false">
      <c r="A208" s="6" t="n">
        <v>199</v>
      </c>
      <c r="B208" s="14" t="s">
        <v>375</v>
      </c>
      <c r="C208" s="35" t="n">
        <v>50000</v>
      </c>
      <c r="D208" s="16" t="n">
        <v>44881</v>
      </c>
      <c r="E208" s="16" t="n">
        <v>45976</v>
      </c>
      <c r="F208" s="17" t="n">
        <v>3.583333</v>
      </c>
      <c r="G208" s="18" t="n">
        <v>45737</v>
      </c>
      <c r="H208" s="18" t="n">
        <v>45828</v>
      </c>
      <c r="I208" s="19" t="n">
        <v>92</v>
      </c>
      <c r="J208" s="20" t="n">
        <v>549.444444444445</v>
      </c>
      <c r="K208" s="21" t="n">
        <v>1</v>
      </c>
      <c r="L208" s="20" t="n">
        <v>549.444444444445</v>
      </c>
      <c r="M208" s="6" t="n">
        <v>0</v>
      </c>
      <c r="N208" s="6" t="str">
        <f aca="false">VLOOKUP(B208,[3]全县汇总!A$1:O$1048576,15,0)</f>
        <v>特色农业-药材</v>
      </c>
      <c r="O208" s="6" t="s">
        <v>376</v>
      </c>
    </row>
    <row r="209" customFormat="false" ht="14.25" hidden="false" customHeight="false" outlineLevel="0" collapsed="false">
      <c r="A209" s="6" t="n">
        <v>200</v>
      </c>
      <c r="B209" s="14" t="s">
        <v>377</v>
      </c>
      <c r="C209" s="35" t="n">
        <v>50000</v>
      </c>
      <c r="D209" s="16" t="n">
        <v>44901</v>
      </c>
      <c r="E209" s="16" t="n">
        <v>45996</v>
      </c>
      <c r="F209" s="17" t="n">
        <v>3.583333</v>
      </c>
      <c r="G209" s="18" t="n">
        <v>45737</v>
      </c>
      <c r="H209" s="18" t="n">
        <v>45828</v>
      </c>
      <c r="I209" s="19" t="n">
        <v>92</v>
      </c>
      <c r="J209" s="20" t="n">
        <v>549.444444444445</v>
      </c>
      <c r="K209" s="21" t="n">
        <v>1</v>
      </c>
      <c r="L209" s="20" t="n">
        <v>549.444444444445</v>
      </c>
      <c r="M209" s="6" t="n">
        <v>0</v>
      </c>
      <c r="N209" s="6" t="str">
        <f aca="false">VLOOKUP(B209,[3]全县汇总!A$1:O$1048576,15,0)</f>
        <v>养殖业-养猪</v>
      </c>
      <c r="O209" s="6" t="s">
        <v>378</v>
      </c>
    </row>
    <row r="210" customFormat="false" ht="14.25" hidden="false" customHeight="false" outlineLevel="0" collapsed="false">
      <c r="A210" s="6" t="n">
        <v>201</v>
      </c>
      <c r="B210" s="25" t="s">
        <v>379</v>
      </c>
      <c r="C210" s="26" t="n">
        <v>50000</v>
      </c>
      <c r="D210" s="27" t="n">
        <v>45006</v>
      </c>
      <c r="E210" s="27" t="n">
        <v>46101</v>
      </c>
      <c r="F210" s="28" t="n">
        <v>3.583333</v>
      </c>
      <c r="G210" s="18" t="n">
        <v>45737</v>
      </c>
      <c r="H210" s="18" t="n">
        <v>45828</v>
      </c>
      <c r="I210" s="29" t="n">
        <v>92</v>
      </c>
      <c r="J210" s="30" t="n">
        <v>549.444444444445</v>
      </c>
      <c r="K210" s="23" t="n">
        <v>1</v>
      </c>
      <c r="L210" s="30" t="n">
        <v>549.444444444445</v>
      </c>
      <c r="M210" s="24" t="n">
        <v>0</v>
      </c>
      <c r="N210" s="6" t="str">
        <f aca="false">VLOOKUP(B210,[3]全县汇总!A$1:O$1048576,15,0)</f>
        <v>特色农业-药材</v>
      </c>
      <c r="O210" s="31" t="s">
        <v>380</v>
      </c>
    </row>
    <row r="211" customFormat="false" ht="14.25" hidden="false" customHeight="false" outlineLevel="0" collapsed="false">
      <c r="A211" s="6" t="n">
        <v>202</v>
      </c>
      <c r="B211" s="25" t="s">
        <v>381</v>
      </c>
      <c r="C211" s="26" t="n">
        <v>50000</v>
      </c>
      <c r="D211" s="27" t="n">
        <v>45008</v>
      </c>
      <c r="E211" s="27" t="n">
        <v>46103</v>
      </c>
      <c r="F211" s="28" t="n">
        <v>3.583333</v>
      </c>
      <c r="G211" s="18" t="n">
        <v>45737</v>
      </c>
      <c r="H211" s="18" t="n">
        <v>45828</v>
      </c>
      <c r="I211" s="29" t="n">
        <v>92</v>
      </c>
      <c r="J211" s="30" t="n">
        <v>549.444444444445</v>
      </c>
      <c r="K211" s="23" t="n">
        <v>1</v>
      </c>
      <c r="L211" s="30" t="n">
        <v>549.444444444445</v>
      </c>
      <c r="M211" s="24" t="n">
        <v>0</v>
      </c>
      <c r="N211" s="6" t="str">
        <f aca="false">VLOOKUP(B211,[3]全县汇总!A$1:O$1048576,15,0)</f>
        <v>特色农业-药材</v>
      </c>
      <c r="O211" s="31" t="s">
        <v>382</v>
      </c>
    </row>
    <row r="212" customFormat="false" ht="14.25" hidden="false" customHeight="false" outlineLevel="0" collapsed="false">
      <c r="A212" s="6" t="n">
        <v>203</v>
      </c>
      <c r="B212" s="25" t="s">
        <v>383</v>
      </c>
      <c r="C212" s="26" t="n">
        <v>50000</v>
      </c>
      <c r="D212" s="27" t="n">
        <v>45062</v>
      </c>
      <c r="E212" s="27" t="n">
        <v>46157</v>
      </c>
      <c r="F212" s="28" t="n">
        <v>3.583333</v>
      </c>
      <c r="G212" s="18" t="n">
        <v>45737</v>
      </c>
      <c r="H212" s="18" t="n">
        <v>45828</v>
      </c>
      <c r="I212" s="29" t="n">
        <v>92</v>
      </c>
      <c r="J212" s="30" t="n">
        <v>549.444444444445</v>
      </c>
      <c r="K212" s="23" t="n">
        <v>1</v>
      </c>
      <c r="L212" s="30" t="n">
        <v>549.444444444445</v>
      </c>
      <c r="M212" s="24" t="n">
        <v>0</v>
      </c>
      <c r="N212" s="6" t="str">
        <f aca="false">VLOOKUP(B212,[3]全县汇总!A$1:O$1048576,15,0)</f>
        <v>特色农业-药材</v>
      </c>
      <c r="O212" s="31" t="s">
        <v>384</v>
      </c>
    </row>
    <row r="213" customFormat="false" ht="14.25" hidden="false" customHeight="false" outlineLevel="0" collapsed="false">
      <c r="A213" s="6" t="n">
        <v>204</v>
      </c>
      <c r="B213" s="25" t="s">
        <v>385</v>
      </c>
      <c r="C213" s="26" t="n">
        <v>50000</v>
      </c>
      <c r="D213" s="27" t="n">
        <v>45089</v>
      </c>
      <c r="E213" s="27" t="n">
        <v>46184</v>
      </c>
      <c r="F213" s="28" t="n">
        <v>3.583333</v>
      </c>
      <c r="G213" s="18" t="n">
        <v>45737</v>
      </c>
      <c r="H213" s="18" t="n">
        <v>45828</v>
      </c>
      <c r="I213" s="29" t="n">
        <v>92</v>
      </c>
      <c r="J213" s="30" t="n">
        <v>549.444444444445</v>
      </c>
      <c r="K213" s="23" t="n">
        <v>1</v>
      </c>
      <c r="L213" s="30" t="n">
        <v>549.444444444445</v>
      </c>
      <c r="M213" s="24" t="n">
        <v>0</v>
      </c>
      <c r="N213" s="6" t="str">
        <f aca="false">VLOOKUP(B213,[3]全县汇总!A$1:O$1048576,15,0)</f>
        <v>中药材种植</v>
      </c>
      <c r="O213" s="31" t="s">
        <v>386</v>
      </c>
    </row>
    <row r="214" customFormat="false" ht="14.25" hidden="false" customHeight="false" outlineLevel="0" collapsed="false">
      <c r="A214" s="6" t="n">
        <v>205</v>
      </c>
      <c r="B214" s="25" t="s">
        <v>387</v>
      </c>
      <c r="C214" s="26" t="n">
        <v>50000</v>
      </c>
      <c r="D214" s="27" t="n">
        <v>45091</v>
      </c>
      <c r="E214" s="27" t="n">
        <v>46186</v>
      </c>
      <c r="F214" s="28" t="n">
        <v>3.583333</v>
      </c>
      <c r="G214" s="18" t="n">
        <v>45737</v>
      </c>
      <c r="H214" s="18" t="n">
        <v>45828</v>
      </c>
      <c r="I214" s="29" t="n">
        <v>92</v>
      </c>
      <c r="J214" s="30" t="n">
        <v>549.444444444445</v>
      </c>
      <c r="K214" s="23" t="n">
        <v>1</v>
      </c>
      <c r="L214" s="30" t="n">
        <v>549.444444444445</v>
      </c>
      <c r="M214" s="24" t="n">
        <v>0</v>
      </c>
      <c r="N214" s="6" t="str">
        <f aca="false">VLOOKUP(B214,[3]全县汇总!A$1:O$1048576,15,0)</f>
        <v>特色农业-药材</v>
      </c>
      <c r="O214" s="31" t="s">
        <v>370</v>
      </c>
    </row>
    <row r="215" customFormat="false" ht="14.25" hidden="false" customHeight="false" outlineLevel="0" collapsed="false">
      <c r="A215" s="6" t="n">
        <v>206</v>
      </c>
      <c r="B215" s="25" t="s">
        <v>388</v>
      </c>
      <c r="C215" s="26" t="n">
        <v>50000</v>
      </c>
      <c r="D215" s="27" t="n">
        <v>45096</v>
      </c>
      <c r="E215" s="27" t="n">
        <v>46191</v>
      </c>
      <c r="F215" s="28" t="n">
        <v>3.583333</v>
      </c>
      <c r="G215" s="18" t="n">
        <v>45737</v>
      </c>
      <c r="H215" s="18" t="n">
        <v>45828</v>
      </c>
      <c r="I215" s="29" t="n">
        <v>92</v>
      </c>
      <c r="J215" s="30" t="n">
        <v>549.444444444445</v>
      </c>
      <c r="K215" s="23" t="n">
        <v>1</v>
      </c>
      <c r="L215" s="30" t="n">
        <v>549.444444444445</v>
      </c>
      <c r="M215" s="24" t="n">
        <v>0</v>
      </c>
      <c r="N215" s="6" t="str">
        <f aca="false">VLOOKUP(B215,[3]全县汇总!A$1:O$1048576,15,0)</f>
        <v>特色农业-药材</v>
      </c>
      <c r="O215" s="31" t="s">
        <v>389</v>
      </c>
    </row>
    <row r="216" customFormat="false" ht="14.25" hidden="false" customHeight="false" outlineLevel="0" collapsed="false">
      <c r="A216" s="6" t="n">
        <v>207</v>
      </c>
      <c r="B216" s="14" t="s">
        <v>390</v>
      </c>
      <c r="C216" s="35" t="n">
        <v>50000</v>
      </c>
      <c r="D216" s="16" t="n">
        <v>45107</v>
      </c>
      <c r="E216" s="16" t="n">
        <v>46202</v>
      </c>
      <c r="F216" s="17" t="n">
        <v>3.5</v>
      </c>
      <c r="G216" s="18" t="n">
        <v>45737</v>
      </c>
      <c r="H216" s="18" t="n">
        <v>45828</v>
      </c>
      <c r="I216" s="19" t="n">
        <v>92</v>
      </c>
      <c r="J216" s="20" t="n">
        <v>536.666666666667</v>
      </c>
      <c r="K216" s="23" t="n">
        <v>1</v>
      </c>
      <c r="L216" s="20" t="n">
        <v>536.666666666667</v>
      </c>
      <c r="M216" s="24" t="n">
        <v>0</v>
      </c>
      <c r="N216" s="6" t="str">
        <f aca="false">VLOOKUP(B216,[3]全县汇总!A$1:O$1048576,15,0)</f>
        <v>特色农业-药材</v>
      </c>
      <c r="O216" s="6" t="s">
        <v>391</v>
      </c>
    </row>
    <row r="217" customFormat="false" ht="14.25" hidden="false" customHeight="false" outlineLevel="0" collapsed="false">
      <c r="A217" s="6" t="n">
        <v>208</v>
      </c>
      <c r="B217" s="14" t="s">
        <v>392</v>
      </c>
      <c r="C217" s="35" t="n">
        <v>50000</v>
      </c>
      <c r="D217" s="16" t="n">
        <v>45112</v>
      </c>
      <c r="E217" s="16" t="n">
        <v>46207</v>
      </c>
      <c r="F217" s="17" t="n">
        <v>3.5</v>
      </c>
      <c r="G217" s="18" t="n">
        <v>45737</v>
      </c>
      <c r="H217" s="18" t="n">
        <v>45828</v>
      </c>
      <c r="I217" s="19" t="n">
        <v>92</v>
      </c>
      <c r="J217" s="20" t="n">
        <v>536.666666666667</v>
      </c>
      <c r="K217" s="23" t="n">
        <v>1</v>
      </c>
      <c r="L217" s="20" t="n">
        <v>536.666666666667</v>
      </c>
      <c r="M217" s="24" t="n">
        <v>0</v>
      </c>
      <c r="N217" s="6" t="str">
        <f aca="false">VLOOKUP(B217,[3]全县汇总!A$1:O$1048576,15,0)</f>
        <v>中药材种植</v>
      </c>
      <c r="O217" s="6" t="s">
        <v>393</v>
      </c>
    </row>
    <row r="218" customFormat="false" ht="14.25" hidden="false" customHeight="false" outlineLevel="0" collapsed="false">
      <c r="A218" s="6" t="n">
        <v>209</v>
      </c>
      <c r="B218" s="14" t="s">
        <v>394</v>
      </c>
      <c r="C218" s="35" t="n">
        <v>50000</v>
      </c>
      <c r="D218" s="16" t="n">
        <v>45114</v>
      </c>
      <c r="E218" s="16" t="n">
        <v>46209</v>
      </c>
      <c r="F218" s="17" t="n">
        <v>3.5</v>
      </c>
      <c r="G218" s="18" t="n">
        <v>45737</v>
      </c>
      <c r="H218" s="18" t="n">
        <v>45828</v>
      </c>
      <c r="I218" s="19" t="n">
        <v>92</v>
      </c>
      <c r="J218" s="20" t="n">
        <v>536.666666666667</v>
      </c>
      <c r="K218" s="23" t="n">
        <v>1</v>
      </c>
      <c r="L218" s="20" t="n">
        <v>536.666666666667</v>
      </c>
      <c r="M218" s="24" t="n">
        <v>0</v>
      </c>
      <c r="N218" s="6" t="str">
        <f aca="false">VLOOKUP(B218,[3]全县汇总!A$1:O$1048576,15,0)</f>
        <v>特色农业-药材</v>
      </c>
      <c r="O218" s="6" t="s">
        <v>395</v>
      </c>
    </row>
    <row r="219" customFormat="false" ht="14.25" hidden="false" customHeight="false" outlineLevel="0" collapsed="false">
      <c r="A219" s="6" t="n">
        <v>210</v>
      </c>
      <c r="B219" s="14" t="s">
        <v>396</v>
      </c>
      <c r="C219" s="35" t="n">
        <v>50000</v>
      </c>
      <c r="D219" s="16" t="n">
        <v>45114</v>
      </c>
      <c r="E219" s="16" t="n">
        <v>46209</v>
      </c>
      <c r="F219" s="17" t="n">
        <v>3.5</v>
      </c>
      <c r="G219" s="18" t="n">
        <v>45737</v>
      </c>
      <c r="H219" s="18" t="n">
        <v>45828</v>
      </c>
      <c r="I219" s="19" t="n">
        <v>92</v>
      </c>
      <c r="J219" s="20" t="n">
        <v>536.666666666667</v>
      </c>
      <c r="K219" s="23" t="n">
        <v>1</v>
      </c>
      <c r="L219" s="20" t="n">
        <v>536.666666666667</v>
      </c>
      <c r="M219" s="24" t="n">
        <v>0</v>
      </c>
      <c r="N219" s="6" t="str">
        <f aca="false">VLOOKUP(B219,[3]全县汇总!A$1:O$1048576,15,0)</f>
        <v>特色农业-药材</v>
      </c>
      <c r="O219" s="6" t="s">
        <v>397</v>
      </c>
    </row>
    <row r="220" customFormat="false" ht="14.25" hidden="false" customHeight="false" outlineLevel="0" collapsed="false">
      <c r="A220" s="6" t="n">
        <v>211</v>
      </c>
      <c r="B220" s="14" t="s">
        <v>398</v>
      </c>
      <c r="C220" s="35" t="n">
        <v>50000</v>
      </c>
      <c r="D220" s="16" t="n">
        <v>45117</v>
      </c>
      <c r="E220" s="16" t="n">
        <v>46212</v>
      </c>
      <c r="F220" s="17" t="n">
        <v>3.5</v>
      </c>
      <c r="G220" s="18" t="n">
        <v>45737</v>
      </c>
      <c r="H220" s="18" t="n">
        <v>45828</v>
      </c>
      <c r="I220" s="19" t="n">
        <v>92</v>
      </c>
      <c r="J220" s="20" t="n">
        <v>536.666666666667</v>
      </c>
      <c r="K220" s="23" t="n">
        <v>1</v>
      </c>
      <c r="L220" s="20" t="n">
        <v>536.666666666667</v>
      </c>
      <c r="M220" s="24" t="n">
        <v>0</v>
      </c>
      <c r="N220" s="6" t="str">
        <f aca="false">VLOOKUP(B220,[3]全县汇总!A$1:O$1048576,15,0)</f>
        <v>特色农业-药材</v>
      </c>
      <c r="O220" s="6" t="s">
        <v>399</v>
      </c>
    </row>
    <row r="221" customFormat="false" ht="14.25" hidden="false" customHeight="false" outlineLevel="0" collapsed="false">
      <c r="A221" s="6" t="n">
        <v>212</v>
      </c>
      <c r="B221" s="14" t="s">
        <v>400</v>
      </c>
      <c r="C221" s="35" t="n">
        <v>40000</v>
      </c>
      <c r="D221" s="16" t="n">
        <v>45118</v>
      </c>
      <c r="E221" s="16" t="n">
        <v>46213</v>
      </c>
      <c r="F221" s="17" t="n">
        <v>3.5</v>
      </c>
      <c r="G221" s="18" t="n">
        <v>45737</v>
      </c>
      <c r="H221" s="18" t="n">
        <v>45828</v>
      </c>
      <c r="I221" s="19" t="n">
        <v>92</v>
      </c>
      <c r="J221" s="20" t="n">
        <v>429.333333333333</v>
      </c>
      <c r="K221" s="23" t="n">
        <v>1</v>
      </c>
      <c r="L221" s="20" t="n">
        <v>429.333333333333</v>
      </c>
      <c r="M221" s="24" t="n">
        <v>0</v>
      </c>
      <c r="N221" s="6" t="str">
        <f aca="false">VLOOKUP(B221,[3]全县汇总!A$1:O$1048576,15,0)</f>
        <v>中药材种植</v>
      </c>
      <c r="O221" s="6" t="s">
        <v>401</v>
      </c>
    </row>
    <row r="222" customFormat="false" ht="14.25" hidden="false" customHeight="false" outlineLevel="0" collapsed="false">
      <c r="A222" s="6" t="n">
        <v>213</v>
      </c>
      <c r="B222" s="14" t="s">
        <v>402</v>
      </c>
      <c r="C222" s="35" t="n">
        <v>50000</v>
      </c>
      <c r="D222" s="16" t="n">
        <v>45125</v>
      </c>
      <c r="E222" s="16" t="n">
        <v>46220</v>
      </c>
      <c r="F222" s="17" t="n">
        <v>3.5</v>
      </c>
      <c r="G222" s="18" t="n">
        <v>45737</v>
      </c>
      <c r="H222" s="18" t="n">
        <v>45828</v>
      </c>
      <c r="I222" s="19" t="n">
        <v>92</v>
      </c>
      <c r="J222" s="20" t="n">
        <v>536.666666666667</v>
      </c>
      <c r="K222" s="23" t="n">
        <v>1</v>
      </c>
      <c r="L222" s="20" t="n">
        <v>536.666666666667</v>
      </c>
      <c r="M222" s="24" t="n">
        <v>0</v>
      </c>
      <c r="N222" s="6" t="str">
        <f aca="false">VLOOKUP(B222,[3]全县汇总!A$1:O$1048576,15,0)</f>
        <v>特色农业-药材</v>
      </c>
      <c r="O222" s="6" t="s">
        <v>403</v>
      </c>
    </row>
    <row r="223" customFormat="false" ht="14.25" hidden="false" customHeight="false" outlineLevel="0" collapsed="false">
      <c r="A223" s="6" t="n">
        <v>214</v>
      </c>
      <c r="B223" s="14" t="s">
        <v>404</v>
      </c>
      <c r="C223" s="35" t="n">
        <v>50000</v>
      </c>
      <c r="D223" s="16" t="n">
        <v>45134</v>
      </c>
      <c r="E223" s="16" t="n">
        <v>46229</v>
      </c>
      <c r="F223" s="17" t="n">
        <v>3.5</v>
      </c>
      <c r="G223" s="18" t="n">
        <v>45737</v>
      </c>
      <c r="H223" s="18" t="n">
        <v>45828</v>
      </c>
      <c r="I223" s="19" t="n">
        <v>92</v>
      </c>
      <c r="J223" s="20" t="n">
        <v>536.097048666667</v>
      </c>
      <c r="K223" s="23" t="n">
        <v>1</v>
      </c>
      <c r="L223" s="20" t="n">
        <v>536.097048666667</v>
      </c>
      <c r="M223" s="24" t="n">
        <v>0</v>
      </c>
      <c r="N223" s="6" t="str">
        <f aca="false">VLOOKUP(B223,[3]全县汇总!A$1:O$1048576,15,0)</f>
        <v>特色农业-药材</v>
      </c>
      <c r="O223" s="6" t="s">
        <v>405</v>
      </c>
    </row>
    <row r="224" customFormat="false" ht="14.25" hidden="false" customHeight="false" outlineLevel="0" collapsed="false">
      <c r="A224" s="6" t="n">
        <v>215</v>
      </c>
      <c r="B224" s="14" t="s">
        <v>406</v>
      </c>
      <c r="C224" s="35" t="n">
        <v>50000</v>
      </c>
      <c r="D224" s="16" t="n">
        <v>45135</v>
      </c>
      <c r="E224" s="16" t="n">
        <v>46230</v>
      </c>
      <c r="F224" s="17" t="n">
        <v>3.5</v>
      </c>
      <c r="G224" s="18" t="n">
        <v>45737</v>
      </c>
      <c r="H224" s="18" t="n">
        <v>45828</v>
      </c>
      <c r="I224" s="19" t="n">
        <v>92</v>
      </c>
      <c r="J224" s="20" t="n">
        <v>536.666666666667</v>
      </c>
      <c r="K224" s="23" t="n">
        <v>1</v>
      </c>
      <c r="L224" s="20" t="n">
        <v>536.666666666667</v>
      </c>
      <c r="M224" s="24" t="n">
        <v>0</v>
      </c>
      <c r="N224" s="6" t="str">
        <f aca="false">VLOOKUP(B224,[3]全县汇总!A$1:O$1048576,15,0)</f>
        <v>特色农业-药材</v>
      </c>
      <c r="O224" s="6" t="s">
        <v>407</v>
      </c>
    </row>
    <row r="225" customFormat="false" ht="14.25" hidden="false" customHeight="false" outlineLevel="0" collapsed="false">
      <c r="A225" s="6" t="n">
        <v>216</v>
      </c>
      <c r="B225" s="14" t="s">
        <v>408</v>
      </c>
      <c r="C225" s="35" t="n">
        <v>50000</v>
      </c>
      <c r="D225" s="16" t="n">
        <v>45142</v>
      </c>
      <c r="E225" s="16" t="n">
        <v>46237</v>
      </c>
      <c r="F225" s="17" t="n">
        <v>3.5</v>
      </c>
      <c r="G225" s="18" t="n">
        <v>45737</v>
      </c>
      <c r="H225" s="18" t="n">
        <v>45828</v>
      </c>
      <c r="I225" s="19" t="n">
        <v>92</v>
      </c>
      <c r="J225" s="20" t="n">
        <v>536.666666666667</v>
      </c>
      <c r="K225" s="23" t="n">
        <v>1</v>
      </c>
      <c r="L225" s="20" t="n">
        <v>536.666666666667</v>
      </c>
      <c r="M225" s="24" t="n">
        <v>0</v>
      </c>
      <c r="N225" s="6" t="str">
        <f aca="false">VLOOKUP(B225,[3]全县汇总!A$1:O$1048576,15,0)</f>
        <v>特色农业-枣</v>
      </c>
      <c r="O225" s="6" t="s">
        <v>405</v>
      </c>
    </row>
    <row r="226" customFormat="false" ht="14.25" hidden="false" customHeight="false" outlineLevel="0" collapsed="false">
      <c r="A226" s="6" t="n">
        <v>217</v>
      </c>
      <c r="B226" s="14" t="s">
        <v>409</v>
      </c>
      <c r="C226" s="35" t="n">
        <v>50000</v>
      </c>
      <c r="D226" s="16" t="n">
        <v>45155</v>
      </c>
      <c r="E226" s="16" t="n">
        <v>46250</v>
      </c>
      <c r="F226" s="17" t="n">
        <v>3.5</v>
      </c>
      <c r="G226" s="18" t="n">
        <v>45737</v>
      </c>
      <c r="H226" s="18" t="n">
        <v>45828</v>
      </c>
      <c r="I226" s="19" t="n">
        <v>92</v>
      </c>
      <c r="J226" s="20" t="n">
        <v>536.666666666667</v>
      </c>
      <c r="K226" s="23" t="n">
        <v>1</v>
      </c>
      <c r="L226" s="20" t="n">
        <v>536.666666666667</v>
      </c>
      <c r="M226" s="24" t="n">
        <v>0</v>
      </c>
      <c r="N226" s="6" t="str">
        <f aca="false">VLOOKUP(B226,[3]全县汇总!A$1:O$1048576,15,0)</f>
        <v>特色农业-药材</v>
      </c>
      <c r="O226" s="6" t="s">
        <v>397</v>
      </c>
    </row>
    <row r="227" customFormat="false" ht="14.25" hidden="false" customHeight="false" outlineLevel="0" collapsed="false">
      <c r="A227" s="6" t="n">
        <v>218</v>
      </c>
      <c r="B227" s="14" t="s">
        <v>410</v>
      </c>
      <c r="C227" s="35" t="n">
        <v>50000</v>
      </c>
      <c r="D227" s="16" t="n">
        <v>45163</v>
      </c>
      <c r="E227" s="16" t="n">
        <v>46258</v>
      </c>
      <c r="F227" s="17" t="n">
        <v>3.5</v>
      </c>
      <c r="G227" s="18" t="n">
        <v>45737</v>
      </c>
      <c r="H227" s="18" t="n">
        <v>45828</v>
      </c>
      <c r="I227" s="19" t="n">
        <v>92</v>
      </c>
      <c r="J227" s="20" t="n">
        <v>536.666666666667</v>
      </c>
      <c r="K227" s="23" t="n">
        <v>1</v>
      </c>
      <c r="L227" s="20" t="n">
        <v>536.666666666667</v>
      </c>
      <c r="M227" s="24" t="n">
        <v>0</v>
      </c>
      <c r="N227" s="6" t="str">
        <f aca="false">VLOOKUP(B227,[3]全县汇总!A$1:O$1048576,15,0)</f>
        <v>特色农业-药材</v>
      </c>
      <c r="O227" s="6" t="s">
        <v>411</v>
      </c>
    </row>
    <row r="228" customFormat="false" ht="14.25" hidden="false" customHeight="false" outlineLevel="0" collapsed="false">
      <c r="A228" s="6" t="n">
        <v>219</v>
      </c>
      <c r="B228" s="14" t="s">
        <v>412</v>
      </c>
      <c r="C228" s="35" t="n">
        <v>50000</v>
      </c>
      <c r="D228" s="16" t="n">
        <v>45174</v>
      </c>
      <c r="E228" s="16" t="n">
        <v>46269</v>
      </c>
      <c r="F228" s="17" t="n">
        <v>3.5</v>
      </c>
      <c r="G228" s="18" t="n">
        <v>45737</v>
      </c>
      <c r="H228" s="18" t="n">
        <v>45828</v>
      </c>
      <c r="I228" s="19" t="n">
        <v>92</v>
      </c>
      <c r="J228" s="20" t="n">
        <v>536.666666666667</v>
      </c>
      <c r="K228" s="23" t="n">
        <v>1</v>
      </c>
      <c r="L228" s="20" t="n">
        <v>536.666666666667</v>
      </c>
      <c r="M228" s="24" t="n">
        <v>0</v>
      </c>
      <c r="N228" s="6" t="str">
        <f aca="false">VLOOKUP(B228,[3]全县汇总!A$1:O$1048576,15,0)</f>
        <v>特色农业-药材</v>
      </c>
      <c r="O228" s="6" t="s">
        <v>376</v>
      </c>
    </row>
    <row r="229" customFormat="false" ht="14.25" hidden="false" customHeight="false" outlineLevel="0" collapsed="false">
      <c r="A229" s="6" t="n">
        <v>220</v>
      </c>
      <c r="B229" s="14" t="s">
        <v>413</v>
      </c>
      <c r="C229" s="35" t="n">
        <v>48000</v>
      </c>
      <c r="D229" s="16" t="n">
        <v>45239</v>
      </c>
      <c r="E229" s="16" t="n">
        <v>46334</v>
      </c>
      <c r="F229" s="17" t="n">
        <v>3.5</v>
      </c>
      <c r="G229" s="18" t="n">
        <v>45737</v>
      </c>
      <c r="H229" s="18" t="n">
        <v>45828</v>
      </c>
      <c r="I229" s="19" t="n">
        <v>92</v>
      </c>
      <c r="J229" s="20" t="n">
        <v>515.2</v>
      </c>
      <c r="K229" s="23" t="n">
        <v>1</v>
      </c>
      <c r="L229" s="20" t="n">
        <v>515.2</v>
      </c>
      <c r="M229" s="24" t="n">
        <v>0</v>
      </c>
      <c r="N229" s="6" t="str">
        <f aca="false">VLOOKUP(B229,[3]全县汇总!A$1:O$1048576,15,0)</f>
        <v>特色农业-药材</v>
      </c>
      <c r="O229" s="6" t="s">
        <v>370</v>
      </c>
    </row>
    <row r="230" customFormat="false" ht="14.25" hidden="false" customHeight="false" outlineLevel="0" collapsed="false">
      <c r="A230" s="6" t="n">
        <v>221</v>
      </c>
      <c r="B230" s="14" t="s">
        <v>414</v>
      </c>
      <c r="C230" s="35" t="n">
        <v>50000</v>
      </c>
      <c r="D230" s="16" t="n">
        <v>45240</v>
      </c>
      <c r="E230" s="16" t="n">
        <v>46335</v>
      </c>
      <c r="F230" s="17" t="n">
        <v>3.5</v>
      </c>
      <c r="G230" s="18" t="n">
        <v>45737</v>
      </c>
      <c r="H230" s="18" t="n">
        <v>45828</v>
      </c>
      <c r="I230" s="19" t="n">
        <v>92</v>
      </c>
      <c r="J230" s="20" t="n">
        <v>536.666666666667</v>
      </c>
      <c r="K230" s="23" t="n">
        <v>1</v>
      </c>
      <c r="L230" s="20" t="n">
        <v>536.666666666667</v>
      </c>
      <c r="M230" s="24" t="n">
        <v>0</v>
      </c>
      <c r="N230" s="6" t="str">
        <f aca="false">VLOOKUP(B230,[3]全县汇总!A$1:O$1048576,15,0)</f>
        <v>特色农业-药材</v>
      </c>
      <c r="O230" s="6" t="s">
        <v>389</v>
      </c>
    </row>
    <row r="231" customFormat="false" ht="14.25" hidden="false" customHeight="false" outlineLevel="0" collapsed="false">
      <c r="A231" s="6" t="n">
        <v>222</v>
      </c>
      <c r="B231" s="14" t="s">
        <v>415</v>
      </c>
      <c r="C231" s="35" t="n">
        <v>50000</v>
      </c>
      <c r="D231" s="16" t="n">
        <v>45243</v>
      </c>
      <c r="E231" s="16" t="n">
        <v>46338</v>
      </c>
      <c r="F231" s="17" t="n">
        <v>3.5</v>
      </c>
      <c r="G231" s="18" t="n">
        <v>45737</v>
      </c>
      <c r="H231" s="18" t="n">
        <v>45828</v>
      </c>
      <c r="I231" s="19" t="n">
        <v>92</v>
      </c>
      <c r="J231" s="20" t="n">
        <v>536.666666666667</v>
      </c>
      <c r="K231" s="23" t="n">
        <v>1</v>
      </c>
      <c r="L231" s="20" t="n">
        <v>536.666666666667</v>
      </c>
      <c r="M231" s="24" t="n">
        <v>0</v>
      </c>
      <c r="N231" s="6" t="str">
        <f aca="false">VLOOKUP(B231,[3]全县汇总!A$1:O$1048576,15,0)</f>
        <v>特色农业-药材</v>
      </c>
      <c r="O231" s="6" t="s">
        <v>376</v>
      </c>
    </row>
    <row r="232" customFormat="false" ht="14.25" hidden="false" customHeight="false" outlineLevel="0" collapsed="false">
      <c r="A232" s="6" t="n">
        <v>223</v>
      </c>
      <c r="B232" s="14" t="s">
        <v>416</v>
      </c>
      <c r="C232" s="35" t="n">
        <v>50000</v>
      </c>
      <c r="D232" s="16" t="n">
        <v>45243</v>
      </c>
      <c r="E232" s="16" t="n">
        <v>46338</v>
      </c>
      <c r="F232" s="17" t="n">
        <v>3.5</v>
      </c>
      <c r="G232" s="18" t="n">
        <v>45737</v>
      </c>
      <c r="H232" s="18" t="n">
        <v>45828</v>
      </c>
      <c r="I232" s="19" t="n">
        <v>92</v>
      </c>
      <c r="J232" s="20" t="n">
        <v>536.666666666667</v>
      </c>
      <c r="K232" s="23" t="n">
        <v>1</v>
      </c>
      <c r="L232" s="20" t="n">
        <v>536.666666666667</v>
      </c>
      <c r="M232" s="24" t="n">
        <v>0</v>
      </c>
      <c r="N232" s="6" t="str">
        <f aca="false">VLOOKUP(B232,[3]全县汇总!A$1:O$1048576,15,0)</f>
        <v>特色农业-药材</v>
      </c>
      <c r="O232" s="6" t="s">
        <v>397</v>
      </c>
    </row>
    <row r="233" customFormat="false" ht="14.25" hidden="false" customHeight="false" outlineLevel="0" collapsed="false">
      <c r="A233" s="6" t="n">
        <v>224</v>
      </c>
      <c r="B233" s="14" t="s">
        <v>417</v>
      </c>
      <c r="C233" s="35" t="n">
        <v>50000</v>
      </c>
      <c r="D233" s="16" t="n">
        <v>45245</v>
      </c>
      <c r="E233" s="16" t="n">
        <v>46340</v>
      </c>
      <c r="F233" s="17" t="n">
        <v>3.5</v>
      </c>
      <c r="G233" s="18" t="n">
        <v>45737</v>
      </c>
      <c r="H233" s="18" t="n">
        <v>45828</v>
      </c>
      <c r="I233" s="19" t="n">
        <v>92</v>
      </c>
      <c r="J233" s="20" t="n">
        <v>536.666666666667</v>
      </c>
      <c r="K233" s="23" t="n">
        <v>1</v>
      </c>
      <c r="L233" s="20" t="n">
        <v>536.666666666667</v>
      </c>
      <c r="M233" s="24" t="n">
        <v>0</v>
      </c>
      <c r="N233" s="6" t="str">
        <f aca="false">VLOOKUP(B233,[3]全县汇总!A$1:O$1048576,15,0)</f>
        <v>特色农业-药材</v>
      </c>
      <c r="O233" s="6" t="s">
        <v>418</v>
      </c>
    </row>
    <row r="234" customFormat="false" ht="14.25" hidden="false" customHeight="false" outlineLevel="0" collapsed="false">
      <c r="A234" s="6" t="n">
        <v>225</v>
      </c>
      <c r="B234" s="14" t="s">
        <v>419</v>
      </c>
      <c r="C234" s="35" t="n">
        <v>50000</v>
      </c>
      <c r="D234" s="16" t="n">
        <v>45247</v>
      </c>
      <c r="E234" s="16" t="n">
        <v>46342</v>
      </c>
      <c r="F234" s="17" t="n">
        <v>3.5</v>
      </c>
      <c r="G234" s="18" t="n">
        <v>45737</v>
      </c>
      <c r="H234" s="18" t="n">
        <v>45828</v>
      </c>
      <c r="I234" s="19" t="n">
        <v>92</v>
      </c>
      <c r="J234" s="20" t="n">
        <v>536.666666666667</v>
      </c>
      <c r="K234" s="23" t="n">
        <v>1</v>
      </c>
      <c r="L234" s="20" t="n">
        <v>536.666666666667</v>
      </c>
      <c r="M234" s="24" t="n">
        <v>0</v>
      </c>
      <c r="N234" s="6" t="str">
        <f aca="false">VLOOKUP(B234,[3]全县汇总!A$1:O$1048576,15,0)</f>
        <v>特色农业-药材</v>
      </c>
      <c r="O234" s="6" t="s">
        <v>420</v>
      </c>
    </row>
    <row r="235" customFormat="false" ht="14.25" hidden="false" customHeight="false" outlineLevel="0" collapsed="false">
      <c r="A235" s="6" t="n">
        <v>226</v>
      </c>
      <c r="B235" s="14" t="s">
        <v>421</v>
      </c>
      <c r="C235" s="35" t="n">
        <v>50000</v>
      </c>
      <c r="D235" s="16" t="n">
        <v>45251</v>
      </c>
      <c r="E235" s="16" t="n">
        <v>46346</v>
      </c>
      <c r="F235" s="17" t="n">
        <v>3.5</v>
      </c>
      <c r="G235" s="18" t="n">
        <v>45737</v>
      </c>
      <c r="H235" s="18" t="n">
        <v>45828</v>
      </c>
      <c r="I235" s="19" t="n">
        <v>92</v>
      </c>
      <c r="J235" s="20" t="n">
        <v>536.666666666667</v>
      </c>
      <c r="K235" s="23" t="n">
        <v>1</v>
      </c>
      <c r="L235" s="20" t="n">
        <v>536.666666666667</v>
      </c>
      <c r="M235" s="24" t="n">
        <v>0</v>
      </c>
      <c r="N235" s="6" t="str">
        <f aca="false">VLOOKUP(B235,[3]全县汇总!A$1:O$1048576,15,0)</f>
        <v>特色农业-药材</v>
      </c>
      <c r="O235" s="6" t="s">
        <v>370</v>
      </c>
    </row>
    <row r="236" customFormat="false" ht="14.25" hidden="false" customHeight="false" outlineLevel="0" collapsed="false">
      <c r="A236" s="6" t="n">
        <v>227</v>
      </c>
      <c r="B236" s="14" t="s">
        <v>422</v>
      </c>
      <c r="C236" s="35" t="n">
        <v>50000</v>
      </c>
      <c r="D236" s="16" t="n">
        <v>45260</v>
      </c>
      <c r="E236" s="16" t="n">
        <v>46355</v>
      </c>
      <c r="F236" s="17" t="n">
        <v>3.5</v>
      </c>
      <c r="G236" s="18" t="n">
        <v>45737</v>
      </c>
      <c r="H236" s="18" t="n">
        <v>45828</v>
      </c>
      <c r="I236" s="19" t="n">
        <v>92</v>
      </c>
      <c r="J236" s="20" t="n">
        <v>536.666666666667</v>
      </c>
      <c r="K236" s="23" t="n">
        <v>1</v>
      </c>
      <c r="L236" s="20" t="n">
        <v>536.666666666667</v>
      </c>
      <c r="M236" s="24" t="n">
        <v>0</v>
      </c>
      <c r="N236" s="6" t="str">
        <f aca="false">VLOOKUP(B236,[3]全县汇总!A$1:O$1048576,15,0)</f>
        <v>特色农业-药材</v>
      </c>
      <c r="O236" s="6" t="s">
        <v>423</v>
      </c>
    </row>
    <row r="237" customFormat="false" ht="14.25" hidden="false" customHeight="false" outlineLevel="0" collapsed="false">
      <c r="A237" s="6" t="n">
        <v>228</v>
      </c>
      <c r="B237" s="14" t="s">
        <v>424</v>
      </c>
      <c r="C237" s="35" t="n">
        <v>50000</v>
      </c>
      <c r="D237" s="16" t="n">
        <v>45260</v>
      </c>
      <c r="E237" s="16" t="n">
        <v>46355</v>
      </c>
      <c r="F237" s="17" t="n">
        <v>3.5</v>
      </c>
      <c r="G237" s="18" t="n">
        <v>45737</v>
      </c>
      <c r="H237" s="18" t="n">
        <v>45828</v>
      </c>
      <c r="I237" s="19" t="n">
        <v>92</v>
      </c>
      <c r="J237" s="20" t="n">
        <v>536.666666666667</v>
      </c>
      <c r="K237" s="23" t="n">
        <v>1</v>
      </c>
      <c r="L237" s="20" t="n">
        <v>536.666666666667</v>
      </c>
      <c r="M237" s="24" t="n">
        <v>0</v>
      </c>
      <c r="N237" s="6" t="str">
        <f aca="false">VLOOKUP(B237,[3]全县汇总!A$1:O$1048576,15,0)</f>
        <v>特色农业-药材</v>
      </c>
      <c r="O237" s="6" t="s">
        <v>384</v>
      </c>
    </row>
    <row r="238" customFormat="false" ht="14.25" hidden="false" customHeight="false" outlineLevel="0" collapsed="false">
      <c r="A238" s="6" t="n">
        <v>229</v>
      </c>
      <c r="B238" s="14" t="s">
        <v>425</v>
      </c>
      <c r="C238" s="35" t="n">
        <v>50000</v>
      </c>
      <c r="D238" s="16" t="n">
        <v>45283</v>
      </c>
      <c r="E238" s="16" t="n">
        <v>46378</v>
      </c>
      <c r="F238" s="35" t="n">
        <v>3.5</v>
      </c>
      <c r="G238" s="18" t="n">
        <v>45737</v>
      </c>
      <c r="H238" s="18" t="n">
        <v>45828</v>
      </c>
      <c r="I238" s="19" t="n">
        <v>92</v>
      </c>
      <c r="J238" s="20" t="n">
        <v>536.666666666667</v>
      </c>
      <c r="K238" s="23" t="n">
        <v>1</v>
      </c>
      <c r="L238" s="20" t="n">
        <v>536.666666666667</v>
      </c>
      <c r="M238" s="24" t="n">
        <v>0</v>
      </c>
      <c r="N238" s="6" t="str">
        <f aca="false">VLOOKUP(B238,[3]全县汇总!A$1:O$1048576,15,0)</f>
        <v>特色农业-药材</v>
      </c>
      <c r="O238" s="6" t="s">
        <v>389</v>
      </c>
    </row>
    <row r="239" customFormat="false" ht="14.25" hidden="false" customHeight="false" outlineLevel="0" collapsed="false">
      <c r="A239" s="6" t="n">
        <v>230</v>
      </c>
      <c r="B239" s="14" t="s">
        <v>426</v>
      </c>
      <c r="C239" s="35" t="n">
        <v>20000</v>
      </c>
      <c r="D239" s="16" t="n">
        <v>45320</v>
      </c>
      <c r="E239" s="16" t="n">
        <v>46415</v>
      </c>
      <c r="F239" s="35" t="n">
        <v>3.5</v>
      </c>
      <c r="G239" s="18" t="n">
        <v>45737</v>
      </c>
      <c r="H239" s="18" t="n">
        <v>45828</v>
      </c>
      <c r="I239" s="19" t="n">
        <v>92</v>
      </c>
      <c r="J239" s="20" t="n">
        <v>214.666666666667</v>
      </c>
      <c r="K239" s="23" t="n">
        <v>1</v>
      </c>
      <c r="L239" s="20" t="n">
        <v>214.666666666667</v>
      </c>
      <c r="M239" s="24" t="n">
        <v>0</v>
      </c>
      <c r="N239" s="6" t="str">
        <f aca="false">VLOOKUP(B239,[3]全县汇总!A$1:O$1048576,15,0)</f>
        <v>特色农业-药材</v>
      </c>
      <c r="O239" s="6" t="s">
        <v>427</v>
      </c>
    </row>
    <row r="240" customFormat="false" ht="14.25" hidden="false" customHeight="false" outlineLevel="0" collapsed="false">
      <c r="A240" s="6" t="n">
        <v>231</v>
      </c>
      <c r="B240" s="14" t="s">
        <v>428</v>
      </c>
      <c r="C240" s="35" t="n">
        <v>50000</v>
      </c>
      <c r="D240" s="16" t="n">
        <v>45342</v>
      </c>
      <c r="E240" s="16" t="n">
        <v>46437</v>
      </c>
      <c r="F240" s="35" t="n">
        <v>3.5</v>
      </c>
      <c r="G240" s="18" t="n">
        <v>45737</v>
      </c>
      <c r="H240" s="18" t="n">
        <v>45828</v>
      </c>
      <c r="I240" s="19" t="n">
        <v>92</v>
      </c>
      <c r="J240" s="20" t="n">
        <v>536.666666666667</v>
      </c>
      <c r="K240" s="23" t="n">
        <v>1</v>
      </c>
      <c r="L240" s="20" t="n">
        <v>536.666666666667</v>
      </c>
      <c r="M240" s="24" t="n">
        <v>0</v>
      </c>
      <c r="N240" s="6" t="str">
        <f aca="false">VLOOKUP(B240,[3]全县汇总!A$1:O$1048576,15,0)</f>
        <v>特色农业-药材</v>
      </c>
      <c r="O240" s="6" t="s">
        <v>405</v>
      </c>
    </row>
    <row r="241" customFormat="false" ht="14.25" hidden="false" customHeight="false" outlineLevel="0" collapsed="false">
      <c r="A241" s="6" t="n">
        <v>232</v>
      </c>
      <c r="B241" s="14" t="s">
        <v>429</v>
      </c>
      <c r="C241" s="35" t="n">
        <v>50000</v>
      </c>
      <c r="D241" s="16" t="n">
        <v>45357</v>
      </c>
      <c r="E241" s="16" t="n">
        <v>46451</v>
      </c>
      <c r="F241" s="6" t="n">
        <v>3.2917</v>
      </c>
      <c r="G241" s="18" t="n">
        <v>45737</v>
      </c>
      <c r="H241" s="18" t="n">
        <v>45828</v>
      </c>
      <c r="I241" s="19" t="n">
        <v>92</v>
      </c>
      <c r="J241" s="20" t="n">
        <v>504.722222222222</v>
      </c>
      <c r="K241" s="23" t="n">
        <v>1</v>
      </c>
      <c r="L241" s="20" t="n">
        <v>504.722222222222</v>
      </c>
      <c r="M241" s="24" t="n">
        <v>0</v>
      </c>
      <c r="N241" s="6" t="str">
        <f aca="false">VLOOKUP(B241,[3]全县汇总!A$1:O$1048576,15,0)</f>
        <v>特色农业-药材</v>
      </c>
      <c r="O241" s="6" t="s">
        <v>403</v>
      </c>
    </row>
    <row r="242" customFormat="false" ht="14.25" hidden="false" customHeight="false" outlineLevel="0" collapsed="false">
      <c r="A242" s="6" t="n">
        <v>233</v>
      </c>
      <c r="B242" s="14" t="s">
        <v>430</v>
      </c>
      <c r="C242" s="35" t="n">
        <v>50000</v>
      </c>
      <c r="D242" s="16" t="n">
        <v>45363</v>
      </c>
      <c r="E242" s="16" t="n">
        <v>46457</v>
      </c>
      <c r="F242" s="6" t="n">
        <v>3.2917</v>
      </c>
      <c r="G242" s="18" t="n">
        <v>45737</v>
      </c>
      <c r="H242" s="18" t="n">
        <v>45828</v>
      </c>
      <c r="I242" s="19" t="n">
        <v>92</v>
      </c>
      <c r="J242" s="20" t="n">
        <v>504.722222222222</v>
      </c>
      <c r="K242" s="23" t="n">
        <v>1</v>
      </c>
      <c r="L242" s="20" t="n">
        <v>504.722222222222</v>
      </c>
      <c r="M242" s="24" t="n">
        <v>0</v>
      </c>
      <c r="N242" s="6" t="str">
        <f aca="false">VLOOKUP(B242,[3]全县汇总!A$1:O$1048576,15,0)</f>
        <v>特色农业-药材</v>
      </c>
      <c r="O242" s="6" t="s">
        <v>431</v>
      </c>
    </row>
    <row r="243" customFormat="false" ht="14.25" hidden="false" customHeight="false" outlineLevel="0" collapsed="false">
      <c r="A243" s="6" t="n">
        <v>234</v>
      </c>
      <c r="B243" s="14" t="s">
        <v>432</v>
      </c>
      <c r="C243" s="35" t="n">
        <v>50000</v>
      </c>
      <c r="D243" s="16" t="n">
        <v>45372</v>
      </c>
      <c r="E243" s="16" t="n">
        <v>46466</v>
      </c>
      <c r="F243" s="6" t="n">
        <v>3.2917</v>
      </c>
      <c r="G243" s="18" t="n">
        <v>45737</v>
      </c>
      <c r="H243" s="18" t="n">
        <v>45828</v>
      </c>
      <c r="I243" s="19" t="n">
        <v>92</v>
      </c>
      <c r="J243" s="20" t="n">
        <v>504.722222222222</v>
      </c>
      <c r="K243" s="23" t="n">
        <v>1</v>
      </c>
      <c r="L243" s="20" t="n">
        <v>504.722222222222</v>
      </c>
      <c r="M243" s="24" t="n">
        <v>0</v>
      </c>
      <c r="N243" s="6" t="str">
        <f aca="false">VLOOKUP(B243,[3]全县汇总!A$1:O$1048576,15,0)</f>
        <v>特色农业-药材</v>
      </c>
      <c r="O243" s="6" t="s">
        <v>433</v>
      </c>
    </row>
    <row r="244" customFormat="false" ht="14.25" hidden="false" customHeight="false" outlineLevel="0" collapsed="false">
      <c r="A244" s="6" t="n">
        <v>235</v>
      </c>
      <c r="B244" s="14" t="s">
        <v>434</v>
      </c>
      <c r="C244" s="35" t="n">
        <v>50000</v>
      </c>
      <c r="D244" s="16" t="n">
        <v>45379</v>
      </c>
      <c r="E244" s="16" t="n">
        <v>46473</v>
      </c>
      <c r="F244" s="6" t="n">
        <v>3.2917</v>
      </c>
      <c r="G244" s="18" t="n">
        <v>45737</v>
      </c>
      <c r="H244" s="18" t="n">
        <v>45828</v>
      </c>
      <c r="I244" s="19" t="n">
        <v>92</v>
      </c>
      <c r="J244" s="20" t="n">
        <v>504.722222222222</v>
      </c>
      <c r="K244" s="23" t="n">
        <v>1</v>
      </c>
      <c r="L244" s="20" t="n">
        <v>504.722222222222</v>
      </c>
      <c r="M244" s="24" t="n">
        <v>0</v>
      </c>
      <c r="N244" s="6" t="str">
        <f aca="false">VLOOKUP(B244,[3]全县汇总!A$1:O$1048576,15,0)</f>
        <v>特色农业-药材</v>
      </c>
      <c r="O244" s="6" t="s">
        <v>401</v>
      </c>
    </row>
    <row r="245" customFormat="false" ht="14.25" hidden="false" customHeight="false" outlineLevel="0" collapsed="false">
      <c r="A245" s="6" t="n">
        <v>236</v>
      </c>
      <c r="B245" s="14" t="s">
        <v>435</v>
      </c>
      <c r="C245" s="35" t="n">
        <v>50000</v>
      </c>
      <c r="D245" s="16" t="n">
        <v>45385</v>
      </c>
      <c r="E245" s="16" t="n">
        <v>46479</v>
      </c>
      <c r="F245" s="6" t="n">
        <v>3.2917</v>
      </c>
      <c r="G245" s="18" t="n">
        <v>45737</v>
      </c>
      <c r="H245" s="18" t="n">
        <v>45828</v>
      </c>
      <c r="I245" s="19" t="n">
        <v>92</v>
      </c>
      <c r="J245" s="20" t="n">
        <v>504.722222222222</v>
      </c>
      <c r="K245" s="23" t="n">
        <v>1</v>
      </c>
      <c r="L245" s="20" t="n">
        <v>504.722222222222</v>
      </c>
      <c r="M245" s="24" t="n">
        <v>0</v>
      </c>
      <c r="N245" s="6" t="str">
        <f aca="false">VLOOKUP(B245,[3]全县汇总!A$1:O$1048576,15,0)</f>
        <v>特色农业-药材</v>
      </c>
      <c r="O245" s="6" t="s">
        <v>436</v>
      </c>
    </row>
    <row r="246" customFormat="false" ht="14.25" hidden="false" customHeight="false" outlineLevel="0" collapsed="false">
      <c r="A246" s="6" t="n">
        <v>237</v>
      </c>
      <c r="B246" s="14" t="s">
        <v>437</v>
      </c>
      <c r="C246" s="35" t="n">
        <v>50000</v>
      </c>
      <c r="D246" s="16" t="n">
        <v>45423</v>
      </c>
      <c r="E246" s="16" t="n">
        <v>46517</v>
      </c>
      <c r="F246" s="6" t="n">
        <v>3.2917</v>
      </c>
      <c r="G246" s="18" t="n">
        <v>45737</v>
      </c>
      <c r="H246" s="18" t="n">
        <v>45828</v>
      </c>
      <c r="I246" s="19" t="n">
        <v>92</v>
      </c>
      <c r="J246" s="20" t="n">
        <v>504.722222222222</v>
      </c>
      <c r="K246" s="23" t="n">
        <v>1</v>
      </c>
      <c r="L246" s="20" t="n">
        <v>504.722222222222</v>
      </c>
      <c r="M246" s="24" t="n">
        <v>0</v>
      </c>
      <c r="N246" s="6" t="str">
        <f aca="false">VLOOKUP(B246,[3]全县汇总!A$1:O$1048576,15,0)</f>
        <v>特色农业-药材</v>
      </c>
      <c r="O246" s="6" t="s">
        <v>370</v>
      </c>
    </row>
    <row r="247" customFormat="false" ht="14.25" hidden="false" customHeight="false" outlineLevel="0" collapsed="false">
      <c r="A247" s="6" t="n">
        <v>238</v>
      </c>
      <c r="B247" s="14" t="s">
        <v>438</v>
      </c>
      <c r="C247" s="35" t="n">
        <v>50000</v>
      </c>
      <c r="D247" s="16" t="n">
        <v>45439</v>
      </c>
      <c r="E247" s="16" t="n">
        <v>46533</v>
      </c>
      <c r="F247" s="6" t="n">
        <v>3.2917</v>
      </c>
      <c r="G247" s="18" t="n">
        <v>45737</v>
      </c>
      <c r="H247" s="18" t="n">
        <v>45828</v>
      </c>
      <c r="I247" s="19" t="n">
        <v>92</v>
      </c>
      <c r="J247" s="20" t="n">
        <v>504.722222222222</v>
      </c>
      <c r="K247" s="23" t="n">
        <v>1</v>
      </c>
      <c r="L247" s="20" t="n">
        <v>504.722222222222</v>
      </c>
      <c r="M247" s="24" t="n">
        <v>0</v>
      </c>
      <c r="N247" s="6" t="str">
        <f aca="false">VLOOKUP(B247,[3]全县汇总!A$1:O$1048576,15,0)</f>
        <v>特色农业-药材</v>
      </c>
      <c r="O247" s="6" t="s">
        <v>439</v>
      </c>
    </row>
    <row r="248" customFormat="false" ht="14.25" hidden="false" customHeight="false" outlineLevel="0" collapsed="false">
      <c r="A248" s="6" t="n">
        <v>239</v>
      </c>
      <c r="B248" s="14" t="s">
        <v>440</v>
      </c>
      <c r="C248" s="35" t="n">
        <v>50000</v>
      </c>
      <c r="D248" s="16" t="n">
        <v>45443</v>
      </c>
      <c r="E248" s="16" t="n">
        <v>46537</v>
      </c>
      <c r="F248" s="6" t="n">
        <v>3.2917</v>
      </c>
      <c r="G248" s="18" t="n">
        <v>45737</v>
      </c>
      <c r="H248" s="18" t="n">
        <v>45828</v>
      </c>
      <c r="I248" s="19" t="n">
        <v>92</v>
      </c>
      <c r="J248" s="20" t="n">
        <v>504.722222222222</v>
      </c>
      <c r="K248" s="23" t="n">
        <v>1</v>
      </c>
      <c r="L248" s="20" t="n">
        <v>504.722222222222</v>
      </c>
      <c r="M248" s="24" t="n">
        <v>0</v>
      </c>
      <c r="N248" s="6" t="str">
        <f aca="false">VLOOKUP(B248,[3]全县汇总!A$1:O$1048576,15,0)</f>
        <v>特色农业-药材</v>
      </c>
      <c r="O248" s="6" t="s">
        <v>366</v>
      </c>
    </row>
    <row r="249" customFormat="false" ht="14.25" hidden="false" customHeight="false" outlineLevel="0" collapsed="false">
      <c r="A249" s="6" t="n">
        <v>240</v>
      </c>
      <c r="B249" s="14" t="s">
        <v>441</v>
      </c>
      <c r="C249" s="35" t="n">
        <v>50000</v>
      </c>
      <c r="D249" s="16" t="n">
        <v>45449</v>
      </c>
      <c r="E249" s="16" t="n">
        <v>46543</v>
      </c>
      <c r="F249" s="6" t="n">
        <v>3.2917</v>
      </c>
      <c r="G249" s="18" t="n">
        <v>45737</v>
      </c>
      <c r="H249" s="18" t="n">
        <v>45828</v>
      </c>
      <c r="I249" s="19" t="n">
        <v>92</v>
      </c>
      <c r="J249" s="20" t="n">
        <v>504.722222222222</v>
      </c>
      <c r="K249" s="23" t="n">
        <v>1</v>
      </c>
      <c r="L249" s="20" t="n">
        <v>504.722222222222</v>
      </c>
      <c r="M249" s="24" t="n">
        <v>0</v>
      </c>
      <c r="N249" s="6" t="str">
        <f aca="false">VLOOKUP(B249,[3]全县汇总!A$1:O$1048576,15,0)</f>
        <v>特色农业-药材</v>
      </c>
      <c r="O249" s="6" t="s">
        <v>420</v>
      </c>
    </row>
    <row r="250" customFormat="false" ht="14.25" hidden="false" customHeight="false" outlineLevel="0" collapsed="false">
      <c r="A250" s="6" t="n">
        <v>241</v>
      </c>
      <c r="B250" s="14" t="s">
        <v>442</v>
      </c>
      <c r="C250" s="35" t="n">
        <v>50000</v>
      </c>
      <c r="D250" s="16" t="n">
        <v>45461</v>
      </c>
      <c r="E250" s="16" t="n">
        <v>46555</v>
      </c>
      <c r="F250" s="6" t="n">
        <v>3.2917</v>
      </c>
      <c r="G250" s="18" t="n">
        <v>45737</v>
      </c>
      <c r="H250" s="18" t="n">
        <v>45828</v>
      </c>
      <c r="I250" s="19" t="n">
        <v>92</v>
      </c>
      <c r="J250" s="20" t="n">
        <v>504.722222222222</v>
      </c>
      <c r="K250" s="23" t="n">
        <v>1</v>
      </c>
      <c r="L250" s="20" t="n">
        <v>504.722222222222</v>
      </c>
      <c r="M250" s="24" t="n">
        <v>0</v>
      </c>
      <c r="N250" s="6" t="str">
        <f aca="false">VLOOKUP(B250,[3]全县汇总!A$1:O$1048576,15,0)</f>
        <v>特色农业-药材</v>
      </c>
      <c r="O250" s="6" t="s">
        <v>443</v>
      </c>
    </row>
    <row r="251" customFormat="false" ht="14.25" hidden="false" customHeight="false" outlineLevel="0" collapsed="false">
      <c r="A251" s="6" t="n">
        <v>242</v>
      </c>
      <c r="B251" s="14" t="s">
        <v>444</v>
      </c>
      <c r="C251" s="35" t="n">
        <v>50000</v>
      </c>
      <c r="D251" s="16" t="n">
        <v>45463</v>
      </c>
      <c r="E251" s="16" t="n">
        <v>46557</v>
      </c>
      <c r="F251" s="6" t="n">
        <v>3.2917</v>
      </c>
      <c r="G251" s="18" t="n">
        <v>45737</v>
      </c>
      <c r="H251" s="18" t="n">
        <v>45828</v>
      </c>
      <c r="I251" s="19" t="n">
        <v>92</v>
      </c>
      <c r="J251" s="20" t="n">
        <v>504.722222222222</v>
      </c>
      <c r="K251" s="23" t="n">
        <v>1</v>
      </c>
      <c r="L251" s="20" t="n">
        <v>504.722222222222</v>
      </c>
      <c r="M251" s="24" t="n">
        <v>0</v>
      </c>
      <c r="N251" s="6" t="str">
        <f aca="false">VLOOKUP(B251,[3]全县汇总!A$1:O$1048576,15,0)</f>
        <v>特色农业-药材</v>
      </c>
      <c r="O251" s="6" t="s">
        <v>445</v>
      </c>
    </row>
    <row r="252" customFormat="false" ht="14.25" hidden="false" customHeight="false" outlineLevel="0" collapsed="false">
      <c r="A252" s="6" t="n">
        <v>243</v>
      </c>
      <c r="B252" s="14" t="s">
        <v>446</v>
      </c>
      <c r="C252" s="35" t="n">
        <v>50000</v>
      </c>
      <c r="D252" s="16" t="n">
        <v>45498</v>
      </c>
      <c r="E252" s="16" t="n">
        <v>46592</v>
      </c>
      <c r="F252" s="22" t="n">
        <v>3.2083</v>
      </c>
      <c r="G252" s="18" t="n">
        <v>45737</v>
      </c>
      <c r="H252" s="18" t="n">
        <v>45828</v>
      </c>
      <c r="I252" s="19" t="n">
        <v>92</v>
      </c>
      <c r="J252" s="20" t="n">
        <v>491.944444444445</v>
      </c>
      <c r="K252" s="23" t="n">
        <v>1</v>
      </c>
      <c r="L252" s="20" t="n">
        <v>491.944444444445</v>
      </c>
      <c r="M252" s="24" t="n">
        <v>0</v>
      </c>
      <c r="N252" s="6" t="str">
        <f aca="false">VLOOKUP(B252,[3]全县汇总!A$1:O$1048576,15,0)</f>
        <v>特色农业-药材</v>
      </c>
      <c r="O252" s="6" t="s">
        <v>445</v>
      </c>
    </row>
    <row r="253" customFormat="false" ht="14.25" hidden="false" customHeight="false" outlineLevel="0" collapsed="false">
      <c r="A253" s="6" t="n">
        <v>244</v>
      </c>
      <c r="B253" s="14" t="s">
        <v>447</v>
      </c>
      <c r="C253" s="35" t="n">
        <v>50000</v>
      </c>
      <c r="D253" s="16" t="n">
        <v>45531</v>
      </c>
      <c r="E253" s="16" t="n">
        <v>46625</v>
      </c>
      <c r="F253" s="22" t="n">
        <v>3.2083</v>
      </c>
      <c r="G253" s="18" t="n">
        <v>45737</v>
      </c>
      <c r="H253" s="18" t="n">
        <v>45828</v>
      </c>
      <c r="I253" s="19" t="n">
        <v>92</v>
      </c>
      <c r="J253" s="20" t="n">
        <v>491.944444444445</v>
      </c>
      <c r="K253" s="23" t="n">
        <v>1</v>
      </c>
      <c r="L253" s="20" t="n">
        <v>491.944444444445</v>
      </c>
      <c r="M253" s="24" t="n">
        <v>0</v>
      </c>
      <c r="N253" s="6" t="str">
        <f aca="false">VLOOKUP(B253,[3]全县汇总!A$1:O$1048576,15,0)</f>
        <v>特色农业-药材</v>
      </c>
      <c r="O253" s="6" t="s">
        <v>420</v>
      </c>
    </row>
    <row r="254" customFormat="false" ht="14.25" hidden="false" customHeight="false" outlineLevel="0" collapsed="false">
      <c r="A254" s="6" t="n">
        <v>245</v>
      </c>
      <c r="B254" s="14" t="s">
        <v>448</v>
      </c>
      <c r="C254" s="35" t="n">
        <v>50000</v>
      </c>
      <c r="D254" s="16" t="n">
        <v>45534</v>
      </c>
      <c r="E254" s="16" t="n">
        <v>46628</v>
      </c>
      <c r="F254" s="22" t="n">
        <v>3.2083</v>
      </c>
      <c r="G254" s="18" t="n">
        <v>45737</v>
      </c>
      <c r="H254" s="18" t="n">
        <v>45828</v>
      </c>
      <c r="I254" s="19" t="n">
        <v>92</v>
      </c>
      <c r="J254" s="20" t="n">
        <v>491.944444444445</v>
      </c>
      <c r="K254" s="23" t="n">
        <v>1</v>
      </c>
      <c r="L254" s="20" t="n">
        <v>491.944444444445</v>
      </c>
      <c r="M254" s="24" t="n">
        <v>0</v>
      </c>
      <c r="N254" s="6" t="str">
        <f aca="false">VLOOKUP(B254,[3]全县汇总!A$1:O$1048576,15,0)</f>
        <v>特色农业-药材</v>
      </c>
      <c r="O254" s="6" t="s">
        <v>418</v>
      </c>
    </row>
    <row r="255" customFormat="false" ht="14.25" hidden="false" customHeight="false" outlineLevel="0" collapsed="false">
      <c r="A255" s="6" t="n">
        <v>246</v>
      </c>
      <c r="B255" s="14" t="s">
        <v>449</v>
      </c>
      <c r="C255" s="35" t="n">
        <v>50000</v>
      </c>
      <c r="D255" s="18" t="n">
        <v>45561</v>
      </c>
      <c r="E255" s="18" t="n">
        <v>46655</v>
      </c>
      <c r="F255" s="22" t="n">
        <v>3.208333</v>
      </c>
      <c r="G255" s="18" t="n">
        <v>45737</v>
      </c>
      <c r="H255" s="18" t="n">
        <v>45828</v>
      </c>
      <c r="I255" s="19" t="n">
        <v>92</v>
      </c>
      <c r="J255" s="20" t="n">
        <v>491.944444444445</v>
      </c>
      <c r="K255" s="23" t="n">
        <v>1</v>
      </c>
      <c r="L255" s="20" t="n">
        <v>491.944444444445</v>
      </c>
      <c r="M255" s="24" t="n">
        <v>0</v>
      </c>
      <c r="N255" s="6" t="str">
        <f aca="false">VLOOKUP(B255,[3]全县汇总!A$1:O$1048576,15,0)</f>
        <v>特色农业-药材</v>
      </c>
      <c r="O255" s="6" t="s">
        <v>450</v>
      </c>
    </row>
    <row r="256" customFormat="false" ht="14.25" hidden="false" customHeight="false" outlineLevel="0" collapsed="false">
      <c r="A256" s="6" t="n">
        <v>247</v>
      </c>
      <c r="B256" s="14" t="s">
        <v>451</v>
      </c>
      <c r="C256" s="35" t="n">
        <v>50000</v>
      </c>
      <c r="D256" s="18" t="n">
        <v>45562</v>
      </c>
      <c r="E256" s="18" t="n">
        <v>46656</v>
      </c>
      <c r="F256" s="22" t="n">
        <v>3.208333</v>
      </c>
      <c r="G256" s="18" t="n">
        <v>45737</v>
      </c>
      <c r="H256" s="18" t="n">
        <v>45828</v>
      </c>
      <c r="I256" s="19" t="n">
        <v>92</v>
      </c>
      <c r="J256" s="20" t="n">
        <v>491.944444444445</v>
      </c>
      <c r="K256" s="23" t="n">
        <v>1</v>
      </c>
      <c r="L256" s="20" t="n">
        <v>491.944444444445</v>
      </c>
      <c r="M256" s="24" t="n">
        <v>0</v>
      </c>
      <c r="N256" s="6" t="str">
        <f aca="false">VLOOKUP(B256,[3]全县汇总!A$1:O$1048576,15,0)</f>
        <v>特色农业-药材</v>
      </c>
      <c r="O256" s="6" t="s">
        <v>452</v>
      </c>
    </row>
    <row r="257" customFormat="false" ht="14.25" hidden="false" customHeight="false" outlineLevel="0" collapsed="false">
      <c r="A257" s="6" t="n">
        <v>248</v>
      </c>
      <c r="B257" s="14" t="s">
        <v>453</v>
      </c>
      <c r="C257" s="35" t="n">
        <v>50000</v>
      </c>
      <c r="D257" s="18" t="n">
        <v>45588</v>
      </c>
      <c r="E257" s="18" t="n">
        <v>46682</v>
      </c>
      <c r="F257" s="22" t="n">
        <v>3</v>
      </c>
      <c r="G257" s="18" t="n">
        <v>45737</v>
      </c>
      <c r="H257" s="18" t="n">
        <v>45828</v>
      </c>
      <c r="I257" s="19" t="n">
        <v>92</v>
      </c>
      <c r="J257" s="20" t="n">
        <v>460</v>
      </c>
      <c r="K257" s="23" t="n">
        <v>1</v>
      </c>
      <c r="L257" s="20" t="n">
        <v>460</v>
      </c>
      <c r="M257" s="24" t="n">
        <v>0</v>
      </c>
      <c r="N257" s="6" t="str">
        <f aca="false">VLOOKUP(B257,[3]全县汇总!A$1:O$1048576,15,0)</f>
        <v>特色农业-药材</v>
      </c>
      <c r="O257" s="6" t="s">
        <v>454</v>
      </c>
    </row>
    <row r="258" customFormat="false" ht="14.25" hidden="false" customHeight="false" outlineLevel="0" collapsed="false">
      <c r="A258" s="6" t="n">
        <v>249</v>
      </c>
      <c r="B258" s="14" t="s">
        <v>455</v>
      </c>
      <c r="C258" s="35" t="n">
        <v>50000</v>
      </c>
      <c r="D258" s="18" t="n">
        <v>45589</v>
      </c>
      <c r="E258" s="18" t="n">
        <v>46683</v>
      </c>
      <c r="F258" s="22" t="n">
        <v>3</v>
      </c>
      <c r="G258" s="18" t="n">
        <v>45737</v>
      </c>
      <c r="H258" s="18" t="n">
        <v>45828</v>
      </c>
      <c r="I258" s="19" t="n">
        <v>92</v>
      </c>
      <c r="J258" s="20" t="n">
        <v>460</v>
      </c>
      <c r="K258" s="23" t="n">
        <v>1</v>
      </c>
      <c r="L258" s="20" t="n">
        <v>460</v>
      </c>
      <c r="M258" s="24" t="n">
        <v>0</v>
      </c>
      <c r="N258" s="6" t="str">
        <f aca="false">VLOOKUP(B258,[3]全县汇总!A$1:O$1048576,15,0)</f>
        <v>特色农业-药材</v>
      </c>
      <c r="O258" s="6" t="s">
        <v>456</v>
      </c>
    </row>
    <row r="259" customFormat="false" ht="14.25" hidden="false" customHeight="false" outlineLevel="0" collapsed="false">
      <c r="A259" s="6" t="n">
        <v>250</v>
      </c>
      <c r="B259" s="14" t="s">
        <v>457</v>
      </c>
      <c r="C259" s="35" t="n">
        <v>50000</v>
      </c>
      <c r="D259" s="18" t="n">
        <v>45590</v>
      </c>
      <c r="E259" s="18" t="n">
        <v>46684</v>
      </c>
      <c r="F259" s="22" t="n">
        <v>3</v>
      </c>
      <c r="G259" s="18" t="n">
        <v>45737</v>
      </c>
      <c r="H259" s="18" t="n">
        <v>45828</v>
      </c>
      <c r="I259" s="19" t="n">
        <v>92</v>
      </c>
      <c r="J259" s="20" t="n">
        <v>460</v>
      </c>
      <c r="K259" s="23" t="n">
        <v>1</v>
      </c>
      <c r="L259" s="20" t="n">
        <v>460</v>
      </c>
      <c r="M259" s="24" t="n">
        <v>0</v>
      </c>
      <c r="N259" s="6" t="str">
        <f aca="false">VLOOKUP(B259,[3]全县汇总!A$1:O$1048576,15,0)</f>
        <v>特色农业-药材</v>
      </c>
      <c r="O259" s="6" t="s">
        <v>431</v>
      </c>
    </row>
    <row r="260" customFormat="false" ht="14.25" hidden="false" customHeight="false" outlineLevel="0" collapsed="false">
      <c r="A260" s="6" t="n">
        <v>251</v>
      </c>
      <c r="B260" s="14" t="s">
        <v>458</v>
      </c>
      <c r="C260" s="35" t="n">
        <v>3000</v>
      </c>
      <c r="D260" s="18" t="n">
        <v>45590</v>
      </c>
      <c r="E260" s="18" t="n">
        <v>46684</v>
      </c>
      <c r="F260" s="22" t="n">
        <v>3</v>
      </c>
      <c r="G260" s="18" t="n">
        <v>45737</v>
      </c>
      <c r="H260" s="18" t="n">
        <v>45828</v>
      </c>
      <c r="I260" s="19" t="n">
        <v>92</v>
      </c>
      <c r="J260" s="20" t="n">
        <v>27.6</v>
      </c>
      <c r="K260" s="23" t="n">
        <v>1</v>
      </c>
      <c r="L260" s="20" t="n">
        <v>27.6</v>
      </c>
      <c r="M260" s="24" t="n">
        <v>0</v>
      </c>
      <c r="N260" s="6" t="str">
        <f aca="false">VLOOKUP(B260,[3]全县汇总!A$1:O$1048576,15,0)</f>
        <v>特色农业-药材</v>
      </c>
      <c r="O260" s="6" t="s">
        <v>403</v>
      </c>
    </row>
    <row r="261" customFormat="false" ht="14.25" hidden="false" customHeight="false" outlineLevel="0" collapsed="false">
      <c r="A261" s="6" t="n">
        <v>252</v>
      </c>
      <c r="B261" s="14" t="s">
        <v>459</v>
      </c>
      <c r="C261" s="35" t="n">
        <v>50000</v>
      </c>
      <c r="D261" s="18" t="n">
        <v>45595</v>
      </c>
      <c r="E261" s="18" t="n">
        <v>46689</v>
      </c>
      <c r="F261" s="22" t="n">
        <v>3</v>
      </c>
      <c r="G261" s="18" t="n">
        <v>45737</v>
      </c>
      <c r="H261" s="18" t="n">
        <v>45828</v>
      </c>
      <c r="I261" s="19" t="n">
        <v>92</v>
      </c>
      <c r="J261" s="20" t="n">
        <v>460</v>
      </c>
      <c r="K261" s="23" t="n">
        <v>1</v>
      </c>
      <c r="L261" s="20" t="n">
        <v>460</v>
      </c>
      <c r="M261" s="24" t="n">
        <v>0</v>
      </c>
      <c r="N261" s="6" t="str">
        <f aca="false">VLOOKUP(B261,[3]全县汇总!A$1:O$1048576,15,0)</f>
        <v>特色农业-药材</v>
      </c>
      <c r="O261" s="6" t="s">
        <v>460</v>
      </c>
    </row>
    <row r="262" customFormat="false" ht="14.25" hidden="false" customHeight="false" outlineLevel="0" collapsed="false">
      <c r="A262" s="6" t="n">
        <v>253</v>
      </c>
      <c r="B262" s="14" t="s">
        <v>461</v>
      </c>
      <c r="C262" s="35" t="n">
        <v>50000</v>
      </c>
      <c r="D262" s="18" t="n">
        <v>45595</v>
      </c>
      <c r="E262" s="18" t="n">
        <v>46689</v>
      </c>
      <c r="F262" s="22" t="n">
        <v>3</v>
      </c>
      <c r="G262" s="18" t="n">
        <v>45737</v>
      </c>
      <c r="H262" s="18" t="n">
        <v>45828</v>
      </c>
      <c r="I262" s="19" t="n">
        <v>92</v>
      </c>
      <c r="J262" s="20" t="n">
        <v>460</v>
      </c>
      <c r="K262" s="23" t="n">
        <v>1</v>
      </c>
      <c r="L262" s="20" t="n">
        <v>460</v>
      </c>
      <c r="M262" s="24" t="n">
        <v>0</v>
      </c>
      <c r="N262" s="6" t="str">
        <f aca="false">VLOOKUP(B262,[3]全县汇总!A$1:O$1048576,15,0)</f>
        <v>特色农业-药材</v>
      </c>
      <c r="O262" s="6" t="s">
        <v>462</v>
      </c>
    </row>
    <row r="263" customFormat="false" ht="14.25" hidden="false" customHeight="false" outlineLevel="0" collapsed="false">
      <c r="A263" s="6" t="n">
        <v>254</v>
      </c>
      <c r="B263" s="14" t="s">
        <v>463</v>
      </c>
      <c r="C263" s="35" t="n">
        <v>50000</v>
      </c>
      <c r="D263" s="18" t="n">
        <v>45616</v>
      </c>
      <c r="E263" s="18" t="n">
        <v>46710</v>
      </c>
      <c r="F263" s="22" t="n">
        <v>3</v>
      </c>
      <c r="G263" s="18" t="n">
        <v>45737</v>
      </c>
      <c r="H263" s="18" t="n">
        <v>45828</v>
      </c>
      <c r="I263" s="19" t="n">
        <v>92</v>
      </c>
      <c r="J263" s="20" t="n">
        <v>460</v>
      </c>
      <c r="K263" s="23" t="n">
        <v>1</v>
      </c>
      <c r="L263" s="20" t="n">
        <v>460</v>
      </c>
      <c r="M263" s="24" t="n">
        <v>0</v>
      </c>
      <c r="N263" s="6" t="str">
        <f aca="false">VLOOKUP(B263,[3]全县汇总!A$1:O$1048576,15,0)</f>
        <v>特色农业-药材</v>
      </c>
      <c r="O263" s="6" t="s">
        <v>423</v>
      </c>
    </row>
    <row r="264" customFormat="false" ht="14.25" hidden="false" customHeight="false" outlineLevel="0" collapsed="false">
      <c r="A264" s="6" t="n">
        <v>255</v>
      </c>
      <c r="B264" s="14" t="s">
        <v>464</v>
      </c>
      <c r="C264" s="35" t="n">
        <v>50000</v>
      </c>
      <c r="D264" s="18" t="n">
        <v>45617</v>
      </c>
      <c r="E264" s="18" t="n">
        <v>46711</v>
      </c>
      <c r="F264" s="22" t="n">
        <v>3</v>
      </c>
      <c r="G264" s="18" t="n">
        <v>45737</v>
      </c>
      <c r="H264" s="18" t="n">
        <v>45828</v>
      </c>
      <c r="I264" s="19" t="n">
        <v>92</v>
      </c>
      <c r="J264" s="20" t="n">
        <v>460</v>
      </c>
      <c r="K264" s="23" t="n">
        <v>1</v>
      </c>
      <c r="L264" s="20" t="n">
        <v>460</v>
      </c>
      <c r="M264" s="24" t="n">
        <v>0</v>
      </c>
      <c r="N264" s="6" t="str">
        <f aca="false">VLOOKUP(B264,[3]全县汇总!A$1:O$1048576,15,0)</f>
        <v>特色农业-药材</v>
      </c>
      <c r="O264" s="6" t="s">
        <v>465</v>
      </c>
    </row>
    <row r="265" customFormat="false" ht="14.25" hidden="false" customHeight="false" outlineLevel="0" collapsed="false">
      <c r="A265" s="6" t="n">
        <v>256</v>
      </c>
      <c r="B265" s="14" t="s">
        <v>466</v>
      </c>
      <c r="C265" s="35" t="n">
        <v>50000</v>
      </c>
      <c r="D265" s="18" t="n">
        <v>45618</v>
      </c>
      <c r="E265" s="18" t="n">
        <v>46712</v>
      </c>
      <c r="F265" s="22" t="n">
        <v>3</v>
      </c>
      <c r="G265" s="18" t="n">
        <v>45737</v>
      </c>
      <c r="H265" s="18" t="n">
        <v>45828</v>
      </c>
      <c r="I265" s="19" t="n">
        <v>92</v>
      </c>
      <c r="J265" s="20" t="n">
        <v>460</v>
      </c>
      <c r="K265" s="23" t="n">
        <v>1</v>
      </c>
      <c r="L265" s="20" t="n">
        <v>460</v>
      </c>
      <c r="M265" s="24" t="n">
        <v>0</v>
      </c>
      <c r="N265" s="6" t="str">
        <f aca="false">VLOOKUP(B265,[3]全县汇总!A$1:O$1048576,15,0)</f>
        <v>特色农业-药材</v>
      </c>
      <c r="O265" s="6" t="s">
        <v>411</v>
      </c>
    </row>
    <row r="266" customFormat="false" ht="14.25" hidden="false" customHeight="false" outlineLevel="0" collapsed="false">
      <c r="A266" s="6" t="n">
        <v>257</v>
      </c>
      <c r="B266" s="14" t="s">
        <v>467</v>
      </c>
      <c r="C266" s="35" t="n">
        <v>40000</v>
      </c>
      <c r="D266" s="18" t="n">
        <v>45631</v>
      </c>
      <c r="E266" s="18" t="n">
        <v>46725</v>
      </c>
      <c r="F266" s="22" t="n">
        <v>3</v>
      </c>
      <c r="G266" s="18" t="n">
        <v>45737</v>
      </c>
      <c r="H266" s="18" t="n">
        <v>45828</v>
      </c>
      <c r="I266" s="19" t="n">
        <v>92</v>
      </c>
      <c r="J266" s="20" t="n">
        <v>368</v>
      </c>
      <c r="K266" s="23" t="n">
        <v>1</v>
      </c>
      <c r="L266" s="20" t="n">
        <v>368</v>
      </c>
      <c r="M266" s="24" t="n">
        <v>0</v>
      </c>
      <c r="N266" s="6" t="str">
        <f aca="false">VLOOKUP(B266,[3]全县汇总!A$1:O$1048576,15,0)</f>
        <v>特色农业-药材</v>
      </c>
      <c r="O266" s="6" t="s">
        <v>439</v>
      </c>
    </row>
    <row r="267" customFormat="false" ht="14.25" hidden="false" customHeight="false" outlineLevel="0" collapsed="false">
      <c r="A267" s="6" t="n">
        <v>258</v>
      </c>
      <c r="B267" s="14" t="s">
        <v>468</v>
      </c>
      <c r="C267" s="35" t="n">
        <v>50000</v>
      </c>
      <c r="D267" s="16" t="n">
        <v>45664</v>
      </c>
      <c r="E267" s="16" t="n">
        <v>46758</v>
      </c>
      <c r="F267" s="22" t="n">
        <v>3</v>
      </c>
      <c r="G267" s="16" t="n">
        <v>45737</v>
      </c>
      <c r="H267" s="16" t="n">
        <v>45828</v>
      </c>
      <c r="I267" s="19" t="n">
        <v>92</v>
      </c>
      <c r="J267" s="20" t="n">
        <v>460</v>
      </c>
      <c r="K267" s="23" t="n">
        <v>1</v>
      </c>
      <c r="L267" s="20" t="n">
        <v>460</v>
      </c>
      <c r="M267" s="24" t="n">
        <v>0</v>
      </c>
      <c r="N267" s="6" t="str">
        <f aca="false">VLOOKUP(B267,[3]全县汇总!A$1:O$1048576,15,0)</f>
        <v>特色农业-药材</v>
      </c>
      <c r="O267" s="6" t="s">
        <v>423</v>
      </c>
    </row>
    <row r="268" customFormat="false" ht="14.25" hidden="false" customHeight="false" outlineLevel="0" collapsed="false">
      <c r="A268" s="6" t="n">
        <v>259</v>
      </c>
      <c r="B268" s="14" t="s">
        <v>469</v>
      </c>
      <c r="C268" s="35" t="n">
        <v>48000</v>
      </c>
      <c r="D268" s="16" t="n">
        <v>45664</v>
      </c>
      <c r="E268" s="16" t="n">
        <v>46758</v>
      </c>
      <c r="F268" s="22" t="n">
        <v>3</v>
      </c>
      <c r="G268" s="16" t="n">
        <v>45737</v>
      </c>
      <c r="H268" s="16" t="n">
        <v>45828</v>
      </c>
      <c r="I268" s="19" t="n">
        <v>92</v>
      </c>
      <c r="J268" s="20" t="n">
        <v>441.6</v>
      </c>
      <c r="K268" s="23" t="n">
        <v>1</v>
      </c>
      <c r="L268" s="20" t="n">
        <v>441.6</v>
      </c>
      <c r="M268" s="24" t="n">
        <v>0</v>
      </c>
      <c r="N268" s="6" t="str">
        <f aca="false">VLOOKUP(B268,[3]全县汇总!A$1:O$1048576,15,0)</f>
        <v>特色农业-药材</v>
      </c>
      <c r="O268" s="6" t="s">
        <v>470</v>
      </c>
    </row>
    <row r="269" customFormat="false" ht="14.25" hidden="false" customHeight="false" outlineLevel="0" collapsed="false">
      <c r="A269" s="6" t="n">
        <v>260</v>
      </c>
      <c r="B269" s="14" t="s">
        <v>471</v>
      </c>
      <c r="C269" s="35" t="n">
        <v>50000</v>
      </c>
      <c r="D269" s="16" t="n">
        <v>45665</v>
      </c>
      <c r="E269" s="16" t="n">
        <v>46759</v>
      </c>
      <c r="F269" s="22" t="n">
        <v>3</v>
      </c>
      <c r="G269" s="16" t="n">
        <v>45737</v>
      </c>
      <c r="H269" s="16" t="n">
        <v>45828</v>
      </c>
      <c r="I269" s="19" t="n">
        <v>92</v>
      </c>
      <c r="J269" s="20" t="n">
        <v>460</v>
      </c>
      <c r="K269" s="23" t="n">
        <v>1</v>
      </c>
      <c r="L269" s="20" t="n">
        <v>460</v>
      </c>
      <c r="M269" s="24" t="n">
        <v>0</v>
      </c>
      <c r="N269" s="6" t="str">
        <f aca="false">VLOOKUP(B269,[3]全县汇总!A$1:O$1048576,15,0)</f>
        <v>特色农业-药材</v>
      </c>
      <c r="O269" s="6" t="s">
        <v>472</v>
      </c>
    </row>
    <row r="270" customFormat="false" ht="14.25" hidden="false" customHeight="false" outlineLevel="0" collapsed="false">
      <c r="A270" s="6" t="n">
        <v>261</v>
      </c>
      <c r="B270" s="14" t="s">
        <v>473</v>
      </c>
      <c r="C270" s="35" t="n">
        <v>47000</v>
      </c>
      <c r="D270" s="16" t="n">
        <v>45672</v>
      </c>
      <c r="E270" s="16" t="n">
        <v>46766</v>
      </c>
      <c r="F270" s="22" t="n">
        <v>3</v>
      </c>
      <c r="G270" s="16" t="n">
        <v>45737</v>
      </c>
      <c r="H270" s="16" t="n">
        <v>45828</v>
      </c>
      <c r="I270" s="19" t="n">
        <v>92</v>
      </c>
      <c r="J270" s="20" t="n">
        <v>432.4</v>
      </c>
      <c r="K270" s="23" t="n">
        <v>1</v>
      </c>
      <c r="L270" s="20" t="n">
        <v>432.4</v>
      </c>
      <c r="M270" s="24" t="n">
        <v>0</v>
      </c>
      <c r="N270" s="6" t="str">
        <f aca="false">VLOOKUP(B270,[3]全县汇总!A$1:O$1048576,15,0)</f>
        <v>特色农业-药材</v>
      </c>
      <c r="O270" s="6" t="s">
        <v>474</v>
      </c>
    </row>
    <row r="271" customFormat="false" ht="14.25" hidden="false" customHeight="false" outlineLevel="0" collapsed="false">
      <c r="A271" s="6" t="n">
        <v>262</v>
      </c>
      <c r="B271" s="14" t="s">
        <v>475</v>
      </c>
      <c r="C271" s="35" t="n">
        <v>40000</v>
      </c>
      <c r="D271" s="16" t="n">
        <v>45706</v>
      </c>
      <c r="E271" s="16" t="n">
        <v>46800</v>
      </c>
      <c r="F271" s="22" t="n">
        <v>3</v>
      </c>
      <c r="G271" s="16" t="n">
        <v>45737</v>
      </c>
      <c r="H271" s="16" t="n">
        <v>45828</v>
      </c>
      <c r="I271" s="19" t="n">
        <v>92</v>
      </c>
      <c r="J271" s="20" t="n">
        <v>368</v>
      </c>
      <c r="K271" s="23" t="n">
        <v>1</v>
      </c>
      <c r="L271" s="20" t="n">
        <v>368</v>
      </c>
      <c r="M271" s="24" t="n">
        <v>0</v>
      </c>
      <c r="N271" s="6" t="str">
        <f aca="false">VLOOKUP(B271,[3]全县汇总!A$1:O$1048576,15,0)</f>
        <v>特色农业-药材</v>
      </c>
      <c r="O271" s="6" t="s">
        <v>384</v>
      </c>
    </row>
    <row r="272" customFormat="false" ht="14.25" hidden="false" customHeight="false" outlineLevel="0" collapsed="false">
      <c r="A272" s="6" t="n">
        <v>263</v>
      </c>
      <c r="B272" s="14" t="s">
        <v>476</v>
      </c>
      <c r="C272" s="35" t="n">
        <v>50000</v>
      </c>
      <c r="D272" s="16" t="n">
        <v>45719</v>
      </c>
      <c r="E272" s="16" t="n">
        <v>46814</v>
      </c>
      <c r="F272" s="22" t="n">
        <v>3</v>
      </c>
      <c r="G272" s="16" t="n">
        <v>45737</v>
      </c>
      <c r="H272" s="16" t="n">
        <v>45828</v>
      </c>
      <c r="I272" s="19" t="n">
        <v>92</v>
      </c>
      <c r="J272" s="20" t="n">
        <v>460</v>
      </c>
      <c r="K272" s="23" t="n">
        <v>1</v>
      </c>
      <c r="L272" s="20" t="n">
        <v>460</v>
      </c>
      <c r="M272" s="24" t="n">
        <v>0</v>
      </c>
      <c r="N272" s="6" t="str">
        <f aca="false">VLOOKUP(B272,[3]全县汇总!A$1:O$1048576,15,0)</f>
        <v>特色农业-药材</v>
      </c>
      <c r="O272" s="6" t="s">
        <v>439</v>
      </c>
    </row>
    <row r="273" customFormat="false" ht="14.25" hidden="false" customHeight="false" outlineLevel="0" collapsed="false">
      <c r="A273" s="6" t="n">
        <v>264</v>
      </c>
      <c r="B273" s="14" t="s">
        <v>477</v>
      </c>
      <c r="C273" s="35" t="n">
        <v>50000</v>
      </c>
      <c r="D273" s="16" t="n">
        <v>45721</v>
      </c>
      <c r="E273" s="16" t="n">
        <v>46816</v>
      </c>
      <c r="F273" s="22" t="n">
        <v>3</v>
      </c>
      <c r="G273" s="16" t="n">
        <v>45737</v>
      </c>
      <c r="H273" s="16" t="n">
        <v>45828</v>
      </c>
      <c r="I273" s="19" t="n">
        <v>92</v>
      </c>
      <c r="J273" s="20" t="n">
        <v>460</v>
      </c>
      <c r="K273" s="23" t="n">
        <v>1</v>
      </c>
      <c r="L273" s="20" t="n">
        <v>460</v>
      </c>
      <c r="M273" s="24" t="n">
        <v>0</v>
      </c>
      <c r="N273" s="6" t="str">
        <f aca="false">VLOOKUP(B273,[3]全县汇总!A$1:O$1048576,15,0)</f>
        <v>特色农业-药材</v>
      </c>
      <c r="O273" s="6" t="s">
        <v>454</v>
      </c>
    </row>
    <row r="274" customFormat="false" ht="14.25" hidden="false" customHeight="false" outlineLevel="0" collapsed="false">
      <c r="A274" s="6" t="n">
        <v>265</v>
      </c>
      <c r="B274" s="14" t="s">
        <v>478</v>
      </c>
      <c r="C274" s="35" t="n">
        <v>46000</v>
      </c>
      <c r="D274" s="16" t="n">
        <v>45728</v>
      </c>
      <c r="E274" s="16" t="n">
        <v>46823</v>
      </c>
      <c r="F274" s="22" t="n">
        <v>3</v>
      </c>
      <c r="G274" s="16" t="n">
        <v>45737</v>
      </c>
      <c r="H274" s="16" t="n">
        <v>45828</v>
      </c>
      <c r="I274" s="19" t="n">
        <v>92</v>
      </c>
      <c r="J274" s="20" t="n">
        <v>423.2</v>
      </c>
      <c r="K274" s="23" t="n">
        <v>1</v>
      </c>
      <c r="L274" s="20" t="n">
        <v>423.2</v>
      </c>
      <c r="M274" s="24" t="n">
        <v>0</v>
      </c>
      <c r="N274" s="6" t="str">
        <f aca="false">VLOOKUP(B274,[3]全县汇总!A$1:O$1048576,15,0)</f>
        <v>特色农业-药材</v>
      </c>
      <c r="O274" s="6" t="s">
        <v>389</v>
      </c>
    </row>
    <row r="275" customFormat="false" ht="14.25" hidden="false" customHeight="false" outlineLevel="0" collapsed="false">
      <c r="A275" s="6" t="n">
        <v>266</v>
      </c>
      <c r="B275" s="14" t="s">
        <v>479</v>
      </c>
      <c r="C275" s="35" t="n">
        <v>50000</v>
      </c>
      <c r="D275" s="16" t="n">
        <v>45280</v>
      </c>
      <c r="E275" s="16" t="n">
        <v>46375</v>
      </c>
      <c r="F275" s="17" t="n">
        <v>3.5</v>
      </c>
      <c r="G275" s="18" t="n">
        <v>45737</v>
      </c>
      <c r="H275" s="18" t="n">
        <v>45828</v>
      </c>
      <c r="I275" s="19" t="n">
        <v>92</v>
      </c>
      <c r="J275" s="20" t="n">
        <v>536.666666666667</v>
      </c>
      <c r="K275" s="23" t="n">
        <v>1</v>
      </c>
      <c r="L275" s="20" t="n">
        <v>536.666666666667</v>
      </c>
      <c r="M275" s="24" t="n">
        <v>0</v>
      </c>
      <c r="N275" s="6" t="str">
        <f aca="false">VLOOKUP(B275,[3]全县汇总!A$1:O$1048576,15,0)</f>
        <v>特色农业-药材</v>
      </c>
      <c r="O275" s="6" t="s">
        <v>480</v>
      </c>
    </row>
    <row r="276" customFormat="false" ht="14.25" hidden="false" customHeight="false" outlineLevel="0" collapsed="false">
      <c r="A276" s="6" t="n">
        <v>267</v>
      </c>
      <c r="B276" s="25" t="s">
        <v>481</v>
      </c>
      <c r="C276" s="36" t="n">
        <v>50000</v>
      </c>
      <c r="D276" s="18" t="n">
        <v>45659</v>
      </c>
      <c r="E276" s="18" t="n">
        <v>46023</v>
      </c>
      <c r="F276" s="6" t="n">
        <v>2.5833</v>
      </c>
      <c r="G276" s="18" t="n">
        <v>45737</v>
      </c>
      <c r="H276" s="18" t="n">
        <v>45828</v>
      </c>
      <c r="I276" s="32" t="n">
        <v>92</v>
      </c>
      <c r="J276" s="33" t="n">
        <v>396.11</v>
      </c>
      <c r="K276" s="37" t="n">
        <v>1</v>
      </c>
      <c r="L276" s="33" t="n">
        <f aca="false">J276</f>
        <v>396.11</v>
      </c>
      <c r="M276" s="38" t="n">
        <v>0</v>
      </c>
      <c r="N276" s="34" t="s">
        <v>198</v>
      </c>
      <c r="O276" s="39" t="s">
        <v>407</v>
      </c>
    </row>
    <row r="277" customFormat="false" ht="14.25" hidden="false" customHeight="false" outlineLevel="0" collapsed="false">
      <c r="A277" s="6" t="n">
        <v>268</v>
      </c>
      <c r="B277" s="25" t="s">
        <v>482</v>
      </c>
      <c r="C277" s="35" t="n">
        <v>50000</v>
      </c>
      <c r="D277" s="18" t="n">
        <v>45660</v>
      </c>
      <c r="E277" s="18" t="n">
        <v>46754</v>
      </c>
      <c r="F277" s="6" t="n">
        <v>2.5833</v>
      </c>
      <c r="G277" s="18" t="n">
        <v>45737</v>
      </c>
      <c r="H277" s="18" t="n">
        <v>45828</v>
      </c>
      <c r="I277" s="32" t="n">
        <v>92</v>
      </c>
      <c r="J277" s="33" t="n">
        <v>396.11</v>
      </c>
      <c r="K277" s="23" t="n">
        <v>1</v>
      </c>
      <c r="L277" s="33" t="n">
        <f aca="false">J277</f>
        <v>396.11</v>
      </c>
      <c r="M277" s="24" t="n">
        <v>0</v>
      </c>
      <c r="N277" s="34" t="s">
        <v>198</v>
      </c>
      <c r="O277" s="39" t="s">
        <v>407</v>
      </c>
    </row>
    <row r="278" customFormat="false" ht="14.25" hidden="false" customHeight="false" outlineLevel="0" collapsed="false">
      <c r="A278" s="6" t="n">
        <v>269</v>
      </c>
      <c r="B278" s="25" t="s">
        <v>483</v>
      </c>
      <c r="C278" s="35" t="n">
        <v>50000</v>
      </c>
      <c r="D278" s="40" t="n">
        <v>45717</v>
      </c>
      <c r="E278" s="40" t="n">
        <v>46002</v>
      </c>
      <c r="F278" s="24" t="n">
        <v>3.0417</v>
      </c>
      <c r="G278" s="18" t="n">
        <v>45737</v>
      </c>
      <c r="H278" s="18" t="n">
        <v>45828</v>
      </c>
      <c r="I278" s="32" t="n">
        <v>92</v>
      </c>
      <c r="J278" s="33" t="n">
        <v>466.39</v>
      </c>
      <c r="K278" s="23" t="n">
        <v>1</v>
      </c>
      <c r="L278" s="41" t="n">
        <f aca="false">J278</f>
        <v>466.39</v>
      </c>
      <c r="M278" s="24" t="n">
        <v>0</v>
      </c>
      <c r="N278" s="34" t="s">
        <v>198</v>
      </c>
      <c r="O278" s="42" t="s">
        <v>407</v>
      </c>
    </row>
    <row r="279" customFormat="false" ht="14.25" hidden="false" customHeight="false" outlineLevel="0" collapsed="false">
      <c r="A279" s="6" t="n">
        <v>270</v>
      </c>
      <c r="B279" s="25" t="s">
        <v>484</v>
      </c>
      <c r="C279" s="36" t="n">
        <v>50000</v>
      </c>
      <c r="D279" s="18" t="n">
        <v>45159</v>
      </c>
      <c r="E279" s="18" t="n">
        <v>46253</v>
      </c>
      <c r="F279" s="6" t="n">
        <v>2.9583</v>
      </c>
      <c r="G279" s="18" t="n">
        <v>45737</v>
      </c>
      <c r="H279" s="18" t="n">
        <v>45828</v>
      </c>
      <c r="I279" s="32" t="n">
        <v>92</v>
      </c>
      <c r="J279" s="33" t="n">
        <v>453.61</v>
      </c>
      <c r="K279" s="37" t="n">
        <v>1</v>
      </c>
      <c r="L279" s="33" t="n">
        <v>453.61</v>
      </c>
      <c r="M279" s="38" t="n">
        <v>0</v>
      </c>
      <c r="N279" s="34" t="s">
        <v>485</v>
      </c>
      <c r="O279" s="39" t="s">
        <v>407</v>
      </c>
    </row>
    <row r="280" customFormat="false" ht="14.25" hidden="false" customHeight="false" outlineLevel="0" collapsed="false">
      <c r="A280" s="6" t="n">
        <v>271</v>
      </c>
      <c r="B280" s="25" t="s">
        <v>486</v>
      </c>
      <c r="C280" s="35" t="n">
        <v>50000</v>
      </c>
      <c r="D280" s="18" t="n">
        <v>45628</v>
      </c>
      <c r="E280" s="18" t="n">
        <v>45992</v>
      </c>
      <c r="F280" s="6" t="n">
        <v>2.875</v>
      </c>
      <c r="G280" s="18" t="n">
        <v>45737</v>
      </c>
      <c r="H280" s="18" t="n">
        <v>45828</v>
      </c>
      <c r="I280" s="32" t="n">
        <v>92</v>
      </c>
      <c r="J280" s="33" t="n">
        <v>440.83</v>
      </c>
      <c r="K280" s="23" t="n">
        <v>1</v>
      </c>
      <c r="L280" s="33" t="n">
        <v>440.83</v>
      </c>
      <c r="M280" s="24" t="n">
        <v>0</v>
      </c>
      <c r="N280" s="34" t="s">
        <v>198</v>
      </c>
      <c r="O280" s="39" t="s">
        <v>407</v>
      </c>
    </row>
    <row r="281" customFormat="false" ht="14.25" hidden="false" customHeight="false" outlineLevel="0" collapsed="false">
      <c r="A281" s="6" t="n">
        <v>272</v>
      </c>
      <c r="B281" s="25" t="s">
        <v>487</v>
      </c>
      <c r="C281" s="35" t="n">
        <v>50000</v>
      </c>
      <c r="D281" s="18" t="n">
        <v>45635</v>
      </c>
      <c r="E281" s="18" t="n">
        <v>45999</v>
      </c>
      <c r="F281" s="6" t="n">
        <v>2.875</v>
      </c>
      <c r="G281" s="18" t="n">
        <v>45737</v>
      </c>
      <c r="H281" s="18" t="n">
        <v>45828</v>
      </c>
      <c r="I281" s="32" t="n">
        <v>92</v>
      </c>
      <c r="J281" s="33" t="n">
        <v>440.83</v>
      </c>
      <c r="K281" s="23" t="n">
        <v>1</v>
      </c>
      <c r="L281" s="33" t="n">
        <v>440.83</v>
      </c>
      <c r="M281" s="24" t="n">
        <v>0</v>
      </c>
      <c r="N281" s="34" t="s">
        <v>198</v>
      </c>
      <c r="O281" s="39" t="s">
        <v>407</v>
      </c>
    </row>
    <row r="282" customFormat="false" ht="14.25" hidden="false" customHeight="false" outlineLevel="0" collapsed="false">
      <c r="A282" s="6" t="n">
        <v>273</v>
      </c>
      <c r="B282" s="14" t="s">
        <v>488</v>
      </c>
      <c r="C282" s="35" t="n">
        <v>50000</v>
      </c>
      <c r="D282" s="16" t="n">
        <v>45429</v>
      </c>
      <c r="E282" s="16" t="n">
        <v>46523</v>
      </c>
      <c r="F282" s="6" t="n">
        <v>3.2917</v>
      </c>
      <c r="G282" s="18" t="n">
        <v>45737</v>
      </c>
      <c r="H282" s="18" t="n">
        <v>45828</v>
      </c>
      <c r="I282" s="19" t="n">
        <v>92</v>
      </c>
      <c r="J282" s="20" t="n">
        <v>141.322222222222</v>
      </c>
      <c r="K282" s="23" t="n">
        <v>1</v>
      </c>
      <c r="L282" s="20" t="n">
        <v>141.322222222222</v>
      </c>
      <c r="M282" s="24" t="n">
        <v>0</v>
      </c>
      <c r="N282" s="6" t="str">
        <f aca="false">VLOOKUP(B282,[3]全县汇总!A$1:O$1048576,15,0)</f>
        <v>中药材种植</v>
      </c>
      <c r="O282" s="6" t="s">
        <v>431</v>
      </c>
    </row>
    <row r="283" customFormat="false" ht="14.25" hidden="false" customHeight="false" outlineLevel="0" collapsed="false">
      <c r="A283" s="6" t="n">
        <v>274</v>
      </c>
      <c r="B283" s="6" t="s">
        <v>489</v>
      </c>
      <c r="C283" s="35" t="n">
        <v>50000</v>
      </c>
      <c r="D283" s="16" t="n">
        <v>44666</v>
      </c>
      <c r="E283" s="16" t="n">
        <v>45761</v>
      </c>
      <c r="F283" s="17" t="n">
        <v>3.833333</v>
      </c>
      <c r="G283" s="18" t="n">
        <v>45737</v>
      </c>
      <c r="H283" s="18" t="n">
        <v>45760</v>
      </c>
      <c r="I283" s="19" t="n">
        <v>24</v>
      </c>
      <c r="J283" s="20" t="n">
        <v>153.333333333333</v>
      </c>
      <c r="K283" s="21" t="n">
        <v>1</v>
      </c>
      <c r="L283" s="20" t="n">
        <v>153.333333333333</v>
      </c>
      <c r="M283" s="6" t="n">
        <v>0</v>
      </c>
      <c r="N283" s="35" t="s">
        <v>490</v>
      </c>
      <c r="O283" s="6" t="s">
        <v>491</v>
      </c>
    </row>
    <row r="284" customFormat="false" ht="14.25" hidden="false" customHeight="false" outlineLevel="0" collapsed="false">
      <c r="A284" s="6" t="n">
        <v>275</v>
      </c>
      <c r="B284" s="6" t="s">
        <v>492</v>
      </c>
      <c r="C284" s="35" t="n">
        <v>50000</v>
      </c>
      <c r="D284" s="16" t="n">
        <v>44669</v>
      </c>
      <c r="E284" s="16" t="n">
        <v>45764</v>
      </c>
      <c r="F284" s="17" t="n">
        <v>3.833333</v>
      </c>
      <c r="G284" s="18" t="n">
        <v>45737</v>
      </c>
      <c r="H284" s="18" t="n">
        <v>45763</v>
      </c>
      <c r="I284" s="19" t="n">
        <v>27</v>
      </c>
      <c r="J284" s="20" t="n">
        <v>172.5</v>
      </c>
      <c r="K284" s="21" t="n">
        <v>1</v>
      </c>
      <c r="L284" s="20" t="n">
        <v>172.5</v>
      </c>
      <c r="M284" s="6" t="n">
        <v>0</v>
      </c>
      <c r="N284" s="35" t="s">
        <v>493</v>
      </c>
      <c r="O284" s="6" t="s">
        <v>494</v>
      </c>
    </row>
    <row r="285" customFormat="false" ht="14.25" hidden="false" customHeight="false" outlineLevel="0" collapsed="false">
      <c r="A285" s="6" t="n">
        <v>276</v>
      </c>
      <c r="B285" s="6" t="s">
        <v>495</v>
      </c>
      <c r="C285" s="35" t="n">
        <v>50000</v>
      </c>
      <c r="D285" s="16" t="n">
        <v>44675</v>
      </c>
      <c r="E285" s="16" t="n">
        <v>45770</v>
      </c>
      <c r="F285" s="17" t="n">
        <v>3.833333</v>
      </c>
      <c r="G285" s="18" t="n">
        <v>45737</v>
      </c>
      <c r="H285" s="18" t="n">
        <v>45769</v>
      </c>
      <c r="I285" s="19" t="n">
        <v>33</v>
      </c>
      <c r="J285" s="20" t="n">
        <v>210.833333333333</v>
      </c>
      <c r="K285" s="21" t="n">
        <v>1</v>
      </c>
      <c r="L285" s="20" t="n">
        <v>210.833333333333</v>
      </c>
      <c r="M285" s="6" t="n">
        <v>0</v>
      </c>
      <c r="N285" s="35" t="s">
        <v>496</v>
      </c>
      <c r="O285" s="6" t="s">
        <v>497</v>
      </c>
    </row>
    <row r="286" customFormat="false" ht="14.25" hidden="false" customHeight="false" outlineLevel="0" collapsed="false">
      <c r="A286" s="6" t="n">
        <v>277</v>
      </c>
      <c r="B286" s="6" t="s">
        <v>498</v>
      </c>
      <c r="C286" s="35" t="n">
        <v>50000</v>
      </c>
      <c r="D286" s="16" t="n">
        <v>44699</v>
      </c>
      <c r="E286" s="16" t="n">
        <v>45794</v>
      </c>
      <c r="F286" s="17" t="n">
        <v>3.833333</v>
      </c>
      <c r="G286" s="18" t="n">
        <v>45737</v>
      </c>
      <c r="H286" s="18" t="n">
        <v>45793</v>
      </c>
      <c r="I286" s="19" t="n">
        <v>57</v>
      </c>
      <c r="J286" s="20" t="n">
        <v>364.115246333333</v>
      </c>
      <c r="K286" s="21" t="n">
        <v>1</v>
      </c>
      <c r="L286" s="20" t="n">
        <v>364.115246333333</v>
      </c>
      <c r="M286" s="6" t="n">
        <v>0</v>
      </c>
      <c r="N286" s="35" t="s">
        <v>499</v>
      </c>
      <c r="O286" s="6" t="s">
        <v>500</v>
      </c>
    </row>
    <row r="287" customFormat="false" ht="14.25" hidden="false" customHeight="false" outlineLevel="0" collapsed="false">
      <c r="A287" s="6" t="n">
        <v>278</v>
      </c>
      <c r="B287" s="6" t="s">
        <v>501</v>
      </c>
      <c r="C287" s="35" t="n">
        <v>50000</v>
      </c>
      <c r="D287" s="16" t="n">
        <v>44733</v>
      </c>
      <c r="E287" s="16" t="n">
        <v>45828</v>
      </c>
      <c r="F287" s="17" t="n">
        <v>3.708333</v>
      </c>
      <c r="G287" s="18" t="n">
        <v>45737</v>
      </c>
      <c r="H287" s="18" t="n">
        <v>45827</v>
      </c>
      <c r="I287" s="19" t="n">
        <v>91</v>
      </c>
      <c r="J287" s="20" t="n">
        <v>562.430555555556</v>
      </c>
      <c r="K287" s="21" t="n">
        <v>1</v>
      </c>
      <c r="L287" s="20" t="n">
        <v>562.430555555556</v>
      </c>
      <c r="M287" s="6" t="n">
        <v>0</v>
      </c>
      <c r="N287" s="35" t="s">
        <v>502</v>
      </c>
      <c r="O287" s="6" t="s">
        <v>503</v>
      </c>
    </row>
    <row r="288" customFormat="false" ht="14.25" hidden="false" customHeight="false" outlineLevel="0" collapsed="false">
      <c r="A288" s="6" t="n">
        <v>279</v>
      </c>
      <c r="B288" s="6" t="s">
        <v>504</v>
      </c>
      <c r="C288" s="35" t="n">
        <v>30000</v>
      </c>
      <c r="D288" s="16" t="n">
        <v>44767</v>
      </c>
      <c r="E288" s="16" t="n">
        <v>45862</v>
      </c>
      <c r="F288" s="17" t="n">
        <v>3.708333</v>
      </c>
      <c r="G288" s="18" t="n">
        <v>45737</v>
      </c>
      <c r="H288" s="18" t="n">
        <v>45828</v>
      </c>
      <c r="I288" s="19" t="n">
        <v>92</v>
      </c>
      <c r="J288" s="20" t="n">
        <v>341.166666666667</v>
      </c>
      <c r="K288" s="21" t="n">
        <v>1</v>
      </c>
      <c r="L288" s="20" t="n">
        <v>341.166666666667</v>
      </c>
      <c r="M288" s="6" t="n">
        <v>0</v>
      </c>
      <c r="N288" s="35" t="s">
        <v>502</v>
      </c>
      <c r="O288" s="6" t="s">
        <v>505</v>
      </c>
    </row>
    <row r="289" customFormat="false" ht="14.25" hidden="false" customHeight="false" outlineLevel="0" collapsed="false">
      <c r="A289" s="6" t="n">
        <v>280</v>
      </c>
      <c r="B289" s="6" t="s">
        <v>506</v>
      </c>
      <c r="C289" s="35" t="n">
        <v>50000</v>
      </c>
      <c r="D289" s="16" t="n">
        <v>44767</v>
      </c>
      <c r="E289" s="16" t="n">
        <v>45862</v>
      </c>
      <c r="F289" s="17" t="n">
        <v>3.708333</v>
      </c>
      <c r="G289" s="18" t="n">
        <v>45737</v>
      </c>
      <c r="H289" s="18" t="n">
        <v>45828</v>
      </c>
      <c r="I289" s="19" t="n">
        <v>92</v>
      </c>
      <c r="J289" s="20" t="n">
        <v>568.611111111111</v>
      </c>
      <c r="K289" s="21" t="n">
        <v>1</v>
      </c>
      <c r="L289" s="20" t="n">
        <v>568.611111111111</v>
      </c>
      <c r="M289" s="6" t="n">
        <v>0</v>
      </c>
      <c r="N289" s="35" t="s">
        <v>507</v>
      </c>
      <c r="O289" s="6" t="s">
        <v>508</v>
      </c>
    </row>
    <row r="290" customFormat="false" ht="14.25" hidden="false" customHeight="false" outlineLevel="0" collapsed="false">
      <c r="A290" s="6" t="n">
        <v>281</v>
      </c>
      <c r="B290" s="6" t="s">
        <v>509</v>
      </c>
      <c r="C290" s="35" t="n">
        <v>50000</v>
      </c>
      <c r="D290" s="16" t="n">
        <v>44770</v>
      </c>
      <c r="E290" s="16" t="n">
        <v>45865</v>
      </c>
      <c r="F290" s="17" t="n">
        <v>3.708333</v>
      </c>
      <c r="G290" s="18" t="n">
        <v>45737</v>
      </c>
      <c r="H290" s="18" t="n">
        <v>45828</v>
      </c>
      <c r="I290" s="19" t="n">
        <v>92</v>
      </c>
      <c r="J290" s="20" t="n">
        <v>568.611111111111</v>
      </c>
      <c r="K290" s="21" t="n">
        <v>1</v>
      </c>
      <c r="L290" s="20" t="n">
        <v>568.611111111111</v>
      </c>
      <c r="M290" s="6" t="n">
        <v>0</v>
      </c>
      <c r="N290" s="35" t="s">
        <v>496</v>
      </c>
      <c r="O290" s="6" t="s">
        <v>510</v>
      </c>
    </row>
    <row r="291" customFormat="false" ht="14.25" hidden="false" customHeight="false" outlineLevel="0" collapsed="false">
      <c r="A291" s="6" t="n">
        <v>282</v>
      </c>
      <c r="B291" s="6" t="s">
        <v>511</v>
      </c>
      <c r="C291" s="35" t="n">
        <v>50000</v>
      </c>
      <c r="D291" s="16" t="n">
        <v>44781</v>
      </c>
      <c r="E291" s="16" t="n">
        <v>45876</v>
      </c>
      <c r="F291" s="17" t="n">
        <v>3.708333</v>
      </c>
      <c r="G291" s="18" t="n">
        <v>45737</v>
      </c>
      <c r="H291" s="18" t="n">
        <v>45828</v>
      </c>
      <c r="I291" s="19" t="n">
        <v>92</v>
      </c>
      <c r="J291" s="20" t="n">
        <v>568.611111111111</v>
      </c>
      <c r="K291" s="21" t="n">
        <v>1</v>
      </c>
      <c r="L291" s="20" t="n">
        <v>568.611111111111</v>
      </c>
      <c r="M291" s="6" t="n">
        <v>0</v>
      </c>
      <c r="N291" s="35" t="s">
        <v>502</v>
      </c>
      <c r="O291" s="6" t="s">
        <v>512</v>
      </c>
    </row>
    <row r="292" customFormat="false" ht="14.25" hidden="false" customHeight="false" outlineLevel="0" collapsed="false">
      <c r="A292" s="6" t="n">
        <v>283</v>
      </c>
      <c r="B292" s="6" t="s">
        <v>513</v>
      </c>
      <c r="C292" s="35" t="n">
        <v>45000</v>
      </c>
      <c r="D292" s="16" t="n">
        <v>44789</v>
      </c>
      <c r="E292" s="16" t="n">
        <v>45884</v>
      </c>
      <c r="F292" s="17" t="n">
        <v>3.708333</v>
      </c>
      <c r="G292" s="18" t="n">
        <v>45737</v>
      </c>
      <c r="H292" s="18" t="n">
        <v>45828</v>
      </c>
      <c r="I292" s="19" t="n">
        <v>92</v>
      </c>
      <c r="J292" s="20" t="n">
        <v>511.75</v>
      </c>
      <c r="K292" s="21" t="n">
        <v>1</v>
      </c>
      <c r="L292" s="20" t="n">
        <v>511.75</v>
      </c>
      <c r="M292" s="6" t="n">
        <v>0</v>
      </c>
      <c r="N292" s="35" t="s">
        <v>493</v>
      </c>
      <c r="O292" s="6" t="s">
        <v>514</v>
      </c>
    </row>
    <row r="293" customFormat="false" ht="14.25" hidden="false" customHeight="false" outlineLevel="0" collapsed="false">
      <c r="A293" s="6" t="n">
        <v>284</v>
      </c>
      <c r="B293" s="6" t="s">
        <v>515</v>
      </c>
      <c r="C293" s="35" t="n">
        <v>50000</v>
      </c>
      <c r="D293" s="16" t="n">
        <v>44796</v>
      </c>
      <c r="E293" s="16" t="n">
        <v>45891</v>
      </c>
      <c r="F293" s="17" t="n">
        <v>3.583333</v>
      </c>
      <c r="G293" s="18" t="n">
        <v>45737</v>
      </c>
      <c r="H293" s="18" t="n">
        <v>45828</v>
      </c>
      <c r="I293" s="19" t="n">
        <v>92</v>
      </c>
      <c r="J293" s="20" t="n">
        <v>549.444444444445</v>
      </c>
      <c r="K293" s="21" t="n">
        <v>1</v>
      </c>
      <c r="L293" s="20" t="n">
        <v>549.444444444445</v>
      </c>
      <c r="M293" s="6" t="n">
        <v>0</v>
      </c>
      <c r="N293" s="35" t="s">
        <v>502</v>
      </c>
      <c r="O293" s="6" t="s">
        <v>516</v>
      </c>
    </row>
    <row r="294" customFormat="false" ht="14.25" hidden="false" customHeight="false" outlineLevel="0" collapsed="false">
      <c r="A294" s="6" t="n">
        <v>285</v>
      </c>
      <c r="B294" s="6" t="s">
        <v>517</v>
      </c>
      <c r="C294" s="35" t="n">
        <v>50000</v>
      </c>
      <c r="D294" s="16" t="n">
        <v>44804</v>
      </c>
      <c r="E294" s="16" t="n">
        <v>45899</v>
      </c>
      <c r="F294" s="17" t="n">
        <v>3.583333</v>
      </c>
      <c r="G294" s="18" t="n">
        <v>45737</v>
      </c>
      <c r="H294" s="18" t="n">
        <v>45828</v>
      </c>
      <c r="I294" s="19" t="n">
        <v>92</v>
      </c>
      <c r="J294" s="20" t="n">
        <v>549.444444444445</v>
      </c>
      <c r="K294" s="21" t="n">
        <v>1</v>
      </c>
      <c r="L294" s="20" t="n">
        <v>549.444444444445</v>
      </c>
      <c r="M294" s="6" t="n">
        <v>0</v>
      </c>
      <c r="N294" s="35" t="s">
        <v>502</v>
      </c>
      <c r="O294" s="6" t="s">
        <v>518</v>
      </c>
    </row>
    <row r="295" customFormat="false" ht="14.25" hidden="false" customHeight="false" outlineLevel="0" collapsed="false">
      <c r="A295" s="6" t="n">
        <v>286</v>
      </c>
      <c r="B295" s="6" t="s">
        <v>519</v>
      </c>
      <c r="C295" s="35" t="n">
        <v>50000</v>
      </c>
      <c r="D295" s="16" t="n">
        <v>44804</v>
      </c>
      <c r="E295" s="16" t="n">
        <v>45899</v>
      </c>
      <c r="F295" s="17" t="n">
        <v>3.583333</v>
      </c>
      <c r="G295" s="18" t="n">
        <v>45737</v>
      </c>
      <c r="H295" s="18" t="n">
        <v>45828</v>
      </c>
      <c r="I295" s="19" t="n">
        <v>92</v>
      </c>
      <c r="J295" s="20" t="n">
        <v>549.444444444445</v>
      </c>
      <c r="K295" s="21" t="n">
        <v>1</v>
      </c>
      <c r="L295" s="20" t="n">
        <v>549.444444444445</v>
      </c>
      <c r="M295" s="6" t="n">
        <v>0</v>
      </c>
      <c r="N295" s="35" t="s">
        <v>496</v>
      </c>
      <c r="O295" s="6" t="s">
        <v>520</v>
      </c>
    </row>
    <row r="296" customFormat="false" ht="14.25" hidden="false" customHeight="false" outlineLevel="0" collapsed="false">
      <c r="A296" s="6" t="n">
        <v>287</v>
      </c>
      <c r="B296" s="6" t="s">
        <v>521</v>
      </c>
      <c r="C296" s="35" t="n">
        <v>50000</v>
      </c>
      <c r="D296" s="16" t="n">
        <v>44805</v>
      </c>
      <c r="E296" s="16" t="n">
        <v>45900</v>
      </c>
      <c r="F296" s="17" t="n">
        <v>3.583333</v>
      </c>
      <c r="G296" s="18" t="n">
        <v>45737</v>
      </c>
      <c r="H296" s="18" t="n">
        <v>45828</v>
      </c>
      <c r="I296" s="19" t="n">
        <v>92</v>
      </c>
      <c r="J296" s="20" t="n">
        <v>549.444444444445</v>
      </c>
      <c r="K296" s="21" t="n">
        <v>1</v>
      </c>
      <c r="L296" s="20" t="n">
        <v>549.444444444445</v>
      </c>
      <c r="M296" s="6" t="n">
        <v>0</v>
      </c>
      <c r="N296" s="35" t="s">
        <v>502</v>
      </c>
      <c r="O296" s="6" t="s">
        <v>522</v>
      </c>
    </row>
    <row r="297" customFormat="false" ht="14.25" hidden="false" customHeight="false" outlineLevel="0" collapsed="false">
      <c r="A297" s="6" t="n">
        <v>288</v>
      </c>
      <c r="B297" s="6" t="s">
        <v>523</v>
      </c>
      <c r="C297" s="35" t="n">
        <v>50000</v>
      </c>
      <c r="D297" s="16" t="n">
        <v>44809</v>
      </c>
      <c r="E297" s="16" t="n">
        <v>45904</v>
      </c>
      <c r="F297" s="17" t="n">
        <v>3.583333</v>
      </c>
      <c r="G297" s="18" t="n">
        <v>45737</v>
      </c>
      <c r="H297" s="18" t="n">
        <v>45828</v>
      </c>
      <c r="I297" s="19" t="n">
        <v>92</v>
      </c>
      <c r="J297" s="20" t="n">
        <v>549.444444444445</v>
      </c>
      <c r="K297" s="21" t="n">
        <v>1</v>
      </c>
      <c r="L297" s="20" t="n">
        <v>549.444444444445</v>
      </c>
      <c r="M297" s="6" t="n">
        <v>0</v>
      </c>
      <c r="N297" s="35" t="s">
        <v>493</v>
      </c>
      <c r="O297" s="6" t="s">
        <v>524</v>
      </c>
    </row>
    <row r="298" customFormat="false" ht="14.25" hidden="false" customHeight="false" outlineLevel="0" collapsed="false">
      <c r="A298" s="6" t="n">
        <v>289</v>
      </c>
      <c r="B298" s="6" t="s">
        <v>525</v>
      </c>
      <c r="C298" s="35" t="n">
        <v>50000</v>
      </c>
      <c r="D298" s="16" t="n">
        <v>44813</v>
      </c>
      <c r="E298" s="16" t="n">
        <v>45908</v>
      </c>
      <c r="F298" s="17" t="n">
        <v>3.583333</v>
      </c>
      <c r="G298" s="18" t="n">
        <v>45737</v>
      </c>
      <c r="H298" s="18" t="n">
        <v>45828</v>
      </c>
      <c r="I298" s="19" t="n">
        <v>92</v>
      </c>
      <c r="J298" s="20" t="n">
        <v>549.444444444445</v>
      </c>
      <c r="K298" s="21" t="n">
        <v>1</v>
      </c>
      <c r="L298" s="20" t="n">
        <v>549.444444444445</v>
      </c>
      <c r="M298" s="6" t="n">
        <v>0</v>
      </c>
      <c r="N298" s="35" t="s">
        <v>526</v>
      </c>
      <c r="O298" s="6" t="s">
        <v>527</v>
      </c>
    </row>
    <row r="299" customFormat="false" ht="14.25" hidden="false" customHeight="false" outlineLevel="0" collapsed="false">
      <c r="A299" s="6" t="n">
        <v>290</v>
      </c>
      <c r="B299" s="6" t="s">
        <v>528</v>
      </c>
      <c r="C299" s="35" t="n">
        <v>50000</v>
      </c>
      <c r="D299" s="16" t="n">
        <v>44818</v>
      </c>
      <c r="E299" s="16" t="n">
        <v>45913</v>
      </c>
      <c r="F299" s="17" t="n">
        <v>3.583333</v>
      </c>
      <c r="G299" s="18" t="n">
        <v>45737</v>
      </c>
      <c r="H299" s="18" t="n">
        <v>45828</v>
      </c>
      <c r="I299" s="19" t="n">
        <v>92</v>
      </c>
      <c r="J299" s="20" t="n">
        <v>549.444444444445</v>
      </c>
      <c r="K299" s="21" t="n">
        <v>1</v>
      </c>
      <c r="L299" s="20" t="n">
        <v>549.444444444445</v>
      </c>
      <c r="M299" s="6" t="n">
        <v>0</v>
      </c>
      <c r="N299" s="35" t="s">
        <v>493</v>
      </c>
      <c r="O299" s="6" t="s">
        <v>529</v>
      </c>
    </row>
    <row r="300" customFormat="false" ht="14.25" hidden="false" customHeight="false" outlineLevel="0" collapsed="false">
      <c r="A300" s="6" t="n">
        <v>291</v>
      </c>
      <c r="B300" s="6" t="s">
        <v>530</v>
      </c>
      <c r="C300" s="35" t="n">
        <v>50000</v>
      </c>
      <c r="D300" s="16" t="n">
        <v>44830</v>
      </c>
      <c r="E300" s="16" t="n">
        <v>45925</v>
      </c>
      <c r="F300" s="17" t="n">
        <v>3.583333</v>
      </c>
      <c r="G300" s="18" t="n">
        <v>45737</v>
      </c>
      <c r="H300" s="18" t="n">
        <v>45828</v>
      </c>
      <c r="I300" s="19" t="n">
        <v>92</v>
      </c>
      <c r="J300" s="20" t="n">
        <v>549.444444444445</v>
      </c>
      <c r="K300" s="21" t="n">
        <v>1</v>
      </c>
      <c r="L300" s="20" t="n">
        <v>549.444444444445</v>
      </c>
      <c r="M300" s="6" t="n">
        <v>0</v>
      </c>
      <c r="N300" s="35" t="s">
        <v>502</v>
      </c>
      <c r="O300" s="6" t="s">
        <v>531</v>
      </c>
    </row>
    <row r="301" customFormat="false" ht="14.25" hidden="false" customHeight="false" outlineLevel="0" collapsed="false">
      <c r="A301" s="6" t="n">
        <v>292</v>
      </c>
      <c r="B301" s="6" t="s">
        <v>532</v>
      </c>
      <c r="C301" s="35" t="n">
        <v>50000</v>
      </c>
      <c r="D301" s="16" t="n">
        <v>44844</v>
      </c>
      <c r="E301" s="16" t="n">
        <v>45939</v>
      </c>
      <c r="F301" s="17" t="n">
        <v>3.583333</v>
      </c>
      <c r="G301" s="18" t="n">
        <v>45737</v>
      </c>
      <c r="H301" s="18" t="n">
        <v>45828</v>
      </c>
      <c r="I301" s="19" t="n">
        <v>92</v>
      </c>
      <c r="J301" s="20" t="n">
        <v>549.444444444445</v>
      </c>
      <c r="K301" s="21" t="n">
        <v>1</v>
      </c>
      <c r="L301" s="20" t="n">
        <v>549.444444444445</v>
      </c>
      <c r="M301" s="6" t="n">
        <v>0</v>
      </c>
      <c r="N301" s="35" t="s">
        <v>493</v>
      </c>
      <c r="O301" s="6" t="s">
        <v>533</v>
      </c>
    </row>
    <row r="302" customFormat="false" ht="14.25" hidden="false" customHeight="false" outlineLevel="0" collapsed="false">
      <c r="A302" s="6" t="n">
        <v>293</v>
      </c>
      <c r="B302" s="6" t="s">
        <v>534</v>
      </c>
      <c r="C302" s="35" t="n">
        <v>50000</v>
      </c>
      <c r="D302" s="16" t="n">
        <v>44846</v>
      </c>
      <c r="E302" s="16" t="n">
        <v>45941</v>
      </c>
      <c r="F302" s="17" t="n">
        <v>3.583333</v>
      </c>
      <c r="G302" s="18" t="n">
        <v>45737</v>
      </c>
      <c r="H302" s="18" t="n">
        <v>45828</v>
      </c>
      <c r="I302" s="19" t="n">
        <v>92</v>
      </c>
      <c r="J302" s="20" t="n">
        <v>549.444444444445</v>
      </c>
      <c r="K302" s="21" t="n">
        <v>1</v>
      </c>
      <c r="L302" s="20" t="n">
        <v>549.444444444445</v>
      </c>
      <c r="M302" s="6" t="n">
        <v>0</v>
      </c>
      <c r="N302" s="35" t="s">
        <v>502</v>
      </c>
      <c r="O302" s="6" t="s">
        <v>535</v>
      </c>
    </row>
    <row r="303" customFormat="false" ht="14.25" hidden="false" customHeight="false" outlineLevel="0" collapsed="false">
      <c r="A303" s="6" t="n">
        <v>294</v>
      </c>
      <c r="B303" s="6" t="s">
        <v>536</v>
      </c>
      <c r="C303" s="35" t="n">
        <v>50000</v>
      </c>
      <c r="D303" s="16" t="n">
        <v>44848</v>
      </c>
      <c r="E303" s="16" t="n">
        <v>45943</v>
      </c>
      <c r="F303" s="17" t="n">
        <v>3.583333</v>
      </c>
      <c r="G303" s="18" t="n">
        <v>45737</v>
      </c>
      <c r="H303" s="18" t="n">
        <v>45828</v>
      </c>
      <c r="I303" s="19" t="n">
        <v>92</v>
      </c>
      <c r="J303" s="20" t="n">
        <v>549.444444444445</v>
      </c>
      <c r="K303" s="21" t="n">
        <v>1</v>
      </c>
      <c r="L303" s="20" t="n">
        <v>549.444444444445</v>
      </c>
      <c r="M303" s="6" t="n">
        <v>0</v>
      </c>
      <c r="N303" s="35" t="s">
        <v>502</v>
      </c>
      <c r="O303" s="6" t="s">
        <v>537</v>
      </c>
    </row>
    <row r="304" customFormat="false" ht="14.25" hidden="false" customHeight="false" outlineLevel="0" collapsed="false">
      <c r="A304" s="6" t="n">
        <v>295</v>
      </c>
      <c r="B304" s="6" t="s">
        <v>538</v>
      </c>
      <c r="C304" s="35" t="n">
        <v>50000</v>
      </c>
      <c r="D304" s="16" t="n">
        <v>44860</v>
      </c>
      <c r="E304" s="16" t="n">
        <v>45955</v>
      </c>
      <c r="F304" s="17" t="n">
        <v>3.583333</v>
      </c>
      <c r="G304" s="18" t="n">
        <v>45737</v>
      </c>
      <c r="H304" s="18" t="n">
        <v>45828</v>
      </c>
      <c r="I304" s="19" t="n">
        <v>92</v>
      </c>
      <c r="J304" s="20" t="n">
        <v>549.444444444445</v>
      </c>
      <c r="K304" s="21" t="n">
        <v>1</v>
      </c>
      <c r="L304" s="20" t="n">
        <v>549.444444444445</v>
      </c>
      <c r="M304" s="6" t="n">
        <v>0</v>
      </c>
      <c r="N304" s="35" t="s">
        <v>502</v>
      </c>
      <c r="O304" s="6" t="s">
        <v>539</v>
      </c>
    </row>
    <row r="305" customFormat="false" ht="14.25" hidden="false" customHeight="false" outlineLevel="0" collapsed="false">
      <c r="A305" s="6" t="n">
        <v>296</v>
      </c>
      <c r="B305" s="6" t="s">
        <v>540</v>
      </c>
      <c r="C305" s="35" t="n">
        <v>35000</v>
      </c>
      <c r="D305" s="16" t="n">
        <v>44932</v>
      </c>
      <c r="E305" s="16" t="n">
        <v>46027</v>
      </c>
      <c r="F305" s="17" t="n">
        <v>3.583333</v>
      </c>
      <c r="G305" s="18" t="n">
        <v>45737</v>
      </c>
      <c r="H305" s="18" t="n">
        <v>45828</v>
      </c>
      <c r="I305" s="19" t="n">
        <v>92</v>
      </c>
      <c r="J305" s="20" t="n">
        <v>384.611111111111</v>
      </c>
      <c r="K305" s="21" t="n">
        <v>1</v>
      </c>
      <c r="L305" s="20" t="n">
        <v>384.611111111111</v>
      </c>
      <c r="M305" s="6" t="n">
        <v>0</v>
      </c>
      <c r="N305" s="35" t="s">
        <v>502</v>
      </c>
      <c r="O305" s="6" t="s">
        <v>541</v>
      </c>
    </row>
    <row r="306" customFormat="false" ht="14.25" hidden="false" customHeight="false" outlineLevel="0" collapsed="false">
      <c r="A306" s="6" t="n">
        <v>297</v>
      </c>
      <c r="B306" s="6" t="s">
        <v>542</v>
      </c>
      <c r="C306" s="35" t="n">
        <v>50000</v>
      </c>
      <c r="D306" s="16" t="n">
        <v>44936</v>
      </c>
      <c r="E306" s="16" t="n">
        <v>46031</v>
      </c>
      <c r="F306" s="17" t="n">
        <v>3.583333</v>
      </c>
      <c r="G306" s="18" t="n">
        <v>45737</v>
      </c>
      <c r="H306" s="18" t="n">
        <v>45828</v>
      </c>
      <c r="I306" s="19" t="n">
        <v>92</v>
      </c>
      <c r="J306" s="20" t="n">
        <v>549.444444444445</v>
      </c>
      <c r="K306" s="21" t="n">
        <v>1</v>
      </c>
      <c r="L306" s="20" t="n">
        <v>549.444444444445</v>
      </c>
      <c r="M306" s="6" t="n">
        <v>0</v>
      </c>
      <c r="N306" s="35" t="s">
        <v>493</v>
      </c>
      <c r="O306" s="6" t="s">
        <v>543</v>
      </c>
    </row>
    <row r="307" customFormat="false" ht="14.25" hidden="false" customHeight="false" outlineLevel="0" collapsed="false">
      <c r="A307" s="6" t="n">
        <v>298</v>
      </c>
      <c r="B307" s="6" t="s">
        <v>544</v>
      </c>
      <c r="C307" s="35" t="n">
        <v>50000</v>
      </c>
      <c r="D307" s="16" t="n">
        <v>44944</v>
      </c>
      <c r="E307" s="16" t="n">
        <v>46039</v>
      </c>
      <c r="F307" s="17" t="n">
        <v>3.583333</v>
      </c>
      <c r="G307" s="18" t="n">
        <v>45737</v>
      </c>
      <c r="H307" s="18" t="n">
        <v>45828</v>
      </c>
      <c r="I307" s="19" t="n">
        <v>92</v>
      </c>
      <c r="J307" s="20" t="n">
        <v>549.444444444445</v>
      </c>
      <c r="K307" s="21" t="n">
        <v>1</v>
      </c>
      <c r="L307" s="20" t="n">
        <v>549.444444444445</v>
      </c>
      <c r="M307" s="6" t="n">
        <v>0</v>
      </c>
      <c r="N307" s="35" t="s">
        <v>502</v>
      </c>
      <c r="O307" s="6" t="s">
        <v>545</v>
      </c>
    </row>
    <row r="308" customFormat="false" ht="14.25" hidden="false" customHeight="false" outlineLevel="0" collapsed="false">
      <c r="A308" s="6" t="n">
        <v>299</v>
      </c>
      <c r="B308" s="6" t="s">
        <v>546</v>
      </c>
      <c r="C308" s="35" t="n">
        <v>50000</v>
      </c>
      <c r="D308" s="16" t="n">
        <v>44944</v>
      </c>
      <c r="E308" s="16" t="n">
        <v>46039</v>
      </c>
      <c r="F308" s="17" t="n">
        <v>3.583333</v>
      </c>
      <c r="G308" s="18" t="n">
        <v>45737</v>
      </c>
      <c r="H308" s="18" t="n">
        <v>45828</v>
      </c>
      <c r="I308" s="19" t="n">
        <v>92</v>
      </c>
      <c r="J308" s="20" t="n">
        <v>549.444444444445</v>
      </c>
      <c r="K308" s="21" t="n">
        <v>1</v>
      </c>
      <c r="L308" s="20" t="n">
        <v>549.444444444445</v>
      </c>
      <c r="M308" s="6" t="n">
        <v>0</v>
      </c>
      <c r="N308" s="35" t="s">
        <v>502</v>
      </c>
      <c r="O308" s="6" t="s">
        <v>547</v>
      </c>
    </row>
    <row r="309" customFormat="false" ht="14.25" hidden="false" customHeight="false" outlineLevel="0" collapsed="false">
      <c r="A309" s="6" t="n">
        <v>300</v>
      </c>
      <c r="B309" s="6" t="s">
        <v>548</v>
      </c>
      <c r="C309" s="35" t="n">
        <v>50000</v>
      </c>
      <c r="D309" s="16" t="n">
        <v>44985</v>
      </c>
      <c r="E309" s="16" t="n">
        <v>46080</v>
      </c>
      <c r="F309" s="17" t="n">
        <v>3.583333</v>
      </c>
      <c r="G309" s="18" t="n">
        <v>45737</v>
      </c>
      <c r="H309" s="18" t="n">
        <v>45828</v>
      </c>
      <c r="I309" s="19" t="n">
        <v>92</v>
      </c>
      <c r="J309" s="20" t="n">
        <v>549.444444444445</v>
      </c>
      <c r="K309" s="21" t="n">
        <v>1</v>
      </c>
      <c r="L309" s="20" t="n">
        <v>549.444444444445</v>
      </c>
      <c r="M309" s="6" t="n">
        <v>0</v>
      </c>
      <c r="N309" s="35" t="s">
        <v>502</v>
      </c>
      <c r="O309" s="6" t="s">
        <v>503</v>
      </c>
    </row>
    <row r="310" customFormat="false" ht="14.25" hidden="false" customHeight="false" outlineLevel="0" collapsed="false">
      <c r="A310" s="6" t="n">
        <v>301</v>
      </c>
      <c r="B310" s="6" t="s">
        <v>549</v>
      </c>
      <c r="C310" s="35" t="n">
        <v>50000</v>
      </c>
      <c r="D310" s="16" t="n">
        <v>44988</v>
      </c>
      <c r="E310" s="16" t="n">
        <v>46083</v>
      </c>
      <c r="F310" s="17" t="n">
        <v>3.583333</v>
      </c>
      <c r="G310" s="18" t="n">
        <v>45737</v>
      </c>
      <c r="H310" s="18" t="n">
        <v>45828</v>
      </c>
      <c r="I310" s="19" t="n">
        <v>92</v>
      </c>
      <c r="J310" s="20" t="n">
        <v>549.444444444445</v>
      </c>
      <c r="K310" s="21" t="n">
        <v>1</v>
      </c>
      <c r="L310" s="20" t="n">
        <v>549.444444444445</v>
      </c>
      <c r="M310" s="6" t="n">
        <v>0</v>
      </c>
      <c r="N310" s="35" t="s">
        <v>550</v>
      </c>
      <c r="O310" s="6" t="s">
        <v>551</v>
      </c>
    </row>
    <row r="311" customFormat="false" ht="14.25" hidden="false" customHeight="false" outlineLevel="0" collapsed="false">
      <c r="A311" s="6" t="n">
        <v>302</v>
      </c>
      <c r="B311" s="6" t="s">
        <v>552</v>
      </c>
      <c r="C311" s="35" t="n">
        <v>50000</v>
      </c>
      <c r="D311" s="16" t="n">
        <v>44992</v>
      </c>
      <c r="E311" s="16" t="n">
        <v>46087</v>
      </c>
      <c r="F311" s="17" t="n">
        <v>3.583333</v>
      </c>
      <c r="G311" s="18" t="n">
        <v>45737</v>
      </c>
      <c r="H311" s="18" t="n">
        <v>45828</v>
      </c>
      <c r="I311" s="19" t="n">
        <v>92</v>
      </c>
      <c r="J311" s="20" t="n">
        <v>549.444444444445</v>
      </c>
      <c r="K311" s="21" t="n">
        <v>1</v>
      </c>
      <c r="L311" s="20" t="n">
        <v>549.444444444445</v>
      </c>
      <c r="M311" s="6" t="n">
        <v>0</v>
      </c>
      <c r="N311" s="35" t="s">
        <v>502</v>
      </c>
      <c r="O311" s="6" t="s">
        <v>553</v>
      </c>
    </row>
    <row r="312" customFormat="false" ht="14.25" hidden="false" customHeight="false" outlineLevel="0" collapsed="false">
      <c r="A312" s="6" t="n">
        <v>303</v>
      </c>
      <c r="B312" s="6" t="s">
        <v>554</v>
      </c>
      <c r="C312" s="35" t="n">
        <v>40000</v>
      </c>
      <c r="D312" s="16" t="n">
        <v>44992</v>
      </c>
      <c r="E312" s="16" t="n">
        <v>46087</v>
      </c>
      <c r="F312" s="17" t="n">
        <v>3.583333</v>
      </c>
      <c r="G312" s="18" t="n">
        <v>45737</v>
      </c>
      <c r="H312" s="18" t="n">
        <v>45828</v>
      </c>
      <c r="I312" s="19" t="n">
        <v>92</v>
      </c>
      <c r="J312" s="20" t="n">
        <v>439.555555555556</v>
      </c>
      <c r="K312" s="21" t="n">
        <v>1</v>
      </c>
      <c r="L312" s="20" t="n">
        <v>439.555555555556</v>
      </c>
      <c r="M312" s="6" t="n">
        <v>0</v>
      </c>
      <c r="N312" s="35" t="s">
        <v>502</v>
      </c>
      <c r="O312" s="6" t="s">
        <v>545</v>
      </c>
    </row>
    <row r="313" customFormat="false" ht="14.25" hidden="false" customHeight="false" outlineLevel="0" collapsed="false">
      <c r="A313" s="6" t="n">
        <v>304</v>
      </c>
      <c r="B313" s="6" t="s">
        <v>555</v>
      </c>
      <c r="C313" s="35" t="n">
        <v>50000</v>
      </c>
      <c r="D313" s="16" t="n">
        <v>44992</v>
      </c>
      <c r="E313" s="16" t="n">
        <v>46087</v>
      </c>
      <c r="F313" s="17" t="n">
        <v>3.583333</v>
      </c>
      <c r="G313" s="18" t="n">
        <v>45737</v>
      </c>
      <c r="H313" s="18" t="n">
        <v>45828</v>
      </c>
      <c r="I313" s="19" t="n">
        <v>92</v>
      </c>
      <c r="J313" s="20" t="n">
        <v>549.444444444445</v>
      </c>
      <c r="K313" s="21" t="n">
        <v>1</v>
      </c>
      <c r="L313" s="20" t="n">
        <v>549.444444444445</v>
      </c>
      <c r="M313" s="6" t="n">
        <v>0</v>
      </c>
      <c r="N313" s="35" t="s">
        <v>502</v>
      </c>
      <c r="O313" s="6" t="s">
        <v>547</v>
      </c>
    </row>
    <row r="314" customFormat="false" ht="14.25" hidden="false" customHeight="false" outlineLevel="0" collapsed="false">
      <c r="A314" s="6" t="n">
        <v>305</v>
      </c>
      <c r="B314" s="6" t="s">
        <v>556</v>
      </c>
      <c r="C314" s="35" t="n">
        <v>50000</v>
      </c>
      <c r="D314" s="16" t="n">
        <v>44993</v>
      </c>
      <c r="E314" s="16" t="n">
        <v>46088</v>
      </c>
      <c r="F314" s="17" t="n">
        <v>3.583333</v>
      </c>
      <c r="G314" s="18" t="n">
        <v>45737</v>
      </c>
      <c r="H314" s="18" t="n">
        <v>45828</v>
      </c>
      <c r="I314" s="19" t="n">
        <v>92</v>
      </c>
      <c r="J314" s="20" t="n">
        <v>549.444444444445</v>
      </c>
      <c r="K314" s="21" t="n">
        <v>1</v>
      </c>
      <c r="L314" s="20" t="n">
        <v>549.444444444445</v>
      </c>
      <c r="M314" s="6" t="n">
        <v>0</v>
      </c>
      <c r="N314" s="35" t="s">
        <v>502</v>
      </c>
      <c r="O314" s="6" t="s">
        <v>557</v>
      </c>
    </row>
    <row r="315" customFormat="false" ht="14.25" hidden="false" customHeight="false" outlineLevel="0" collapsed="false">
      <c r="A315" s="6" t="n">
        <v>306</v>
      </c>
      <c r="B315" s="6" t="s">
        <v>558</v>
      </c>
      <c r="C315" s="35" t="n">
        <v>50000</v>
      </c>
      <c r="D315" s="16" t="n">
        <v>44995</v>
      </c>
      <c r="E315" s="16" t="n">
        <v>46090</v>
      </c>
      <c r="F315" s="17" t="n">
        <v>3.583333</v>
      </c>
      <c r="G315" s="18" t="n">
        <v>45737</v>
      </c>
      <c r="H315" s="18" t="n">
        <v>45828</v>
      </c>
      <c r="I315" s="19" t="n">
        <v>92</v>
      </c>
      <c r="J315" s="20" t="n">
        <v>549.444444444445</v>
      </c>
      <c r="K315" s="21" t="n">
        <v>1</v>
      </c>
      <c r="L315" s="20" t="n">
        <v>549.444444444445</v>
      </c>
      <c r="M315" s="6" t="n">
        <v>0</v>
      </c>
      <c r="N315" s="35" t="s">
        <v>496</v>
      </c>
      <c r="O315" s="6" t="s">
        <v>497</v>
      </c>
    </row>
    <row r="316" customFormat="false" ht="14.25" hidden="false" customHeight="false" outlineLevel="0" collapsed="false">
      <c r="A316" s="6" t="n">
        <v>307</v>
      </c>
      <c r="B316" s="6" t="s">
        <v>559</v>
      </c>
      <c r="C316" s="35" t="n">
        <v>10000</v>
      </c>
      <c r="D316" s="16" t="n">
        <v>45000</v>
      </c>
      <c r="E316" s="16" t="n">
        <v>46095</v>
      </c>
      <c r="F316" s="17" t="n">
        <v>3.583333</v>
      </c>
      <c r="G316" s="18" t="n">
        <v>45737</v>
      </c>
      <c r="H316" s="18" t="n">
        <v>45828</v>
      </c>
      <c r="I316" s="19" t="n">
        <v>92</v>
      </c>
      <c r="J316" s="20" t="n">
        <v>109.888888888889</v>
      </c>
      <c r="K316" s="21" t="n">
        <v>1</v>
      </c>
      <c r="L316" s="20" t="n">
        <v>109.888888888889</v>
      </c>
      <c r="M316" s="6" t="n">
        <v>0</v>
      </c>
      <c r="N316" s="35" t="s">
        <v>526</v>
      </c>
      <c r="O316" s="6" t="s">
        <v>560</v>
      </c>
    </row>
    <row r="317" customFormat="false" ht="14.25" hidden="false" customHeight="false" outlineLevel="0" collapsed="false">
      <c r="A317" s="6" t="n">
        <v>308</v>
      </c>
      <c r="B317" s="6" t="s">
        <v>561</v>
      </c>
      <c r="C317" s="35" t="n">
        <v>50000</v>
      </c>
      <c r="D317" s="16" t="n">
        <v>45001</v>
      </c>
      <c r="E317" s="16" t="n">
        <v>46096</v>
      </c>
      <c r="F317" s="17" t="n">
        <v>3.583333</v>
      </c>
      <c r="G317" s="18" t="n">
        <v>45737</v>
      </c>
      <c r="H317" s="18" t="n">
        <v>45828</v>
      </c>
      <c r="I317" s="19" t="n">
        <v>92</v>
      </c>
      <c r="J317" s="20" t="n">
        <v>549.444444444445</v>
      </c>
      <c r="K317" s="21" t="n">
        <v>1</v>
      </c>
      <c r="L317" s="20" t="n">
        <v>549.444444444445</v>
      </c>
      <c r="M317" s="6" t="n">
        <v>0</v>
      </c>
      <c r="N317" s="35" t="s">
        <v>502</v>
      </c>
      <c r="O317" s="6" t="s">
        <v>562</v>
      </c>
    </row>
    <row r="318" customFormat="false" ht="14.25" hidden="false" customHeight="false" outlineLevel="0" collapsed="false">
      <c r="A318" s="6" t="n">
        <v>309</v>
      </c>
      <c r="B318" s="31" t="s">
        <v>563</v>
      </c>
      <c r="C318" s="26" t="n">
        <v>20000</v>
      </c>
      <c r="D318" s="27" t="n">
        <v>45006</v>
      </c>
      <c r="E318" s="27" t="n">
        <v>46101</v>
      </c>
      <c r="F318" s="28" t="n">
        <v>3.583333</v>
      </c>
      <c r="G318" s="18" t="n">
        <v>45737</v>
      </c>
      <c r="H318" s="18" t="n">
        <v>45828</v>
      </c>
      <c r="I318" s="29" t="n">
        <v>92</v>
      </c>
      <c r="J318" s="30" t="n">
        <v>219.777777777778</v>
      </c>
      <c r="K318" s="23" t="n">
        <v>1</v>
      </c>
      <c r="L318" s="30" t="n">
        <v>219.777777777778</v>
      </c>
      <c r="M318" s="24" t="n">
        <v>0</v>
      </c>
      <c r="N318" s="35" t="s">
        <v>502</v>
      </c>
      <c r="O318" s="31" t="s">
        <v>564</v>
      </c>
    </row>
    <row r="319" customFormat="false" ht="14.25" hidden="false" customHeight="false" outlineLevel="0" collapsed="false">
      <c r="A319" s="6" t="n">
        <v>310</v>
      </c>
      <c r="B319" s="31" t="s">
        <v>565</v>
      </c>
      <c r="C319" s="26" t="n">
        <v>50000</v>
      </c>
      <c r="D319" s="27" t="n">
        <v>45013</v>
      </c>
      <c r="E319" s="27" t="n">
        <v>46108</v>
      </c>
      <c r="F319" s="28" t="n">
        <v>3.583333</v>
      </c>
      <c r="G319" s="18" t="n">
        <v>45737</v>
      </c>
      <c r="H319" s="18" t="n">
        <v>45828</v>
      </c>
      <c r="I319" s="29" t="n">
        <v>92</v>
      </c>
      <c r="J319" s="30" t="n">
        <v>549.444444444445</v>
      </c>
      <c r="K319" s="23" t="n">
        <v>1</v>
      </c>
      <c r="L319" s="30" t="n">
        <v>549.444444444445</v>
      </c>
      <c r="M319" s="24" t="n">
        <v>0</v>
      </c>
      <c r="N319" s="35" t="s">
        <v>502</v>
      </c>
      <c r="O319" s="31" t="s">
        <v>566</v>
      </c>
    </row>
    <row r="320" customFormat="false" ht="14.25" hidden="false" customHeight="false" outlineLevel="0" collapsed="false">
      <c r="A320" s="6" t="n">
        <v>311</v>
      </c>
      <c r="B320" s="31" t="s">
        <v>567</v>
      </c>
      <c r="C320" s="26" t="n">
        <v>10000</v>
      </c>
      <c r="D320" s="27" t="n">
        <v>45028</v>
      </c>
      <c r="E320" s="27" t="n">
        <v>46123</v>
      </c>
      <c r="F320" s="28" t="n">
        <v>3.583333</v>
      </c>
      <c r="G320" s="18" t="n">
        <v>45737</v>
      </c>
      <c r="H320" s="18" t="n">
        <v>45828</v>
      </c>
      <c r="I320" s="29" t="n">
        <v>92</v>
      </c>
      <c r="J320" s="30" t="n">
        <v>109.888888888889</v>
      </c>
      <c r="K320" s="23" t="n">
        <v>1</v>
      </c>
      <c r="L320" s="30" t="n">
        <v>109.888888888889</v>
      </c>
      <c r="M320" s="24" t="n">
        <v>0</v>
      </c>
      <c r="N320" s="35" t="s">
        <v>502</v>
      </c>
      <c r="O320" s="31" t="s">
        <v>568</v>
      </c>
    </row>
    <row r="321" customFormat="false" ht="14.25" hidden="false" customHeight="false" outlineLevel="0" collapsed="false">
      <c r="A321" s="6" t="n">
        <v>312</v>
      </c>
      <c r="B321" s="31" t="s">
        <v>569</v>
      </c>
      <c r="C321" s="26" t="n">
        <v>50000</v>
      </c>
      <c r="D321" s="27" t="n">
        <v>45029</v>
      </c>
      <c r="E321" s="27" t="n">
        <v>46124</v>
      </c>
      <c r="F321" s="28" t="n">
        <v>3.583333</v>
      </c>
      <c r="G321" s="18" t="n">
        <v>45737</v>
      </c>
      <c r="H321" s="18" t="n">
        <v>45828</v>
      </c>
      <c r="I321" s="29" t="n">
        <v>92</v>
      </c>
      <c r="J321" s="30" t="n">
        <v>549.444444444445</v>
      </c>
      <c r="K321" s="23" t="n">
        <v>1</v>
      </c>
      <c r="L321" s="30" t="n">
        <v>549.444444444445</v>
      </c>
      <c r="M321" s="24" t="n">
        <v>0</v>
      </c>
      <c r="N321" s="35" t="s">
        <v>502</v>
      </c>
      <c r="O321" s="31" t="s">
        <v>570</v>
      </c>
    </row>
    <row r="322" customFormat="false" ht="14.25" hidden="false" customHeight="false" outlineLevel="0" collapsed="false">
      <c r="A322" s="6" t="n">
        <v>313</v>
      </c>
      <c r="B322" s="31" t="s">
        <v>571</v>
      </c>
      <c r="C322" s="26" t="n">
        <v>50000</v>
      </c>
      <c r="D322" s="27" t="n">
        <v>45056</v>
      </c>
      <c r="E322" s="27" t="n">
        <v>46151</v>
      </c>
      <c r="F322" s="28" t="n">
        <v>3.583333</v>
      </c>
      <c r="G322" s="18" t="n">
        <v>45737</v>
      </c>
      <c r="H322" s="18" t="n">
        <v>45828</v>
      </c>
      <c r="I322" s="29" t="n">
        <v>92</v>
      </c>
      <c r="J322" s="30" t="n">
        <v>549.444444444445</v>
      </c>
      <c r="K322" s="23" t="n">
        <v>1</v>
      </c>
      <c r="L322" s="30" t="n">
        <v>549.444444444445</v>
      </c>
      <c r="M322" s="24" t="n">
        <v>0</v>
      </c>
      <c r="N322" s="35" t="s">
        <v>502</v>
      </c>
      <c r="O322" s="31" t="s">
        <v>545</v>
      </c>
    </row>
    <row r="323" customFormat="false" ht="14.25" hidden="false" customHeight="false" outlineLevel="0" collapsed="false">
      <c r="A323" s="6" t="n">
        <v>314</v>
      </c>
      <c r="B323" s="31" t="s">
        <v>572</v>
      </c>
      <c r="C323" s="26" t="n">
        <v>50000</v>
      </c>
      <c r="D323" s="27" t="n">
        <v>45057</v>
      </c>
      <c r="E323" s="27" t="n">
        <v>46152</v>
      </c>
      <c r="F323" s="28" t="n">
        <v>3.583333</v>
      </c>
      <c r="G323" s="18" t="n">
        <v>45737</v>
      </c>
      <c r="H323" s="18" t="n">
        <v>45828</v>
      </c>
      <c r="I323" s="29" t="n">
        <v>92</v>
      </c>
      <c r="J323" s="30" t="n">
        <v>549.444444444445</v>
      </c>
      <c r="K323" s="23" t="n">
        <v>1</v>
      </c>
      <c r="L323" s="30" t="n">
        <v>549.444444444445</v>
      </c>
      <c r="M323" s="24" t="n">
        <v>0</v>
      </c>
      <c r="N323" s="35" t="s">
        <v>502</v>
      </c>
      <c r="O323" s="31" t="s">
        <v>573</v>
      </c>
    </row>
    <row r="324" customFormat="false" ht="14.25" hidden="false" customHeight="false" outlineLevel="0" collapsed="false">
      <c r="A324" s="6" t="n">
        <v>315</v>
      </c>
      <c r="B324" s="31" t="s">
        <v>574</v>
      </c>
      <c r="C324" s="26" t="n">
        <v>50000</v>
      </c>
      <c r="D324" s="27" t="n">
        <v>45068</v>
      </c>
      <c r="E324" s="27" t="n">
        <v>46163</v>
      </c>
      <c r="F324" s="28" t="n">
        <v>3.583333</v>
      </c>
      <c r="G324" s="18" t="n">
        <v>45737</v>
      </c>
      <c r="H324" s="18" t="n">
        <v>45828</v>
      </c>
      <c r="I324" s="29" t="n">
        <v>92</v>
      </c>
      <c r="J324" s="30" t="n">
        <v>549.444444444445</v>
      </c>
      <c r="K324" s="23" t="n">
        <v>1</v>
      </c>
      <c r="L324" s="30" t="n">
        <v>549.444444444445</v>
      </c>
      <c r="M324" s="24" t="n">
        <v>0</v>
      </c>
      <c r="N324" s="35" t="s">
        <v>502</v>
      </c>
      <c r="O324" s="31" t="s">
        <v>575</v>
      </c>
    </row>
    <row r="325" customFormat="false" ht="14.25" hidden="false" customHeight="false" outlineLevel="0" collapsed="false">
      <c r="A325" s="6" t="n">
        <v>316</v>
      </c>
      <c r="B325" s="31" t="s">
        <v>576</v>
      </c>
      <c r="C325" s="26" t="n">
        <v>50000</v>
      </c>
      <c r="D325" s="27" t="n">
        <v>45075</v>
      </c>
      <c r="E325" s="27" t="n">
        <v>46170</v>
      </c>
      <c r="F325" s="28" t="n">
        <v>3.583333</v>
      </c>
      <c r="G325" s="18" t="n">
        <v>45737</v>
      </c>
      <c r="H325" s="18" t="n">
        <v>45828</v>
      </c>
      <c r="I325" s="29" t="n">
        <v>92</v>
      </c>
      <c r="J325" s="30" t="n">
        <v>549.444444444445</v>
      </c>
      <c r="K325" s="23" t="n">
        <v>1</v>
      </c>
      <c r="L325" s="30" t="n">
        <v>549.444444444445</v>
      </c>
      <c r="M325" s="24" t="n">
        <v>0</v>
      </c>
      <c r="N325" s="35" t="s">
        <v>502</v>
      </c>
      <c r="O325" s="31" t="s">
        <v>577</v>
      </c>
    </row>
    <row r="326" customFormat="false" ht="14.25" hidden="false" customHeight="false" outlineLevel="0" collapsed="false">
      <c r="A326" s="6" t="n">
        <v>317</v>
      </c>
      <c r="B326" s="6" t="s">
        <v>578</v>
      </c>
      <c r="C326" s="35" t="n">
        <v>50000</v>
      </c>
      <c r="D326" s="16" t="n">
        <v>45098</v>
      </c>
      <c r="E326" s="16" t="n">
        <v>46193</v>
      </c>
      <c r="F326" s="17" t="n">
        <v>3.5</v>
      </c>
      <c r="G326" s="18" t="n">
        <v>45737</v>
      </c>
      <c r="H326" s="18" t="n">
        <v>45828</v>
      </c>
      <c r="I326" s="19" t="n">
        <v>92</v>
      </c>
      <c r="J326" s="20" t="n">
        <v>536.666666666667</v>
      </c>
      <c r="K326" s="23" t="n">
        <v>1</v>
      </c>
      <c r="L326" s="20" t="n">
        <v>536.666666666667</v>
      </c>
      <c r="M326" s="24" t="n">
        <v>0</v>
      </c>
      <c r="N326" s="35" t="s">
        <v>502</v>
      </c>
      <c r="O326" s="6" t="s">
        <v>543</v>
      </c>
    </row>
    <row r="327" customFormat="false" ht="14.25" hidden="false" customHeight="false" outlineLevel="0" collapsed="false">
      <c r="A327" s="6" t="n">
        <v>318</v>
      </c>
      <c r="B327" s="6" t="s">
        <v>579</v>
      </c>
      <c r="C327" s="35" t="n">
        <v>50000</v>
      </c>
      <c r="D327" s="16" t="n">
        <v>45098</v>
      </c>
      <c r="E327" s="16" t="n">
        <v>46193</v>
      </c>
      <c r="F327" s="17" t="n">
        <v>3.5</v>
      </c>
      <c r="G327" s="18" t="n">
        <v>45737</v>
      </c>
      <c r="H327" s="18" t="n">
        <v>45828</v>
      </c>
      <c r="I327" s="19" t="n">
        <v>92</v>
      </c>
      <c r="J327" s="20" t="n">
        <v>536.666666666667</v>
      </c>
      <c r="K327" s="23" t="n">
        <v>1</v>
      </c>
      <c r="L327" s="20" t="n">
        <v>536.666666666667</v>
      </c>
      <c r="M327" s="24" t="n">
        <v>0</v>
      </c>
      <c r="N327" s="35" t="s">
        <v>502</v>
      </c>
      <c r="O327" s="6" t="s">
        <v>545</v>
      </c>
    </row>
    <row r="328" customFormat="false" ht="14.25" hidden="false" customHeight="false" outlineLevel="0" collapsed="false">
      <c r="A328" s="6" t="n">
        <v>319</v>
      </c>
      <c r="B328" s="6" t="s">
        <v>580</v>
      </c>
      <c r="C328" s="35" t="n">
        <v>50000</v>
      </c>
      <c r="D328" s="16" t="n">
        <v>45110</v>
      </c>
      <c r="E328" s="16" t="n">
        <v>46205</v>
      </c>
      <c r="F328" s="17" t="n">
        <v>3.5</v>
      </c>
      <c r="G328" s="18" t="n">
        <v>45737</v>
      </c>
      <c r="H328" s="18" t="n">
        <v>45828</v>
      </c>
      <c r="I328" s="19" t="n">
        <v>92</v>
      </c>
      <c r="J328" s="20" t="n">
        <v>536.666666666667</v>
      </c>
      <c r="K328" s="23" t="n">
        <v>1</v>
      </c>
      <c r="L328" s="20" t="n">
        <v>536.666666666667</v>
      </c>
      <c r="M328" s="24" t="n">
        <v>0</v>
      </c>
      <c r="N328" s="35" t="s">
        <v>502</v>
      </c>
      <c r="O328" s="6" t="s">
        <v>535</v>
      </c>
    </row>
    <row r="329" customFormat="false" ht="14.25" hidden="false" customHeight="false" outlineLevel="0" collapsed="false">
      <c r="A329" s="6" t="n">
        <v>320</v>
      </c>
      <c r="B329" s="6" t="s">
        <v>581</v>
      </c>
      <c r="C329" s="35" t="n">
        <v>50000</v>
      </c>
      <c r="D329" s="16" t="n">
        <v>45110</v>
      </c>
      <c r="E329" s="16" t="n">
        <v>46205</v>
      </c>
      <c r="F329" s="17" t="n">
        <v>3.5</v>
      </c>
      <c r="G329" s="18" t="n">
        <v>45737</v>
      </c>
      <c r="H329" s="18" t="n">
        <v>45828</v>
      </c>
      <c r="I329" s="19" t="n">
        <v>92</v>
      </c>
      <c r="J329" s="20" t="n">
        <v>536.666666666667</v>
      </c>
      <c r="K329" s="23" t="n">
        <v>1</v>
      </c>
      <c r="L329" s="20" t="n">
        <v>536.666666666667</v>
      </c>
      <c r="M329" s="24" t="n">
        <v>0</v>
      </c>
      <c r="N329" s="35" t="s">
        <v>493</v>
      </c>
      <c r="O329" s="6" t="s">
        <v>577</v>
      </c>
    </row>
    <row r="330" customFormat="false" ht="14.25" hidden="false" customHeight="false" outlineLevel="0" collapsed="false">
      <c r="A330" s="6" t="n">
        <v>321</v>
      </c>
      <c r="B330" s="6" t="s">
        <v>582</v>
      </c>
      <c r="C330" s="35" t="n">
        <v>50000</v>
      </c>
      <c r="D330" s="16" t="n">
        <v>45112</v>
      </c>
      <c r="E330" s="16" t="n">
        <v>46207</v>
      </c>
      <c r="F330" s="17" t="n">
        <v>3.5</v>
      </c>
      <c r="G330" s="18" t="n">
        <v>45737</v>
      </c>
      <c r="H330" s="18" t="n">
        <v>45828</v>
      </c>
      <c r="I330" s="19" t="n">
        <v>92</v>
      </c>
      <c r="J330" s="20" t="n">
        <v>536.666666666667</v>
      </c>
      <c r="K330" s="23" t="n">
        <v>1</v>
      </c>
      <c r="L330" s="20" t="n">
        <v>536.666666666667</v>
      </c>
      <c r="M330" s="24" t="n">
        <v>0</v>
      </c>
      <c r="N330" s="35" t="s">
        <v>583</v>
      </c>
      <c r="O330" s="6" t="s">
        <v>514</v>
      </c>
    </row>
    <row r="331" customFormat="false" ht="14.25" hidden="false" customHeight="false" outlineLevel="0" collapsed="false">
      <c r="A331" s="6" t="n">
        <v>322</v>
      </c>
      <c r="B331" s="6" t="s">
        <v>584</v>
      </c>
      <c r="C331" s="35" t="n">
        <v>30000</v>
      </c>
      <c r="D331" s="16" t="n">
        <v>45125</v>
      </c>
      <c r="E331" s="16" t="n">
        <v>46220</v>
      </c>
      <c r="F331" s="17" t="n">
        <v>3.5</v>
      </c>
      <c r="G331" s="18" t="n">
        <v>45737</v>
      </c>
      <c r="H331" s="18" t="n">
        <v>45828</v>
      </c>
      <c r="I331" s="19" t="n">
        <v>92</v>
      </c>
      <c r="J331" s="20" t="n">
        <v>322</v>
      </c>
      <c r="K331" s="23" t="n">
        <v>1</v>
      </c>
      <c r="L331" s="20" t="n">
        <v>322</v>
      </c>
      <c r="M331" s="24" t="n">
        <v>0</v>
      </c>
      <c r="N331" s="35" t="s">
        <v>502</v>
      </c>
      <c r="O331" s="6" t="s">
        <v>585</v>
      </c>
    </row>
    <row r="332" customFormat="false" ht="14.25" hidden="false" customHeight="false" outlineLevel="0" collapsed="false">
      <c r="A332" s="6" t="n">
        <v>323</v>
      </c>
      <c r="B332" s="6" t="s">
        <v>586</v>
      </c>
      <c r="C332" s="35" t="n">
        <v>50000</v>
      </c>
      <c r="D332" s="16" t="n">
        <v>45131</v>
      </c>
      <c r="E332" s="16" t="n">
        <v>46226</v>
      </c>
      <c r="F332" s="17" t="n">
        <v>3.5</v>
      </c>
      <c r="G332" s="18" t="n">
        <v>45737</v>
      </c>
      <c r="H332" s="18" t="n">
        <v>45828</v>
      </c>
      <c r="I332" s="19" t="n">
        <v>92</v>
      </c>
      <c r="J332" s="20" t="n">
        <v>536.666666666667</v>
      </c>
      <c r="K332" s="23" t="n">
        <v>1</v>
      </c>
      <c r="L332" s="20" t="n">
        <v>536.666666666667</v>
      </c>
      <c r="M332" s="24" t="n">
        <v>0</v>
      </c>
      <c r="N332" s="35" t="s">
        <v>493</v>
      </c>
      <c r="O332" s="6" t="s">
        <v>505</v>
      </c>
    </row>
    <row r="333" customFormat="false" ht="14.25" hidden="false" customHeight="false" outlineLevel="0" collapsed="false">
      <c r="A333" s="6" t="n">
        <v>324</v>
      </c>
      <c r="B333" s="6" t="s">
        <v>587</v>
      </c>
      <c r="C333" s="35" t="n">
        <v>50000</v>
      </c>
      <c r="D333" s="16" t="n">
        <v>45134</v>
      </c>
      <c r="E333" s="16" t="n">
        <v>46229</v>
      </c>
      <c r="F333" s="17" t="n">
        <v>3.5</v>
      </c>
      <c r="G333" s="18" t="n">
        <v>45737</v>
      </c>
      <c r="H333" s="18" t="n">
        <v>45828</v>
      </c>
      <c r="I333" s="19" t="n">
        <v>92</v>
      </c>
      <c r="J333" s="20" t="n">
        <v>536.666666666667</v>
      </c>
      <c r="K333" s="23" t="n">
        <v>1</v>
      </c>
      <c r="L333" s="20" t="n">
        <v>536.666666666667</v>
      </c>
      <c r="M333" s="24" t="n">
        <v>0</v>
      </c>
      <c r="N333" s="35" t="s">
        <v>502</v>
      </c>
      <c r="O333" s="6" t="s">
        <v>588</v>
      </c>
    </row>
    <row r="334" customFormat="false" ht="14.25" hidden="false" customHeight="false" outlineLevel="0" collapsed="false">
      <c r="A334" s="6" t="n">
        <v>325</v>
      </c>
      <c r="B334" s="6" t="s">
        <v>589</v>
      </c>
      <c r="C334" s="35" t="n">
        <v>50000</v>
      </c>
      <c r="D334" s="16" t="n">
        <v>45139</v>
      </c>
      <c r="E334" s="16" t="n">
        <v>46234</v>
      </c>
      <c r="F334" s="17" t="n">
        <v>3.5</v>
      </c>
      <c r="G334" s="18" t="n">
        <v>45737</v>
      </c>
      <c r="H334" s="18" t="n">
        <v>45828</v>
      </c>
      <c r="I334" s="19" t="n">
        <v>92</v>
      </c>
      <c r="J334" s="20" t="n">
        <v>536.666666666667</v>
      </c>
      <c r="K334" s="23" t="n">
        <v>1</v>
      </c>
      <c r="L334" s="20" t="n">
        <v>536.666666666667</v>
      </c>
      <c r="M334" s="24" t="n">
        <v>0</v>
      </c>
      <c r="N334" s="35" t="s">
        <v>493</v>
      </c>
      <c r="O334" s="6" t="s">
        <v>573</v>
      </c>
    </row>
    <row r="335" customFormat="false" ht="14.25" hidden="false" customHeight="false" outlineLevel="0" collapsed="false">
      <c r="A335" s="6" t="n">
        <v>326</v>
      </c>
      <c r="B335" s="6" t="s">
        <v>590</v>
      </c>
      <c r="C335" s="35" t="n">
        <v>50000</v>
      </c>
      <c r="D335" s="16" t="n">
        <v>45156</v>
      </c>
      <c r="E335" s="16" t="n">
        <v>46251</v>
      </c>
      <c r="F335" s="17" t="n">
        <v>3.5</v>
      </c>
      <c r="G335" s="18" t="n">
        <v>45737</v>
      </c>
      <c r="H335" s="18" t="n">
        <v>45828</v>
      </c>
      <c r="I335" s="19" t="n">
        <v>92</v>
      </c>
      <c r="J335" s="20" t="n">
        <v>536.666666666667</v>
      </c>
      <c r="K335" s="23" t="n">
        <v>1</v>
      </c>
      <c r="L335" s="20" t="n">
        <v>536.666666666667</v>
      </c>
      <c r="M335" s="24" t="n">
        <v>0</v>
      </c>
      <c r="N335" s="35" t="s">
        <v>502</v>
      </c>
      <c r="O335" s="6" t="s">
        <v>591</v>
      </c>
    </row>
    <row r="336" customFormat="false" ht="14.25" hidden="false" customHeight="false" outlineLevel="0" collapsed="false">
      <c r="A336" s="6" t="n">
        <v>327</v>
      </c>
      <c r="B336" s="6" t="s">
        <v>592</v>
      </c>
      <c r="C336" s="35" t="n">
        <v>50000</v>
      </c>
      <c r="D336" s="16" t="n">
        <v>45162</v>
      </c>
      <c r="E336" s="16" t="n">
        <v>46257</v>
      </c>
      <c r="F336" s="17" t="n">
        <v>3.5</v>
      </c>
      <c r="G336" s="18" t="n">
        <v>45737</v>
      </c>
      <c r="H336" s="18" t="n">
        <v>45828</v>
      </c>
      <c r="I336" s="19" t="n">
        <v>92</v>
      </c>
      <c r="J336" s="20" t="n">
        <v>536.666666666667</v>
      </c>
      <c r="K336" s="23" t="n">
        <v>1</v>
      </c>
      <c r="L336" s="20" t="n">
        <v>536.666666666667</v>
      </c>
      <c r="M336" s="24" t="n">
        <v>0</v>
      </c>
      <c r="N336" s="35" t="s">
        <v>502</v>
      </c>
      <c r="O336" s="6" t="s">
        <v>593</v>
      </c>
    </row>
    <row r="337" customFormat="false" ht="14.25" hidden="false" customHeight="false" outlineLevel="0" collapsed="false">
      <c r="A337" s="6" t="n">
        <v>328</v>
      </c>
      <c r="B337" s="6" t="s">
        <v>594</v>
      </c>
      <c r="C337" s="35" t="n">
        <v>30000</v>
      </c>
      <c r="D337" s="16" t="n">
        <v>45170</v>
      </c>
      <c r="E337" s="16" t="n">
        <v>46265</v>
      </c>
      <c r="F337" s="17" t="n">
        <v>3.5</v>
      </c>
      <c r="G337" s="18" t="n">
        <v>45737</v>
      </c>
      <c r="H337" s="18" t="n">
        <v>45828</v>
      </c>
      <c r="I337" s="19" t="n">
        <v>92</v>
      </c>
      <c r="J337" s="20" t="n">
        <v>322</v>
      </c>
      <c r="K337" s="23" t="n">
        <v>1</v>
      </c>
      <c r="L337" s="20" t="n">
        <v>322</v>
      </c>
      <c r="M337" s="24" t="n">
        <v>0</v>
      </c>
      <c r="N337" s="35" t="s">
        <v>502</v>
      </c>
      <c r="O337" s="6" t="s">
        <v>595</v>
      </c>
    </row>
    <row r="338" customFormat="false" ht="14.25" hidden="false" customHeight="false" outlineLevel="0" collapsed="false">
      <c r="A338" s="6" t="n">
        <v>329</v>
      </c>
      <c r="B338" s="6" t="s">
        <v>596</v>
      </c>
      <c r="C338" s="35" t="n">
        <v>30000</v>
      </c>
      <c r="D338" s="16" t="n">
        <v>45177</v>
      </c>
      <c r="E338" s="16" t="n">
        <v>46272</v>
      </c>
      <c r="F338" s="17" t="n">
        <v>3.5</v>
      </c>
      <c r="G338" s="18" t="n">
        <v>45737</v>
      </c>
      <c r="H338" s="18" t="n">
        <v>45828</v>
      </c>
      <c r="I338" s="19" t="n">
        <v>92</v>
      </c>
      <c r="J338" s="20" t="n">
        <v>322</v>
      </c>
      <c r="K338" s="23" t="n">
        <v>1</v>
      </c>
      <c r="L338" s="20" t="n">
        <v>322</v>
      </c>
      <c r="M338" s="24" t="n">
        <v>0</v>
      </c>
      <c r="N338" s="35" t="s">
        <v>502</v>
      </c>
      <c r="O338" s="6" t="s">
        <v>535</v>
      </c>
    </row>
    <row r="339" customFormat="false" ht="14.25" hidden="false" customHeight="false" outlineLevel="0" collapsed="false">
      <c r="A339" s="6" t="n">
        <v>330</v>
      </c>
      <c r="B339" s="6" t="s">
        <v>597</v>
      </c>
      <c r="C339" s="35" t="n">
        <v>50000</v>
      </c>
      <c r="D339" s="16" t="n">
        <v>45182</v>
      </c>
      <c r="E339" s="16" t="n">
        <v>46277</v>
      </c>
      <c r="F339" s="17" t="n">
        <v>3.5</v>
      </c>
      <c r="G339" s="18" t="n">
        <v>45737</v>
      </c>
      <c r="H339" s="18" t="n">
        <v>45828</v>
      </c>
      <c r="I339" s="19" t="n">
        <v>92</v>
      </c>
      <c r="J339" s="20" t="n">
        <v>536.666666666667</v>
      </c>
      <c r="K339" s="23" t="n">
        <v>1</v>
      </c>
      <c r="L339" s="20" t="n">
        <v>536.666666666667</v>
      </c>
      <c r="M339" s="24" t="n">
        <v>0</v>
      </c>
      <c r="N339" s="35" t="s">
        <v>502</v>
      </c>
      <c r="O339" s="6" t="s">
        <v>598</v>
      </c>
    </row>
    <row r="340" customFormat="false" ht="14.25" hidden="false" customHeight="false" outlineLevel="0" collapsed="false">
      <c r="A340" s="6" t="n">
        <v>331</v>
      </c>
      <c r="B340" s="6" t="s">
        <v>599</v>
      </c>
      <c r="C340" s="35" t="n">
        <v>50000</v>
      </c>
      <c r="D340" s="16" t="n">
        <v>45194</v>
      </c>
      <c r="E340" s="16" t="n">
        <v>46289</v>
      </c>
      <c r="F340" s="17" t="n">
        <v>3.5</v>
      </c>
      <c r="G340" s="18" t="n">
        <v>45737</v>
      </c>
      <c r="H340" s="18" t="n">
        <v>45828</v>
      </c>
      <c r="I340" s="19" t="n">
        <v>92</v>
      </c>
      <c r="J340" s="20" t="n">
        <v>536.666666666667</v>
      </c>
      <c r="K340" s="23" t="n">
        <v>1</v>
      </c>
      <c r="L340" s="20" t="n">
        <v>536.666666666667</v>
      </c>
      <c r="M340" s="24" t="n">
        <v>0</v>
      </c>
      <c r="N340" s="35" t="s">
        <v>502</v>
      </c>
      <c r="O340" s="6" t="s">
        <v>588</v>
      </c>
    </row>
    <row r="341" customFormat="false" ht="14.25" hidden="false" customHeight="false" outlineLevel="0" collapsed="false">
      <c r="A341" s="6" t="n">
        <v>332</v>
      </c>
      <c r="B341" s="6" t="s">
        <v>600</v>
      </c>
      <c r="C341" s="35" t="n">
        <v>50000</v>
      </c>
      <c r="D341" s="16" t="n">
        <v>45207</v>
      </c>
      <c r="E341" s="16" t="n">
        <v>46302</v>
      </c>
      <c r="F341" s="17" t="n">
        <v>3.5</v>
      </c>
      <c r="G341" s="18" t="n">
        <v>45737</v>
      </c>
      <c r="H341" s="18" t="n">
        <v>45828</v>
      </c>
      <c r="I341" s="19" t="n">
        <v>92</v>
      </c>
      <c r="J341" s="20" t="n">
        <v>536.666666666667</v>
      </c>
      <c r="K341" s="23" t="n">
        <v>1</v>
      </c>
      <c r="L341" s="20" t="n">
        <v>536.666666666667</v>
      </c>
      <c r="M341" s="24" t="n">
        <v>0</v>
      </c>
      <c r="N341" s="35" t="s">
        <v>502</v>
      </c>
      <c r="O341" s="6" t="s">
        <v>543</v>
      </c>
    </row>
    <row r="342" customFormat="false" ht="14.25" hidden="false" customHeight="false" outlineLevel="0" collapsed="false">
      <c r="A342" s="6" t="n">
        <v>333</v>
      </c>
      <c r="B342" s="6" t="s">
        <v>601</v>
      </c>
      <c r="C342" s="35" t="n">
        <v>50000</v>
      </c>
      <c r="D342" s="16" t="n">
        <v>45212</v>
      </c>
      <c r="E342" s="16" t="n">
        <v>46307</v>
      </c>
      <c r="F342" s="17" t="n">
        <v>3.5</v>
      </c>
      <c r="G342" s="18" t="n">
        <v>45737</v>
      </c>
      <c r="H342" s="18" t="n">
        <v>45828</v>
      </c>
      <c r="I342" s="19" t="n">
        <v>92</v>
      </c>
      <c r="J342" s="20" t="n">
        <v>536.666666666667</v>
      </c>
      <c r="K342" s="23" t="n">
        <v>1</v>
      </c>
      <c r="L342" s="20" t="n">
        <v>536.666666666667</v>
      </c>
      <c r="M342" s="24" t="n">
        <v>0</v>
      </c>
      <c r="N342" s="35" t="s">
        <v>526</v>
      </c>
      <c r="O342" s="6" t="s">
        <v>602</v>
      </c>
    </row>
    <row r="343" customFormat="false" ht="14.25" hidden="false" customHeight="false" outlineLevel="0" collapsed="false">
      <c r="A343" s="6" t="n">
        <v>334</v>
      </c>
      <c r="B343" s="6" t="s">
        <v>603</v>
      </c>
      <c r="C343" s="35" t="n">
        <v>50000</v>
      </c>
      <c r="D343" s="16" t="n">
        <v>45218</v>
      </c>
      <c r="E343" s="16" t="n">
        <v>46313</v>
      </c>
      <c r="F343" s="17" t="n">
        <v>3.5</v>
      </c>
      <c r="G343" s="18" t="n">
        <v>45737</v>
      </c>
      <c r="H343" s="18" t="n">
        <v>45828</v>
      </c>
      <c r="I343" s="19" t="n">
        <v>92</v>
      </c>
      <c r="J343" s="20" t="n">
        <v>536.666666666667</v>
      </c>
      <c r="K343" s="23" t="n">
        <v>1</v>
      </c>
      <c r="L343" s="20" t="n">
        <v>536.666666666667</v>
      </c>
      <c r="M343" s="24" t="n">
        <v>0</v>
      </c>
      <c r="N343" s="35" t="s">
        <v>502</v>
      </c>
      <c r="O343" s="6" t="s">
        <v>604</v>
      </c>
    </row>
    <row r="344" customFormat="false" ht="14.25" hidden="false" customHeight="false" outlineLevel="0" collapsed="false">
      <c r="A344" s="6" t="n">
        <v>335</v>
      </c>
      <c r="B344" s="6" t="s">
        <v>605</v>
      </c>
      <c r="C344" s="35" t="n">
        <v>50000</v>
      </c>
      <c r="D344" s="16" t="n">
        <v>45244</v>
      </c>
      <c r="E344" s="16" t="n">
        <v>46339</v>
      </c>
      <c r="F344" s="17" t="n">
        <v>3.5</v>
      </c>
      <c r="G344" s="18" t="n">
        <v>45737</v>
      </c>
      <c r="H344" s="18" t="n">
        <v>45828</v>
      </c>
      <c r="I344" s="19" t="n">
        <v>92</v>
      </c>
      <c r="J344" s="20" t="n">
        <v>536.666666666667</v>
      </c>
      <c r="K344" s="23" t="n">
        <v>1</v>
      </c>
      <c r="L344" s="20" t="n">
        <v>536.666666666667</v>
      </c>
      <c r="M344" s="24" t="n">
        <v>0</v>
      </c>
      <c r="N344" s="35" t="s">
        <v>493</v>
      </c>
      <c r="O344" s="6" t="s">
        <v>524</v>
      </c>
    </row>
    <row r="345" customFormat="false" ht="14.25" hidden="false" customHeight="false" outlineLevel="0" collapsed="false">
      <c r="A345" s="6" t="n">
        <v>336</v>
      </c>
      <c r="B345" s="6" t="s">
        <v>606</v>
      </c>
      <c r="C345" s="35" t="n">
        <v>50000</v>
      </c>
      <c r="D345" s="16" t="n">
        <v>45245</v>
      </c>
      <c r="E345" s="16" t="n">
        <v>46340</v>
      </c>
      <c r="F345" s="17" t="n">
        <v>3.5</v>
      </c>
      <c r="G345" s="18" t="n">
        <v>45737</v>
      </c>
      <c r="H345" s="18" t="n">
        <v>45828</v>
      </c>
      <c r="I345" s="19" t="n">
        <v>92</v>
      </c>
      <c r="J345" s="20" t="n">
        <v>536.666666666667</v>
      </c>
      <c r="K345" s="23" t="n">
        <v>1</v>
      </c>
      <c r="L345" s="20" t="n">
        <v>536.666666666667</v>
      </c>
      <c r="M345" s="24" t="n">
        <v>0</v>
      </c>
      <c r="N345" s="35" t="s">
        <v>493</v>
      </c>
      <c r="O345" s="6" t="s">
        <v>503</v>
      </c>
    </row>
    <row r="346" customFormat="false" ht="14.25" hidden="false" customHeight="false" outlineLevel="0" collapsed="false">
      <c r="A346" s="6" t="n">
        <v>337</v>
      </c>
      <c r="B346" s="6" t="s">
        <v>607</v>
      </c>
      <c r="C346" s="35" t="n">
        <v>50000</v>
      </c>
      <c r="D346" s="16" t="n">
        <v>45251</v>
      </c>
      <c r="E346" s="16" t="n">
        <v>46346</v>
      </c>
      <c r="F346" s="17" t="n">
        <v>3.5</v>
      </c>
      <c r="G346" s="18" t="n">
        <v>45737</v>
      </c>
      <c r="H346" s="18" t="n">
        <v>45828</v>
      </c>
      <c r="I346" s="19" t="n">
        <v>92</v>
      </c>
      <c r="J346" s="20" t="n">
        <v>536.666666666667</v>
      </c>
      <c r="K346" s="23" t="n">
        <v>1</v>
      </c>
      <c r="L346" s="20" t="n">
        <v>536.666666666667</v>
      </c>
      <c r="M346" s="24" t="n">
        <v>0</v>
      </c>
      <c r="N346" s="35" t="s">
        <v>493</v>
      </c>
      <c r="O346" s="6" t="s">
        <v>577</v>
      </c>
    </row>
    <row r="347" customFormat="false" ht="14.25" hidden="false" customHeight="false" outlineLevel="0" collapsed="false">
      <c r="A347" s="6" t="n">
        <v>338</v>
      </c>
      <c r="B347" s="6" t="s">
        <v>608</v>
      </c>
      <c r="C347" s="35" t="n">
        <v>50000</v>
      </c>
      <c r="D347" s="16" t="n">
        <v>45257</v>
      </c>
      <c r="E347" s="16" t="n">
        <v>46352</v>
      </c>
      <c r="F347" s="17" t="n">
        <v>3.5</v>
      </c>
      <c r="G347" s="18" t="n">
        <v>45737</v>
      </c>
      <c r="H347" s="18" t="n">
        <v>45828</v>
      </c>
      <c r="I347" s="19" t="n">
        <v>92</v>
      </c>
      <c r="J347" s="20" t="n">
        <v>536.666666666667</v>
      </c>
      <c r="K347" s="23" t="n">
        <v>1</v>
      </c>
      <c r="L347" s="20" t="n">
        <v>536.666666666667</v>
      </c>
      <c r="M347" s="24" t="n">
        <v>0</v>
      </c>
      <c r="N347" s="35" t="s">
        <v>502</v>
      </c>
      <c r="O347" s="6" t="s">
        <v>609</v>
      </c>
    </row>
    <row r="348" customFormat="false" ht="14.25" hidden="false" customHeight="false" outlineLevel="0" collapsed="false">
      <c r="A348" s="6" t="n">
        <v>339</v>
      </c>
      <c r="B348" s="6" t="s">
        <v>610</v>
      </c>
      <c r="C348" s="35" t="n">
        <v>50000</v>
      </c>
      <c r="D348" s="16" t="n">
        <v>45264</v>
      </c>
      <c r="E348" s="16" t="n">
        <v>46359</v>
      </c>
      <c r="F348" s="17" t="n">
        <v>3.5</v>
      </c>
      <c r="G348" s="18" t="n">
        <v>45737</v>
      </c>
      <c r="H348" s="18" t="n">
        <v>45828</v>
      </c>
      <c r="I348" s="19" t="n">
        <v>92</v>
      </c>
      <c r="J348" s="20" t="n">
        <v>536.666666666667</v>
      </c>
      <c r="K348" s="23" t="n">
        <v>1</v>
      </c>
      <c r="L348" s="20" t="n">
        <v>536.666666666667</v>
      </c>
      <c r="M348" s="24" t="n">
        <v>0</v>
      </c>
      <c r="N348" s="35" t="s">
        <v>493</v>
      </c>
      <c r="O348" s="6" t="s">
        <v>611</v>
      </c>
    </row>
    <row r="349" customFormat="false" ht="14.25" hidden="false" customHeight="false" outlineLevel="0" collapsed="false">
      <c r="A349" s="6" t="n">
        <v>340</v>
      </c>
      <c r="B349" s="6" t="s">
        <v>612</v>
      </c>
      <c r="C349" s="35" t="n">
        <v>30000</v>
      </c>
      <c r="D349" s="16" t="n">
        <v>45266</v>
      </c>
      <c r="E349" s="16" t="n">
        <v>46361</v>
      </c>
      <c r="F349" s="17" t="n">
        <v>3.5</v>
      </c>
      <c r="G349" s="18" t="n">
        <v>45737</v>
      </c>
      <c r="H349" s="18" t="n">
        <v>45828</v>
      </c>
      <c r="I349" s="19" t="n">
        <v>92</v>
      </c>
      <c r="J349" s="20" t="n">
        <v>322</v>
      </c>
      <c r="K349" s="23" t="n">
        <v>1</v>
      </c>
      <c r="L349" s="20" t="n">
        <v>322</v>
      </c>
      <c r="M349" s="24" t="n">
        <v>0</v>
      </c>
      <c r="N349" s="35" t="s">
        <v>502</v>
      </c>
      <c r="O349" s="6" t="s">
        <v>613</v>
      </c>
    </row>
    <row r="350" customFormat="false" ht="14.25" hidden="false" customHeight="false" outlineLevel="0" collapsed="false">
      <c r="A350" s="6" t="n">
        <v>341</v>
      </c>
      <c r="B350" s="6" t="s">
        <v>614</v>
      </c>
      <c r="C350" s="35" t="n">
        <v>30000</v>
      </c>
      <c r="D350" s="16" t="n">
        <v>45296</v>
      </c>
      <c r="E350" s="16" t="n">
        <v>46391</v>
      </c>
      <c r="F350" s="35" t="n">
        <v>3.5</v>
      </c>
      <c r="G350" s="18" t="n">
        <v>45737</v>
      </c>
      <c r="H350" s="18" t="n">
        <v>45828</v>
      </c>
      <c r="I350" s="19" t="n">
        <v>92</v>
      </c>
      <c r="J350" s="20" t="n">
        <v>322</v>
      </c>
      <c r="K350" s="23" t="n">
        <v>1</v>
      </c>
      <c r="L350" s="20" t="n">
        <v>322</v>
      </c>
      <c r="M350" s="24" t="n">
        <v>0</v>
      </c>
      <c r="N350" s="35" t="s">
        <v>502</v>
      </c>
      <c r="O350" s="6" t="s">
        <v>615</v>
      </c>
    </row>
    <row r="351" customFormat="false" ht="14.25" hidden="false" customHeight="false" outlineLevel="0" collapsed="false">
      <c r="A351" s="6" t="n">
        <v>342</v>
      </c>
      <c r="B351" s="6" t="s">
        <v>616</v>
      </c>
      <c r="C351" s="35" t="n">
        <v>50000</v>
      </c>
      <c r="D351" s="16" t="n">
        <v>45301</v>
      </c>
      <c r="E351" s="16" t="n">
        <v>46395</v>
      </c>
      <c r="F351" s="35" t="n">
        <v>3.5</v>
      </c>
      <c r="G351" s="18" t="n">
        <v>45737</v>
      </c>
      <c r="H351" s="18" t="n">
        <v>45828</v>
      </c>
      <c r="I351" s="19" t="n">
        <v>92</v>
      </c>
      <c r="J351" s="20" t="n">
        <v>536.666666666667</v>
      </c>
      <c r="K351" s="23" t="n">
        <v>1</v>
      </c>
      <c r="L351" s="20" t="n">
        <v>536.666666666667</v>
      </c>
      <c r="M351" s="24" t="n">
        <v>0</v>
      </c>
      <c r="N351" s="35" t="s">
        <v>502</v>
      </c>
      <c r="O351" s="6" t="s">
        <v>617</v>
      </c>
    </row>
    <row r="352" customFormat="false" ht="14.25" hidden="false" customHeight="false" outlineLevel="0" collapsed="false">
      <c r="A352" s="6" t="n">
        <v>343</v>
      </c>
      <c r="B352" s="6" t="s">
        <v>618</v>
      </c>
      <c r="C352" s="35" t="n">
        <v>50000</v>
      </c>
      <c r="D352" s="16" t="n">
        <v>45316</v>
      </c>
      <c r="E352" s="16" t="n">
        <v>46411</v>
      </c>
      <c r="F352" s="35" t="n">
        <v>3.5</v>
      </c>
      <c r="G352" s="18" t="n">
        <v>45737</v>
      </c>
      <c r="H352" s="18" t="n">
        <v>45828</v>
      </c>
      <c r="I352" s="19" t="n">
        <v>92</v>
      </c>
      <c r="J352" s="20" t="n">
        <v>536.666666666667</v>
      </c>
      <c r="K352" s="23" t="n">
        <v>1</v>
      </c>
      <c r="L352" s="20" t="n">
        <v>536.666666666667</v>
      </c>
      <c r="M352" s="24" t="n">
        <v>0</v>
      </c>
      <c r="N352" s="35" t="s">
        <v>502</v>
      </c>
      <c r="O352" s="6" t="s">
        <v>619</v>
      </c>
    </row>
    <row r="353" customFormat="false" ht="14.25" hidden="false" customHeight="false" outlineLevel="0" collapsed="false">
      <c r="A353" s="6" t="n">
        <v>344</v>
      </c>
      <c r="B353" s="6" t="s">
        <v>620</v>
      </c>
      <c r="C353" s="35" t="n">
        <v>30000</v>
      </c>
      <c r="D353" s="16" t="n">
        <v>45316</v>
      </c>
      <c r="E353" s="16" t="n">
        <v>46411</v>
      </c>
      <c r="F353" s="35" t="n">
        <v>3.5</v>
      </c>
      <c r="G353" s="18" t="n">
        <v>45737</v>
      </c>
      <c r="H353" s="18" t="n">
        <v>45828</v>
      </c>
      <c r="I353" s="19" t="n">
        <v>92</v>
      </c>
      <c r="J353" s="20" t="n">
        <v>322</v>
      </c>
      <c r="K353" s="23" t="n">
        <v>1</v>
      </c>
      <c r="L353" s="20" t="n">
        <v>322</v>
      </c>
      <c r="M353" s="24" t="n">
        <v>0</v>
      </c>
      <c r="N353" s="35" t="s">
        <v>493</v>
      </c>
      <c r="O353" s="6" t="s">
        <v>621</v>
      </c>
    </row>
    <row r="354" customFormat="false" ht="14.25" hidden="false" customHeight="false" outlineLevel="0" collapsed="false">
      <c r="A354" s="6" t="n">
        <v>345</v>
      </c>
      <c r="B354" s="6" t="s">
        <v>622</v>
      </c>
      <c r="C354" s="35" t="n">
        <v>50000</v>
      </c>
      <c r="D354" s="16" t="n">
        <v>45326</v>
      </c>
      <c r="E354" s="16" t="n">
        <v>46421</v>
      </c>
      <c r="F354" s="35" t="n">
        <v>3.5</v>
      </c>
      <c r="G354" s="18" t="n">
        <v>45737</v>
      </c>
      <c r="H354" s="18" t="n">
        <v>45828</v>
      </c>
      <c r="I354" s="19" t="n">
        <v>92</v>
      </c>
      <c r="J354" s="20" t="n">
        <v>536.666666666667</v>
      </c>
      <c r="K354" s="23" t="n">
        <v>1</v>
      </c>
      <c r="L354" s="20" t="n">
        <v>536.666666666667</v>
      </c>
      <c r="M354" s="24" t="n">
        <v>0</v>
      </c>
      <c r="N354" s="35" t="s">
        <v>493</v>
      </c>
      <c r="O354" s="6" t="s">
        <v>491</v>
      </c>
    </row>
    <row r="355" customFormat="false" ht="14.25" hidden="false" customHeight="false" outlineLevel="0" collapsed="false">
      <c r="A355" s="6" t="n">
        <v>346</v>
      </c>
      <c r="B355" s="6" t="s">
        <v>623</v>
      </c>
      <c r="C355" s="35" t="n">
        <v>50000</v>
      </c>
      <c r="D355" s="16" t="n">
        <v>45328</v>
      </c>
      <c r="E355" s="16" t="n">
        <v>46423</v>
      </c>
      <c r="F355" s="35" t="n">
        <v>3.5</v>
      </c>
      <c r="G355" s="18" t="n">
        <v>45737</v>
      </c>
      <c r="H355" s="18" t="n">
        <v>45828</v>
      </c>
      <c r="I355" s="19" t="n">
        <v>92</v>
      </c>
      <c r="J355" s="20" t="n">
        <v>536.666666666667</v>
      </c>
      <c r="K355" s="23" t="n">
        <v>1</v>
      </c>
      <c r="L355" s="20" t="n">
        <v>536.666666666667</v>
      </c>
      <c r="M355" s="24" t="n">
        <v>0</v>
      </c>
      <c r="N355" s="35" t="s">
        <v>502</v>
      </c>
      <c r="O355" s="6" t="s">
        <v>624</v>
      </c>
    </row>
    <row r="356" customFormat="false" ht="14.25" hidden="false" customHeight="false" outlineLevel="0" collapsed="false">
      <c r="A356" s="6" t="n">
        <v>347</v>
      </c>
      <c r="B356" s="6" t="s">
        <v>625</v>
      </c>
      <c r="C356" s="35" t="n">
        <v>30000</v>
      </c>
      <c r="D356" s="16" t="n">
        <v>45342</v>
      </c>
      <c r="E356" s="16" t="n">
        <v>46437</v>
      </c>
      <c r="F356" s="35" t="n">
        <v>3.5</v>
      </c>
      <c r="G356" s="18" t="n">
        <v>45737</v>
      </c>
      <c r="H356" s="18" t="n">
        <v>45828</v>
      </c>
      <c r="I356" s="19" t="n">
        <v>92</v>
      </c>
      <c r="J356" s="20" t="n">
        <v>322</v>
      </c>
      <c r="K356" s="23" t="n">
        <v>1</v>
      </c>
      <c r="L356" s="20" t="n">
        <v>322</v>
      </c>
      <c r="M356" s="24" t="n">
        <v>0</v>
      </c>
      <c r="N356" s="35" t="s">
        <v>502</v>
      </c>
      <c r="O356" s="6" t="s">
        <v>626</v>
      </c>
    </row>
    <row r="357" customFormat="false" ht="14.25" hidden="false" customHeight="false" outlineLevel="0" collapsed="false">
      <c r="A357" s="6" t="n">
        <v>348</v>
      </c>
      <c r="B357" s="6" t="s">
        <v>627</v>
      </c>
      <c r="C357" s="35" t="n">
        <v>50000</v>
      </c>
      <c r="D357" s="16" t="n">
        <v>45350</v>
      </c>
      <c r="E357" s="16" t="n">
        <v>46445</v>
      </c>
      <c r="F357" s="6" t="n">
        <v>3.2917</v>
      </c>
      <c r="G357" s="18" t="n">
        <v>45737</v>
      </c>
      <c r="H357" s="18" t="n">
        <v>45828</v>
      </c>
      <c r="I357" s="19" t="n">
        <v>92</v>
      </c>
      <c r="J357" s="20" t="n">
        <v>504.722222222222</v>
      </c>
      <c r="K357" s="23" t="n">
        <v>1</v>
      </c>
      <c r="L357" s="20" t="n">
        <v>504.722222222222</v>
      </c>
      <c r="M357" s="24" t="n">
        <v>0</v>
      </c>
      <c r="N357" s="35" t="s">
        <v>502</v>
      </c>
      <c r="O357" s="6" t="s">
        <v>595</v>
      </c>
    </row>
    <row r="358" customFormat="false" ht="14.25" hidden="false" customHeight="false" outlineLevel="0" collapsed="false">
      <c r="A358" s="6" t="n">
        <v>349</v>
      </c>
      <c r="B358" s="6" t="s">
        <v>628</v>
      </c>
      <c r="C358" s="35" t="n">
        <v>50000</v>
      </c>
      <c r="D358" s="16" t="n">
        <v>45351</v>
      </c>
      <c r="E358" s="16" t="n">
        <v>46445</v>
      </c>
      <c r="F358" s="6" t="n">
        <v>3.2917</v>
      </c>
      <c r="G358" s="18" t="n">
        <v>45737</v>
      </c>
      <c r="H358" s="18" t="n">
        <v>45828</v>
      </c>
      <c r="I358" s="19" t="n">
        <v>92</v>
      </c>
      <c r="J358" s="20" t="n">
        <v>504.722222222222</v>
      </c>
      <c r="K358" s="23" t="n">
        <v>1</v>
      </c>
      <c r="L358" s="20" t="n">
        <v>504.722222222222</v>
      </c>
      <c r="M358" s="24" t="n">
        <v>0</v>
      </c>
      <c r="N358" s="35" t="s">
        <v>493</v>
      </c>
      <c r="O358" s="6" t="s">
        <v>629</v>
      </c>
    </row>
    <row r="359" customFormat="false" ht="14.25" hidden="false" customHeight="false" outlineLevel="0" collapsed="false">
      <c r="A359" s="6" t="n">
        <v>350</v>
      </c>
      <c r="B359" s="6" t="s">
        <v>630</v>
      </c>
      <c r="C359" s="35" t="n">
        <v>28000</v>
      </c>
      <c r="D359" s="16" t="n">
        <v>45356</v>
      </c>
      <c r="E359" s="16" t="n">
        <v>46450</v>
      </c>
      <c r="F359" s="6" t="n">
        <v>3.2917</v>
      </c>
      <c r="G359" s="18" t="n">
        <v>45737</v>
      </c>
      <c r="H359" s="18" t="n">
        <v>45828</v>
      </c>
      <c r="I359" s="19" t="n">
        <v>92</v>
      </c>
      <c r="J359" s="20" t="n">
        <v>282.644444444445</v>
      </c>
      <c r="K359" s="23" t="n">
        <v>1</v>
      </c>
      <c r="L359" s="20" t="n">
        <v>282.644444444445</v>
      </c>
      <c r="M359" s="24" t="n">
        <v>0</v>
      </c>
      <c r="N359" s="35" t="s">
        <v>502</v>
      </c>
      <c r="O359" s="6" t="s">
        <v>631</v>
      </c>
    </row>
    <row r="360" customFormat="false" ht="14.25" hidden="false" customHeight="false" outlineLevel="0" collapsed="false">
      <c r="A360" s="6" t="n">
        <v>351</v>
      </c>
      <c r="B360" s="6" t="s">
        <v>632</v>
      </c>
      <c r="C360" s="35" t="n">
        <v>28000</v>
      </c>
      <c r="D360" s="16" t="n">
        <v>45356</v>
      </c>
      <c r="E360" s="16" t="n">
        <v>46450</v>
      </c>
      <c r="F360" s="6" t="n">
        <v>3.2917</v>
      </c>
      <c r="G360" s="18" t="n">
        <v>45737</v>
      </c>
      <c r="H360" s="18" t="n">
        <v>45828</v>
      </c>
      <c r="I360" s="19" t="n">
        <v>92</v>
      </c>
      <c r="J360" s="20" t="n">
        <v>282.644444444445</v>
      </c>
      <c r="K360" s="23" t="n">
        <v>1</v>
      </c>
      <c r="L360" s="20" t="n">
        <v>282.644444444445</v>
      </c>
      <c r="M360" s="24" t="n">
        <v>0</v>
      </c>
      <c r="N360" s="35" t="s">
        <v>502</v>
      </c>
      <c r="O360" s="6" t="s">
        <v>585</v>
      </c>
    </row>
    <row r="361" customFormat="false" ht="14.25" hidden="false" customHeight="false" outlineLevel="0" collapsed="false">
      <c r="A361" s="6" t="n">
        <v>352</v>
      </c>
      <c r="B361" s="6" t="s">
        <v>633</v>
      </c>
      <c r="C361" s="35" t="n">
        <v>28000</v>
      </c>
      <c r="D361" s="16" t="n">
        <v>45357</v>
      </c>
      <c r="E361" s="16" t="n">
        <v>46451</v>
      </c>
      <c r="F361" s="6" t="n">
        <v>3.2917</v>
      </c>
      <c r="G361" s="18" t="n">
        <v>45737</v>
      </c>
      <c r="H361" s="18" t="n">
        <v>45828</v>
      </c>
      <c r="I361" s="19" t="n">
        <v>92</v>
      </c>
      <c r="J361" s="20" t="n">
        <v>282.644444444445</v>
      </c>
      <c r="K361" s="23" t="n">
        <v>1</v>
      </c>
      <c r="L361" s="20" t="n">
        <v>282.644444444445</v>
      </c>
      <c r="M361" s="24" t="n">
        <v>0</v>
      </c>
      <c r="N361" s="35" t="s">
        <v>502</v>
      </c>
      <c r="O361" s="6" t="s">
        <v>615</v>
      </c>
    </row>
    <row r="362" customFormat="false" ht="14.25" hidden="false" customHeight="false" outlineLevel="0" collapsed="false">
      <c r="A362" s="6" t="n">
        <v>353</v>
      </c>
      <c r="B362" s="6" t="s">
        <v>634</v>
      </c>
      <c r="C362" s="35" t="n">
        <v>50000</v>
      </c>
      <c r="D362" s="16" t="n">
        <v>45373</v>
      </c>
      <c r="E362" s="16" t="n">
        <v>46467</v>
      </c>
      <c r="F362" s="6" t="n">
        <v>3.2917</v>
      </c>
      <c r="G362" s="18" t="n">
        <v>45737</v>
      </c>
      <c r="H362" s="18" t="n">
        <v>45828</v>
      </c>
      <c r="I362" s="19" t="n">
        <v>92</v>
      </c>
      <c r="J362" s="20" t="n">
        <v>504.722222222222</v>
      </c>
      <c r="K362" s="23" t="n">
        <v>1</v>
      </c>
      <c r="L362" s="20" t="n">
        <v>504.722222222222</v>
      </c>
      <c r="M362" s="24" t="n">
        <v>0</v>
      </c>
      <c r="N362" s="35" t="s">
        <v>502</v>
      </c>
      <c r="O362" s="6" t="s">
        <v>595</v>
      </c>
    </row>
    <row r="363" customFormat="false" ht="14.25" hidden="false" customHeight="false" outlineLevel="0" collapsed="false">
      <c r="A363" s="6" t="n">
        <v>354</v>
      </c>
      <c r="B363" s="6" t="s">
        <v>635</v>
      </c>
      <c r="C363" s="35" t="n">
        <v>50000</v>
      </c>
      <c r="D363" s="16" t="n">
        <v>45389</v>
      </c>
      <c r="E363" s="16" t="n">
        <v>46483</v>
      </c>
      <c r="F363" s="6" t="n">
        <v>3.2917</v>
      </c>
      <c r="G363" s="18" t="n">
        <v>45737</v>
      </c>
      <c r="H363" s="18" t="n">
        <v>45828</v>
      </c>
      <c r="I363" s="19" t="n">
        <v>92</v>
      </c>
      <c r="J363" s="20" t="n">
        <v>504.722222222222</v>
      </c>
      <c r="K363" s="23" t="n">
        <v>1</v>
      </c>
      <c r="L363" s="20" t="n">
        <v>504.722222222222</v>
      </c>
      <c r="M363" s="24" t="n">
        <v>0</v>
      </c>
      <c r="N363" s="35" t="s">
        <v>502</v>
      </c>
      <c r="O363" s="6" t="s">
        <v>636</v>
      </c>
    </row>
    <row r="364" customFormat="false" ht="14.25" hidden="false" customHeight="false" outlineLevel="0" collapsed="false">
      <c r="A364" s="6" t="n">
        <v>355</v>
      </c>
      <c r="B364" s="6" t="s">
        <v>637</v>
      </c>
      <c r="C364" s="35" t="n">
        <v>50000</v>
      </c>
      <c r="D364" s="16" t="n">
        <v>45397</v>
      </c>
      <c r="E364" s="16" t="n">
        <v>46491</v>
      </c>
      <c r="F364" s="6" t="n">
        <v>3.2917</v>
      </c>
      <c r="G364" s="18" t="n">
        <v>45737</v>
      </c>
      <c r="H364" s="18" t="n">
        <v>45828</v>
      </c>
      <c r="I364" s="19" t="n">
        <v>92</v>
      </c>
      <c r="J364" s="20" t="n">
        <v>504.722222222222</v>
      </c>
      <c r="K364" s="23" t="n">
        <v>1</v>
      </c>
      <c r="L364" s="20" t="n">
        <v>504.722222222222</v>
      </c>
      <c r="M364" s="24" t="n">
        <v>0</v>
      </c>
      <c r="N364" s="35" t="s">
        <v>502</v>
      </c>
      <c r="O364" s="6" t="s">
        <v>638</v>
      </c>
    </row>
    <row r="365" customFormat="false" ht="14.25" hidden="false" customHeight="false" outlineLevel="0" collapsed="false">
      <c r="A365" s="6" t="n">
        <v>356</v>
      </c>
      <c r="B365" s="6" t="s">
        <v>639</v>
      </c>
      <c r="C365" s="35" t="n">
        <v>50000</v>
      </c>
      <c r="D365" s="16" t="n">
        <v>45476</v>
      </c>
      <c r="E365" s="16" t="n">
        <v>46570</v>
      </c>
      <c r="F365" s="22" t="n">
        <v>3.2917</v>
      </c>
      <c r="G365" s="18" t="n">
        <v>45737</v>
      </c>
      <c r="H365" s="18" t="n">
        <v>45828</v>
      </c>
      <c r="I365" s="19" t="n">
        <v>92</v>
      </c>
      <c r="J365" s="20" t="n">
        <v>504.722222222222</v>
      </c>
      <c r="K365" s="23" t="n">
        <v>1</v>
      </c>
      <c r="L365" s="20" t="n">
        <v>504.722222222222</v>
      </c>
      <c r="M365" s="24" t="n">
        <v>0</v>
      </c>
      <c r="N365" s="35" t="s">
        <v>502</v>
      </c>
      <c r="O365" s="6" t="s">
        <v>640</v>
      </c>
    </row>
    <row r="366" customFormat="false" ht="14.25" hidden="false" customHeight="false" outlineLevel="0" collapsed="false">
      <c r="A366" s="6" t="n">
        <v>357</v>
      </c>
      <c r="B366" s="6" t="s">
        <v>641</v>
      </c>
      <c r="C366" s="35" t="n">
        <v>50000</v>
      </c>
      <c r="D366" s="16" t="n">
        <v>45496</v>
      </c>
      <c r="E366" s="16" t="n">
        <v>46590</v>
      </c>
      <c r="F366" s="22" t="n">
        <v>3.2083</v>
      </c>
      <c r="G366" s="18" t="n">
        <v>45737</v>
      </c>
      <c r="H366" s="18" t="n">
        <v>45828</v>
      </c>
      <c r="I366" s="19" t="n">
        <v>92</v>
      </c>
      <c r="J366" s="20" t="n">
        <v>491.944444444445</v>
      </c>
      <c r="K366" s="23" t="n">
        <v>1</v>
      </c>
      <c r="L366" s="20" t="n">
        <v>491.944444444445</v>
      </c>
      <c r="M366" s="24" t="n">
        <v>0</v>
      </c>
      <c r="N366" s="35" t="s">
        <v>642</v>
      </c>
      <c r="O366" s="6" t="s">
        <v>613</v>
      </c>
    </row>
    <row r="367" customFormat="false" ht="14.25" hidden="false" customHeight="false" outlineLevel="0" collapsed="false">
      <c r="A367" s="6" t="n">
        <v>358</v>
      </c>
      <c r="B367" s="6" t="s">
        <v>643</v>
      </c>
      <c r="C367" s="35" t="n">
        <v>50000</v>
      </c>
      <c r="D367" s="16" t="n">
        <v>45526</v>
      </c>
      <c r="E367" s="16" t="n">
        <v>46620</v>
      </c>
      <c r="F367" s="22" t="n">
        <v>3.2083</v>
      </c>
      <c r="G367" s="18" t="n">
        <v>45737</v>
      </c>
      <c r="H367" s="18" t="n">
        <v>45828</v>
      </c>
      <c r="I367" s="19" t="n">
        <v>92</v>
      </c>
      <c r="J367" s="20" t="n">
        <v>491.944444444445</v>
      </c>
      <c r="K367" s="23" t="n">
        <v>1</v>
      </c>
      <c r="L367" s="20" t="n">
        <v>491.944444444445</v>
      </c>
      <c r="M367" s="24" t="n">
        <v>0</v>
      </c>
      <c r="N367" s="35" t="s">
        <v>502</v>
      </c>
      <c r="O367" s="6" t="s">
        <v>644</v>
      </c>
    </row>
    <row r="368" customFormat="false" ht="14.25" hidden="false" customHeight="false" outlineLevel="0" collapsed="false">
      <c r="A368" s="6" t="n">
        <v>359</v>
      </c>
      <c r="B368" s="6" t="s">
        <v>645</v>
      </c>
      <c r="C368" s="35" t="n">
        <v>50000</v>
      </c>
      <c r="D368" s="16" t="n">
        <v>45527</v>
      </c>
      <c r="E368" s="16" t="n">
        <v>46621</v>
      </c>
      <c r="F368" s="22" t="n">
        <v>3.2083</v>
      </c>
      <c r="G368" s="18" t="n">
        <v>45737</v>
      </c>
      <c r="H368" s="18" t="n">
        <v>45828</v>
      </c>
      <c r="I368" s="19" t="n">
        <v>92</v>
      </c>
      <c r="J368" s="20" t="n">
        <v>491.944444444445</v>
      </c>
      <c r="K368" s="23" t="n">
        <v>1</v>
      </c>
      <c r="L368" s="20" t="n">
        <v>491.944444444445</v>
      </c>
      <c r="M368" s="24" t="n">
        <v>0</v>
      </c>
      <c r="N368" s="35" t="s">
        <v>502</v>
      </c>
      <c r="O368" s="6" t="s">
        <v>535</v>
      </c>
    </row>
    <row r="369" customFormat="false" ht="14.25" hidden="false" customHeight="false" outlineLevel="0" collapsed="false">
      <c r="A369" s="6" t="n">
        <v>360</v>
      </c>
      <c r="B369" s="6" t="s">
        <v>646</v>
      </c>
      <c r="C369" s="35" t="n">
        <v>50000</v>
      </c>
      <c r="D369" s="16" t="n">
        <v>45531</v>
      </c>
      <c r="E369" s="16" t="n">
        <v>46625</v>
      </c>
      <c r="F369" s="22" t="n">
        <v>3.2083</v>
      </c>
      <c r="G369" s="18" t="n">
        <v>45737</v>
      </c>
      <c r="H369" s="18" t="n">
        <v>45828</v>
      </c>
      <c r="I369" s="19" t="n">
        <v>92</v>
      </c>
      <c r="J369" s="20" t="n">
        <v>491.944444444445</v>
      </c>
      <c r="K369" s="23" t="n">
        <v>1</v>
      </c>
      <c r="L369" s="20" t="n">
        <v>491.944444444445</v>
      </c>
      <c r="M369" s="24" t="n">
        <v>0</v>
      </c>
      <c r="N369" s="35" t="s">
        <v>502</v>
      </c>
      <c r="O369" s="6" t="s">
        <v>647</v>
      </c>
    </row>
    <row r="370" customFormat="false" ht="14.25" hidden="false" customHeight="false" outlineLevel="0" collapsed="false">
      <c r="A370" s="6" t="n">
        <v>361</v>
      </c>
      <c r="B370" s="6" t="s">
        <v>648</v>
      </c>
      <c r="C370" s="35" t="n">
        <v>20000</v>
      </c>
      <c r="D370" s="16" t="n">
        <v>45539</v>
      </c>
      <c r="E370" s="16" t="n">
        <v>46633</v>
      </c>
      <c r="F370" s="22" t="n">
        <v>3.2083</v>
      </c>
      <c r="G370" s="18" t="n">
        <v>45737</v>
      </c>
      <c r="H370" s="18" t="n">
        <v>45828</v>
      </c>
      <c r="I370" s="19" t="n">
        <v>92</v>
      </c>
      <c r="J370" s="20" t="n">
        <v>196.777777777778</v>
      </c>
      <c r="K370" s="23" t="n">
        <v>1</v>
      </c>
      <c r="L370" s="20" t="n">
        <v>196.777777777778</v>
      </c>
      <c r="M370" s="24" t="n">
        <v>0</v>
      </c>
      <c r="N370" s="35" t="s">
        <v>502</v>
      </c>
      <c r="O370" s="6" t="s">
        <v>631</v>
      </c>
    </row>
    <row r="371" customFormat="false" ht="14.25" hidden="false" customHeight="false" outlineLevel="0" collapsed="false">
      <c r="A371" s="6" t="n">
        <v>362</v>
      </c>
      <c r="B371" s="6" t="s">
        <v>649</v>
      </c>
      <c r="C371" s="35" t="n">
        <v>50000</v>
      </c>
      <c r="D371" s="16" t="n">
        <v>45541</v>
      </c>
      <c r="E371" s="16" t="n">
        <v>46635</v>
      </c>
      <c r="F371" s="22" t="n">
        <v>3.2083</v>
      </c>
      <c r="G371" s="18" t="n">
        <v>45737</v>
      </c>
      <c r="H371" s="18" t="n">
        <v>45828</v>
      </c>
      <c r="I371" s="19" t="n">
        <v>92</v>
      </c>
      <c r="J371" s="20" t="n">
        <v>491.944444444445</v>
      </c>
      <c r="K371" s="23" t="n">
        <v>1</v>
      </c>
      <c r="L371" s="20" t="n">
        <v>491.944444444445</v>
      </c>
      <c r="M371" s="24" t="n">
        <v>0</v>
      </c>
      <c r="N371" s="35" t="s">
        <v>502</v>
      </c>
      <c r="O371" s="6" t="s">
        <v>512</v>
      </c>
    </row>
    <row r="372" customFormat="false" ht="14.25" hidden="false" customHeight="false" outlineLevel="0" collapsed="false">
      <c r="A372" s="6" t="n">
        <v>363</v>
      </c>
      <c r="B372" s="6" t="s">
        <v>650</v>
      </c>
      <c r="C372" s="35" t="n">
        <v>50000</v>
      </c>
      <c r="D372" s="18" t="n">
        <v>45558</v>
      </c>
      <c r="E372" s="18" t="n">
        <v>46652</v>
      </c>
      <c r="F372" s="22" t="n">
        <v>3.208333</v>
      </c>
      <c r="G372" s="18" t="n">
        <v>45737</v>
      </c>
      <c r="H372" s="18" t="n">
        <v>45828</v>
      </c>
      <c r="I372" s="19" t="n">
        <v>92</v>
      </c>
      <c r="J372" s="20" t="n">
        <v>491.944444444445</v>
      </c>
      <c r="K372" s="23" t="n">
        <v>1</v>
      </c>
      <c r="L372" s="20" t="n">
        <v>491.944444444445</v>
      </c>
      <c r="M372" s="24" t="n">
        <v>0</v>
      </c>
      <c r="N372" s="35" t="s">
        <v>502</v>
      </c>
      <c r="O372" s="6" t="s">
        <v>651</v>
      </c>
    </row>
    <row r="373" customFormat="false" ht="14.25" hidden="false" customHeight="false" outlineLevel="0" collapsed="false">
      <c r="A373" s="6" t="n">
        <v>364</v>
      </c>
      <c r="B373" s="6" t="s">
        <v>652</v>
      </c>
      <c r="C373" s="35" t="n">
        <v>30000</v>
      </c>
      <c r="D373" s="18" t="n">
        <v>45558</v>
      </c>
      <c r="E373" s="18" t="n">
        <v>46652</v>
      </c>
      <c r="F373" s="22" t="n">
        <v>3.208333</v>
      </c>
      <c r="G373" s="18" t="n">
        <v>45737</v>
      </c>
      <c r="H373" s="18" t="n">
        <v>45828</v>
      </c>
      <c r="I373" s="19" t="n">
        <v>92</v>
      </c>
      <c r="J373" s="20" t="n">
        <v>295.166666666667</v>
      </c>
      <c r="K373" s="23" t="n">
        <v>1</v>
      </c>
      <c r="L373" s="20" t="n">
        <v>295.166666666667</v>
      </c>
      <c r="M373" s="24" t="n">
        <v>0</v>
      </c>
      <c r="N373" s="35" t="s">
        <v>502</v>
      </c>
      <c r="O373" s="6" t="s">
        <v>518</v>
      </c>
    </row>
    <row r="374" customFormat="false" ht="14.25" hidden="false" customHeight="false" outlineLevel="0" collapsed="false">
      <c r="A374" s="6" t="n">
        <v>365</v>
      </c>
      <c r="B374" s="6" t="s">
        <v>653</v>
      </c>
      <c r="C374" s="35" t="n">
        <v>50000</v>
      </c>
      <c r="D374" s="18" t="n">
        <v>45558</v>
      </c>
      <c r="E374" s="18" t="n">
        <v>46652</v>
      </c>
      <c r="F374" s="22" t="n">
        <v>3.208333</v>
      </c>
      <c r="G374" s="18" t="n">
        <v>45737</v>
      </c>
      <c r="H374" s="18" t="n">
        <v>45828</v>
      </c>
      <c r="I374" s="19" t="n">
        <v>92</v>
      </c>
      <c r="J374" s="20" t="n">
        <v>491.944444444445</v>
      </c>
      <c r="K374" s="23" t="n">
        <v>1</v>
      </c>
      <c r="L374" s="20" t="n">
        <v>491.944444444445</v>
      </c>
      <c r="M374" s="24" t="n">
        <v>0</v>
      </c>
      <c r="N374" s="35" t="s">
        <v>502</v>
      </c>
      <c r="O374" s="6" t="s">
        <v>654</v>
      </c>
    </row>
    <row r="375" customFormat="false" ht="14.25" hidden="false" customHeight="false" outlineLevel="0" collapsed="false">
      <c r="A375" s="6" t="n">
        <v>366</v>
      </c>
      <c r="B375" s="6" t="s">
        <v>655</v>
      </c>
      <c r="C375" s="35" t="n">
        <v>50000</v>
      </c>
      <c r="D375" s="18" t="n">
        <v>45577</v>
      </c>
      <c r="E375" s="18" t="n">
        <v>46671</v>
      </c>
      <c r="F375" s="22" t="n">
        <v>3.208333</v>
      </c>
      <c r="G375" s="18" t="n">
        <v>45737</v>
      </c>
      <c r="H375" s="18" t="n">
        <v>45828</v>
      </c>
      <c r="I375" s="19" t="n">
        <v>92</v>
      </c>
      <c r="J375" s="20" t="n">
        <v>491.944444444445</v>
      </c>
      <c r="K375" s="23" t="n">
        <v>1</v>
      </c>
      <c r="L375" s="20" t="n">
        <v>491.944444444445</v>
      </c>
      <c r="M375" s="24" t="n">
        <v>0</v>
      </c>
      <c r="N375" s="35" t="s">
        <v>507</v>
      </c>
      <c r="O375" s="6" t="s">
        <v>656</v>
      </c>
    </row>
    <row r="376" customFormat="false" ht="14.25" hidden="false" customHeight="false" outlineLevel="0" collapsed="false">
      <c r="A376" s="6" t="n">
        <v>367</v>
      </c>
      <c r="B376" s="6" t="s">
        <v>657</v>
      </c>
      <c r="C376" s="35" t="n">
        <v>50000</v>
      </c>
      <c r="D376" s="18" t="n">
        <v>45579</v>
      </c>
      <c r="E376" s="18" t="n">
        <v>46673</v>
      </c>
      <c r="F376" s="22" t="n">
        <v>3.208333</v>
      </c>
      <c r="G376" s="18" t="n">
        <v>45737</v>
      </c>
      <c r="H376" s="18" t="n">
        <v>45828</v>
      </c>
      <c r="I376" s="19" t="n">
        <v>92</v>
      </c>
      <c r="J376" s="20" t="n">
        <v>491.944444444445</v>
      </c>
      <c r="K376" s="23" t="n">
        <v>1</v>
      </c>
      <c r="L376" s="20" t="n">
        <v>491.944444444445</v>
      </c>
      <c r="M376" s="24" t="n">
        <v>0</v>
      </c>
      <c r="N376" s="35" t="s">
        <v>502</v>
      </c>
      <c r="O376" s="6" t="s">
        <v>658</v>
      </c>
    </row>
    <row r="377" customFormat="false" ht="14.25" hidden="false" customHeight="false" outlineLevel="0" collapsed="false">
      <c r="A377" s="6" t="n">
        <v>368</v>
      </c>
      <c r="B377" s="6" t="s">
        <v>659</v>
      </c>
      <c r="C377" s="35" t="n">
        <v>50000</v>
      </c>
      <c r="D377" s="18" t="n">
        <v>45581</v>
      </c>
      <c r="E377" s="18" t="n">
        <v>45823</v>
      </c>
      <c r="F377" s="22" t="n">
        <v>2.791667</v>
      </c>
      <c r="G377" s="18" t="n">
        <v>45737</v>
      </c>
      <c r="H377" s="18" t="n">
        <v>45822</v>
      </c>
      <c r="I377" s="19" t="n">
        <v>86</v>
      </c>
      <c r="J377" s="20" t="n">
        <v>459.861111111111</v>
      </c>
      <c r="K377" s="23" t="n">
        <v>1</v>
      </c>
      <c r="L377" s="20" t="n">
        <v>459.861111111111</v>
      </c>
      <c r="M377" s="24" t="n">
        <v>0</v>
      </c>
      <c r="N377" s="35" t="s">
        <v>502</v>
      </c>
      <c r="O377" s="6" t="s">
        <v>595</v>
      </c>
    </row>
    <row r="378" customFormat="false" ht="14.25" hidden="false" customHeight="false" outlineLevel="0" collapsed="false">
      <c r="A378" s="6" t="n">
        <v>369</v>
      </c>
      <c r="B378" s="6" t="s">
        <v>660</v>
      </c>
      <c r="C378" s="35" t="n">
        <v>50000</v>
      </c>
      <c r="D378" s="18" t="n">
        <v>45581</v>
      </c>
      <c r="E378" s="18" t="n">
        <v>46675</v>
      </c>
      <c r="F378" s="22" t="n">
        <v>3.208333</v>
      </c>
      <c r="G378" s="18" t="n">
        <v>45737</v>
      </c>
      <c r="H378" s="18" t="n">
        <v>45828</v>
      </c>
      <c r="I378" s="19" t="n">
        <v>92</v>
      </c>
      <c r="J378" s="20" t="n">
        <v>491.944444444445</v>
      </c>
      <c r="K378" s="23" t="n">
        <v>1</v>
      </c>
      <c r="L378" s="20" t="n">
        <v>491.944444444445</v>
      </c>
      <c r="M378" s="24" t="n">
        <v>0</v>
      </c>
      <c r="N378" s="35" t="s">
        <v>502</v>
      </c>
      <c r="O378" s="6" t="s">
        <v>661</v>
      </c>
    </row>
    <row r="379" customFormat="false" ht="14.25" hidden="false" customHeight="false" outlineLevel="0" collapsed="false">
      <c r="A379" s="6" t="n">
        <v>370</v>
      </c>
      <c r="B379" s="6" t="s">
        <v>662</v>
      </c>
      <c r="C379" s="35" t="n">
        <v>50000</v>
      </c>
      <c r="D379" s="18" t="n">
        <v>45589</v>
      </c>
      <c r="E379" s="18" t="n">
        <v>46683</v>
      </c>
      <c r="F379" s="22" t="n">
        <v>3</v>
      </c>
      <c r="G379" s="18" t="n">
        <v>45737</v>
      </c>
      <c r="H379" s="18" t="n">
        <v>45828</v>
      </c>
      <c r="I379" s="19" t="n">
        <v>92</v>
      </c>
      <c r="J379" s="20" t="n">
        <v>460</v>
      </c>
      <c r="K379" s="23" t="n">
        <v>1</v>
      </c>
      <c r="L379" s="20" t="n">
        <v>460</v>
      </c>
      <c r="M379" s="24" t="n">
        <v>0</v>
      </c>
      <c r="N379" s="35" t="s">
        <v>502</v>
      </c>
      <c r="O379" s="6" t="s">
        <v>588</v>
      </c>
    </row>
    <row r="380" customFormat="false" ht="14.25" hidden="false" customHeight="false" outlineLevel="0" collapsed="false">
      <c r="A380" s="6" t="n">
        <v>371</v>
      </c>
      <c r="B380" s="6" t="s">
        <v>663</v>
      </c>
      <c r="C380" s="35" t="n">
        <v>50000</v>
      </c>
      <c r="D380" s="18" t="n">
        <v>45610</v>
      </c>
      <c r="E380" s="18" t="n">
        <v>46704</v>
      </c>
      <c r="F380" s="22" t="n">
        <v>3</v>
      </c>
      <c r="G380" s="18" t="n">
        <v>45737</v>
      </c>
      <c r="H380" s="18" t="n">
        <v>45828</v>
      </c>
      <c r="I380" s="19" t="n">
        <v>92</v>
      </c>
      <c r="J380" s="20" t="n">
        <v>460</v>
      </c>
      <c r="K380" s="23" t="n">
        <v>1</v>
      </c>
      <c r="L380" s="20" t="n">
        <v>460</v>
      </c>
      <c r="M380" s="24" t="n">
        <v>0</v>
      </c>
      <c r="N380" s="35" t="s">
        <v>502</v>
      </c>
      <c r="O380" s="6" t="s">
        <v>588</v>
      </c>
    </row>
    <row r="381" customFormat="false" ht="14.25" hidden="false" customHeight="false" outlineLevel="0" collapsed="false">
      <c r="A381" s="6" t="n">
        <v>372</v>
      </c>
      <c r="B381" s="6" t="s">
        <v>664</v>
      </c>
      <c r="C381" s="35" t="n">
        <v>47000</v>
      </c>
      <c r="D381" s="18" t="n">
        <v>45610</v>
      </c>
      <c r="E381" s="18" t="n">
        <v>46704</v>
      </c>
      <c r="F381" s="22" t="n">
        <v>3</v>
      </c>
      <c r="G381" s="18" t="n">
        <v>45737</v>
      </c>
      <c r="H381" s="18" t="n">
        <v>45828</v>
      </c>
      <c r="I381" s="19" t="n">
        <v>92</v>
      </c>
      <c r="J381" s="20" t="n">
        <v>432.4</v>
      </c>
      <c r="K381" s="23" t="n">
        <v>1</v>
      </c>
      <c r="L381" s="20" t="n">
        <v>432.4</v>
      </c>
      <c r="M381" s="24" t="n">
        <v>0</v>
      </c>
      <c r="N381" s="35" t="s">
        <v>502</v>
      </c>
      <c r="O381" s="6" t="s">
        <v>577</v>
      </c>
    </row>
    <row r="382" customFormat="false" ht="14.25" hidden="false" customHeight="false" outlineLevel="0" collapsed="false">
      <c r="A382" s="6" t="n">
        <v>373</v>
      </c>
      <c r="B382" s="6" t="s">
        <v>665</v>
      </c>
      <c r="C382" s="35" t="n">
        <v>30000</v>
      </c>
      <c r="D382" s="18" t="n">
        <v>45622</v>
      </c>
      <c r="E382" s="18" t="n">
        <v>46716</v>
      </c>
      <c r="F382" s="22" t="n">
        <v>3</v>
      </c>
      <c r="G382" s="18" t="n">
        <v>45737</v>
      </c>
      <c r="H382" s="18" t="n">
        <v>45828</v>
      </c>
      <c r="I382" s="19" t="n">
        <v>92</v>
      </c>
      <c r="J382" s="20" t="n">
        <v>276</v>
      </c>
      <c r="K382" s="23" t="n">
        <v>1</v>
      </c>
      <c r="L382" s="20" t="n">
        <v>276</v>
      </c>
      <c r="M382" s="24" t="n">
        <v>0</v>
      </c>
      <c r="N382" s="35" t="s">
        <v>502</v>
      </c>
      <c r="O382" s="6" t="s">
        <v>666</v>
      </c>
    </row>
    <row r="383" customFormat="false" ht="14.25" hidden="false" customHeight="false" outlineLevel="0" collapsed="false">
      <c r="A383" s="6" t="n">
        <v>374</v>
      </c>
      <c r="B383" s="6" t="s">
        <v>667</v>
      </c>
      <c r="C383" s="35" t="n">
        <v>50000</v>
      </c>
      <c r="D383" s="18" t="n">
        <v>45630</v>
      </c>
      <c r="E383" s="18" t="n">
        <v>46724</v>
      </c>
      <c r="F383" s="22" t="n">
        <v>3</v>
      </c>
      <c r="G383" s="18" t="n">
        <v>45737</v>
      </c>
      <c r="H383" s="18" t="n">
        <v>45828</v>
      </c>
      <c r="I383" s="19" t="n">
        <v>92</v>
      </c>
      <c r="J383" s="20" t="n">
        <v>460</v>
      </c>
      <c r="K383" s="23" t="n">
        <v>1</v>
      </c>
      <c r="L383" s="20" t="n">
        <v>460</v>
      </c>
      <c r="M383" s="24" t="n">
        <v>0</v>
      </c>
      <c r="N383" s="35" t="s">
        <v>502</v>
      </c>
      <c r="O383" s="6" t="s">
        <v>668</v>
      </c>
    </row>
    <row r="384" customFormat="false" ht="14.25" hidden="false" customHeight="false" outlineLevel="0" collapsed="false">
      <c r="A384" s="6" t="n">
        <v>375</v>
      </c>
      <c r="B384" s="6" t="s">
        <v>669</v>
      </c>
      <c r="C384" s="35" t="n">
        <v>10000</v>
      </c>
      <c r="D384" s="18" t="n">
        <v>45636</v>
      </c>
      <c r="E384" s="18" t="n">
        <v>46730</v>
      </c>
      <c r="F384" s="22" t="n">
        <v>3</v>
      </c>
      <c r="G384" s="18" t="n">
        <v>45737</v>
      </c>
      <c r="H384" s="18" t="n">
        <v>45828</v>
      </c>
      <c r="I384" s="19" t="n">
        <v>92</v>
      </c>
      <c r="J384" s="20" t="n">
        <v>92</v>
      </c>
      <c r="K384" s="23" t="n">
        <v>1</v>
      </c>
      <c r="L384" s="20" t="n">
        <v>92</v>
      </c>
      <c r="M384" s="24" t="n">
        <v>0</v>
      </c>
      <c r="N384" s="35" t="s">
        <v>493</v>
      </c>
      <c r="O384" s="6" t="s">
        <v>670</v>
      </c>
    </row>
    <row r="385" customFormat="false" ht="14.25" hidden="false" customHeight="false" outlineLevel="0" collapsed="false">
      <c r="A385" s="6" t="n">
        <v>376</v>
      </c>
      <c r="B385" s="6" t="s">
        <v>671</v>
      </c>
      <c r="C385" s="35" t="n">
        <v>50000</v>
      </c>
      <c r="D385" s="18" t="n">
        <v>45636</v>
      </c>
      <c r="E385" s="18" t="n">
        <v>46730</v>
      </c>
      <c r="F385" s="22" t="n">
        <v>3</v>
      </c>
      <c r="G385" s="18" t="n">
        <v>45737</v>
      </c>
      <c r="H385" s="18" t="n">
        <v>45828</v>
      </c>
      <c r="I385" s="19" t="n">
        <v>92</v>
      </c>
      <c r="J385" s="20" t="n">
        <v>460</v>
      </c>
      <c r="K385" s="23" t="n">
        <v>1</v>
      </c>
      <c r="L385" s="20" t="n">
        <v>460</v>
      </c>
      <c r="M385" s="24" t="n">
        <v>0</v>
      </c>
      <c r="N385" s="35" t="s">
        <v>502</v>
      </c>
      <c r="O385" s="6" t="s">
        <v>672</v>
      </c>
    </row>
    <row r="386" customFormat="false" ht="14.25" hidden="false" customHeight="false" outlineLevel="0" collapsed="false">
      <c r="A386" s="6" t="n">
        <v>377</v>
      </c>
      <c r="B386" s="6" t="s">
        <v>673</v>
      </c>
      <c r="C386" s="35" t="n">
        <v>50000</v>
      </c>
      <c r="D386" s="18" t="n">
        <v>45638</v>
      </c>
      <c r="E386" s="18" t="n">
        <v>46367</v>
      </c>
      <c r="F386" s="22" t="n">
        <v>3</v>
      </c>
      <c r="G386" s="18" t="n">
        <v>45737</v>
      </c>
      <c r="H386" s="18" t="n">
        <v>45828</v>
      </c>
      <c r="I386" s="19" t="n">
        <v>92</v>
      </c>
      <c r="J386" s="20" t="n">
        <v>536.666666666667</v>
      </c>
      <c r="K386" s="23" t="n">
        <v>1</v>
      </c>
      <c r="L386" s="20" t="n">
        <v>536.666666666667</v>
      </c>
      <c r="M386" s="24" t="n">
        <v>0</v>
      </c>
      <c r="N386" s="35" t="s">
        <v>502</v>
      </c>
      <c r="O386" s="6" t="s">
        <v>568</v>
      </c>
    </row>
    <row r="387" customFormat="false" ht="14.25" hidden="false" customHeight="false" outlineLevel="0" collapsed="false">
      <c r="A387" s="6" t="n">
        <v>378</v>
      </c>
      <c r="B387" s="6" t="s">
        <v>674</v>
      </c>
      <c r="C387" s="35" t="n">
        <v>50000</v>
      </c>
      <c r="D387" s="16" t="n">
        <v>45654</v>
      </c>
      <c r="E387" s="16" t="n">
        <v>46748</v>
      </c>
      <c r="F387" s="22" t="n">
        <v>3</v>
      </c>
      <c r="G387" s="16" t="n">
        <v>45737</v>
      </c>
      <c r="H387" s="16" t="n">
        <v>45828</v>
      </c>
      <c r="I387" s="19" t="n">
        <v>92</v>
      </c>
      <c r="J387" s="20" t="n">
        <v>460</v>
      </c>
      <c r="K387" s="23" t="n">
        <v>1</v>
      </c>
      <c r="L387" s="20" t="n">
        <v>460</v>
      </c>
      <c r="M387" s="24" t="n">
        <v>0</v>
      </c>
      <c r="N387" s="35" t="s">
        <v>502</v>
      </c>
      <c r="O387" s="6" t="s">
        <v>675</v>
      </c>
    </row>
    <row r="388" customFormat="false" ht="14.25" hidden="false" customHeight="false" outlineLevel="0" collapsed="false">
      <c r="A388" s="6" t="n">
        <v>379</v>
      </c>
      <c r="B388" s="6" t="s">
        <v>676</v>
      </c>
      <c r="C388" s="35" t="n">
        <v>50000</v>
      </c>
      <c r="D388" s="16" t="n">
        <v>45664</v>
      </c>
      <c r="E388" s="16" t="n">
        <v>46758</v>
      </c>
      <c r="F388" s="22" t="n">
        <v>3</v>
      </c>
      <c r="G388" s="16" t="n">
        <v>45737</v>
      </c>
      <c r="H388" s="16" t="n">
        <v>45828</v>
      </c>
      <c r="I388" s="19" t="n">
        <v>92</v>
      </c>
      <c r="J388" s="20" t="n">
        <v>460</v>
      </c>
      <c r="K388" s="23" t="n">
        <v>1</v>
      </c>
      <c r="L388" s="20" t="n">
        <v>460</v>
      </c>
      <c r="M388" s="24" t="n">
        <v>0</v>
      </c>
      <c r="N388" s="35" t="s">
        <v>502</v>
      </c>
      <c r="O388" s="6" t="s">
        <v>553</v>
      </c>
    </row>
    <row r="389" customFormat="false" ht="14.25" hidden="false" customHeight="false" outlineLevel="0" collapsed="false">
      <c r="A389" s="6" t="n">
        <v>380</v>
      </c>
      <c r="B389" s="6" t="s">
        <v>677</v>
      </c>
      <c r="C389" s="35" t="n">
        <v>50000</v>
      </c>
      <c r="D389" s="16" t="n">
        <v>45681</v>
      </c>
      <c r="E389" s="16" t="n">
        <v>46775</v>
      </c>
      <c r="F389" s="22" t="n">
        <v>3</v>
      </c>
      <c r="G389" s="16" t="n">
        <v>45737</v>
      </c>
      <c r="H389" s="16" t="n">
        <v>45828</v>
      </c>
      <c r="I389" s="19" t="n">
        <v>92</v>
      </c>
      <c r="J389" s="20" t="n">
        <v>460</v>
      </c>
      <c r="K389" s="23" t="n">
        <v>1</v>
      </c>
      <c r="L389" s="20" t="n">
        <v>460</v>
      </c>
      <c r="M389" s="24" t="n">
        <v>0</v>
      </c>
      <c r="N389" s="35" t="s">
        <v>502</v>
      </c>
      <c r="O389" s="6" t="s">
        <v>518</v>
      </c>
    </row>
    <row r="390" customFormat="false" ht="14.25" hidden="false" customHeight="false" outlineLevel="0" collapsed="false">
      <c r="A390" s="6" t="n">
        <v>381</v>
      </c>
      <c r="B390" s="6" t="s">
        <v>678</v>
      </c>
      <c r="C390" s="35" t="n">
        <v>20000</v>
      </c>
      <c r="D390" s="16" t="n">
        <v>45683</v>
      </c>
      <c r="E390" s="16" t="n">
        <v>46777</v>
      </c>
      <c r="F390" s="22" t="n">
        <v>3</v>
      </c>
      <c r="G390" s="16" t="n">
        <v>45737</v>
      </c>
      <c r="H390" s="16" t="n">
        <v>45828</v>
      </c>
      <c r="I390" s="19" t="n">
        <v>92</v>
      </c>
      <c r="J390" s="20" t="n">
        <v>184</v>
      </c>
      <c r="K390" s="23" t="n">
        <v>1</v>
      </c>
      <c r="L390" s="20" t="n">
        <v>184</v>
      </c>
      <c r="M390" s="24" t="n">
        <v>0</v>
      </c>
      <c r="N390" s="35" t="s">
        <v>502</v>
      </c>
      <c r="O390" s="6" t="s">
        <v>626</v>
      </c>
    </row>
    <row r="391" customFormat="false" ht="14.25" hidden="false" customHeight="false" outlineLevel="0" collapsed="false">
      <c r="A391" s="6" t="n">
        <v>382</v>
      </c>
      <c r="B391" s="6" t="s">
        <v>679</v>
      </c>
      <c r="C391" s="35" t="n">
        <v>50000</v>
      </c>
      <c r="D391" s="16" t="n">
        <v>45701</v>
      </c>
      <c r="E391" s="16" t="n">
        <v>46795</v>
      </c>
      <c r="F391" s="22" t="n">
        <v>3</v>
      </c>
      <c r="G391" s="16" t="n">
        <v>45737</v>
      </c>
      <c r="H391" s="16" t="n">
        <v>45828</v>
      </c>
      <c r="I391" s="19" t="n">
        <v>92</v>
      </c>
      <c r="J391" s="20" t="n">
        <v>460</v>
      </c>
      <c r="K391" s="23" t="n">
        <v>1</v>
      </c>
      <c r="L391" s="20" t="n">
        <v>460</v>
      </c>
      <c r="M391" s="24" t="n">
        <v>0</v>
      </c>
      <c r="N391" s="35" t="s">
        <v>502</v>
      </c>
      <c r="O391" s="6" t="s">
        <v>680</v>
      </c>
    </row>
    <row r="392" customFormat="false" ht="14.25" hidden="false" customHeight="false" outlineLevel="0" collapsed="false">
      <c r="A392" s="6" t="n">
        <v>383</v>
      </c>
      <c r="B392" s="6" t="s">
        <v>681</v>
      </c>
      <c r="C392" s="35" t="n">
        <v>50000</v>
      </c>
      <c r="D392" s="16" t="n">
        <v>45705</v>
      </c>
      <c r="E392" s="16" t="n">
        <v>46799</v>
      </c>
      <c r="F392" s="22" t="n">
        <v>3</v>
      </c>
      <c r="G392" s="16" t="n">
        <v>45737</v>
      </c>
      <c r="H392" s="16" t="n">
        <v>45828</v>
      </c>
      <c r="I392" s="19" t="n">
        <v>92</v>
      </c>
      <c r="J392" s="20" t="n">
        <v>460</v>
      </c>
      <c r="K392" s="23" t="n">
        <v>1</v>
      </c>
      <c r="L392" s="20" t="n">
        <v>460</v>
      </c>
      <c r="M392" s="24" t="n">
        <v>0</v>
      </c>
      <c r="N392" s="35" t="s">
        <v>502</v>
      </c>
      <c r="O392" s="6" t="s">
        <v>500</v>
      </c>
    </row>
    <row r="393" customFormat="false" ht="14.25" hidden="false" customHeight="false" outlineLevel="0" collapsed="false">
      <c r="A393" s="6" t="n">
        <v>384</v>
      </c>
      <c r="B393" s="6" t="s">
        <v>682</v>
      </c>
      <c r="C393" s="35" t="n">
        <v>30000</v>
      </c>
      <c r="D393" s="16" t="n">
        <v>45705</v>
      </c>
      <c r="E393" s="16" t="n">
        <v>46799</v>
      </c>
      <c r="F393" s="22" t="n">
        <v>3</v>
      </c>
      <c r="G393" s="16" t="n">
        <v>45737</v>
      </c>
      <c r="H393" s="16" t="n">
        <v>45828</v>
      </c>
      <c r="I393" s="19" t="n">
        <v>92</v>
      </c>
      <c r="J393" s="20" t="n">
        <v>276</v>
      </c>
      <c r="K393" s="23" t="n">
        <v>1</v>
      </c>
      <c r="L393" s="20" t="n">
        <v>276</v>
      </c>
      <c r="M393" s="24" t="n">
        <v>0</v>
      </c>
      <c r="N393" s="35" t="s">
        <v>502</v>
      </c>
      <c r="O393" s="6" t="s">
        <v>683</v>
      </c>
    </row>
    <row r="394" customFormat="false" ht="14.25" hidden="false" customHeight="false" outlineLevel="0" collapsed="false">
      <c r="A394" s="6" t="n">
        <v>385</v>
      </c>
      <c r="B394" s="6" t="s">
        <v>684</v>
      </c>
      <c r="C394" s="35" t="n">
        <v>50000</v>
      </c>
      <c r="D394" s="16" t="n">
        <v>45706</v>
      </c>
      <c r="E394" s="16" t="n">
        <v>46800</v>
      </c>
      <c r="F394" s="22" t="n">
        <v>3</v>
      </c>
      <c r="G394" s="16" t="n">
        <v>45737</v>
      </c>
      <c r="H394" s="16" t="n">
        <v>45828</v>
      </c>
      <c r="I394" s="19" t="n">
        <v>92</v>
      </c>
      <c r="J394" s="20" t="n">
        <v>460</v>
      </c>
      <c r="K394" s="23" t="n">
        <v>1</v>
      </c>
      <c r="L394" s="20" t="n">
        <v>460</v>
      </c>
      <c r="M394" s="24" t="n">
        <v>0</v>
      </c>
      <c r="N394" s="35" t="s">
        <v>502</v>
      </c>
      <c r="O394" s="6" t="s">
        <v>685</v>
      </c>
    </row>
    <row r="395" customFormat="false" ht="14.25" hidden="false" customHeight="false" outlineLevel="0" collapsed="false">
      <c r="A395" s="6" t="n">
        <v>386</v>
      </c>
      <c r="B395" s="6" t="s">
        <v>686</v>
      </c>
      <c r="C395" s="35" t="n">
        <v>50000</v>
      </c>
      <c r="D395" s="16" t="n">
        <v>45712</v>
      </c>
      <c r="E395" s="16" t="n">
        <v>46806</v>
      </c>
      <c r="F395" s="22" t="n">
        <v>3</v>
      </c>
      <c r="G395" s="16" t="n">
        <v>45737</v>
      </c>
      <c r="H395" s="16" t="n">
        <v>45828</v>
      </c>
      <c r="I395" s="19" t="n">
        <v>92</v>
      </c>
      <c r="J395" s="20" t="n">
        <v>460</v>
      </c>
      <c r="K395" s="23" t="n">
        <v>1</v>
      </c>
      <c r="L395" s="20" t="n">
        <v>460</v>
      </c>
      <c r="M395" s="24" t="n">
        <v>0</v>
      </c>
      <c r="N395" s="35" t="s">
        <v>502</v>
      </c>
      <c r="O395" s="6" t="s">
        <v>500</v>
      </c>
    </row>
    <row r="396" customFormat="false" ht="14.25" hidden="false" customHeight="false" outlineLevel="0" collapsed="false">
      <c r="A396" s="6" t="n">
        <v>387</v>
      </c>
      <c r="B396" s="6" t="s">
        <v>687</v>
      </c>
      <c r="C396" s="35" t="n">
        <v>50000</v>
      </c>
      <c r="D396" s="16" t="n">
        <v>45719</v>
      </c>
      <c r="E396" s="16" t="n">
        <v>46814</v>
      </c>
      <c r="F396" s="22" t="n">
        <v>3</v>
      </c>
      <c r="G396" s="16" t="n">
        <v>45737</v>
      </c>
      <c r="H396" s="16" t="n">
        <v>45828</v>
      </c>
      <c r="I396" s="19" t="n">
        <v>92</v>
      </c>
      <c r="J396" s="20" t="n">
        <v>460</v>
      </c>
      <c r="K396" s="23" t="n">
        <v>1</v>
      </c>
      <c r="L396" s="20" t="n">
        <v>460</v>
      </c>
      <c r="M396" s="24" t="n">
        <v>0</v>
      </c>
      <c r="N396" s="35" t="s">
        <v>502</v>
      </c>
      <c r="O396" s="6" t="s">
        <v>500</v>
      </c>
    </row>
    <row r="397" customFormat="false" ht="14.25" hidden="false" customHeight="false" outlineLevel="0" collapsed="false">
      <c r="A397" s="6" t="n">
        <v>388</v>
      </c>
      <c r="B397" s="6" t="s">
        <v>688</v>
      </c>
      <c r="C397" s="35" t="n">
        <v>40000</v>
      </c>
      <c r="D397" s="16" t="n">
        <v>45736</v>
      </c>
      <c r="E397" s="43" t="n">
        <v>46831</v>
      </c>
      <c r="F397" s="44" t="n">
        <v>3</v>
      </c>
      <c r="G397" s="43" t="n">
        <v>45737</v>
      </c>
      <c r="H397" s="43" t="n">
        <v>45828</v>
      </c>
      <c r="I397" s="45" t="n">
        <v>92</v>
      </c>
      <c r="J397" s="46" t="n">
        <v>368</v>
      </c>
      <c r="K397" s="37" t="n">
        <v>1</v>
      </c>
      <c r="L397" s="46" t="n">
        <v>368</v>
      </c>
      <c r="M397" s="38" t="n">
        <v>0</v>
      </c>
      <c r="N397" s="35" t="s">
        <v>502</v>
      </c>
      <c r="O397" s="47" t="s">
        <v>553</v>
      </c>
    </row>
    <row r="398" customFormat="false" ht="14.25" hidden="false" customHeight="false" outlineLevel="0" collapsed="false">
      <c r="A398" s="6" t="n">
        <v>389</v>
      </c>
      <c r="B398" s="6" t="s">
        <v>689</v>
      </c>
      <c r="C398" s="35" t="n">
        <v>50000</v>
      </c>
      <c r="D398" s="16" t="n">
        <v>44743</v>
      </c>
      <c r="E398" s="16" t="n">
        <v>45838</v>
      </c>
      <c r="F398" s="17" t="n">
        <v>3.708333</v>
      </c>
      <c r="G398" s="18" t="n">
        <v>45737</v>
      </c>
      <c r="H398" s="18" t="n">
        <v>45828</v>
      </c>
      <c r="I398" s="19" t="n">
        <v>92</v>
      </c>
      <c r="J398" s="20" t="n">
        <v>568.611111111111</v>
      </c>
      <c r="K398" s="21" t="n">
        <v>1</v>
      </c>
      <c r="L398" s="20" t="n">
        <v>568.611111111111</v>
      </c>
      <c r="M398" s="6" t="n">
        <v>0</v>
      </c>
      <c r="N398" s="35" t="s">
        <v>493</v>
      </c>
      <c r="O398" s="6" t="s">
        <v>690</v>
      </c>
    </row>
    <row r="399" customFormat="false" ht="14.25" hidden="false" customHeight="false" outlineLevel="0" collapsed="false">
      <c r="A399" s="6" t="n">
        <v>390</v>
      </c>
      <c r="B399" s="6" t="s">
        <v>691</v>
      </c>
      <c r="C399" s="35" t="n">
        <v>50000</v>
      </c>
      <c r="D399" s="16" t="n">
        <v>44823</v>
      </c>
      <c r="E399" s="16" t="n">
        <v>45918</v>
      </c>
      <c r="F399" s="17" t="n">
        <v>3.583333</v>
      </c>
      <c r="G399" s="18" t="n">
        <v>45737</v>
      </c>
      <c r="H399" s="18" t="n">
        <v>45828</v>
      </c>
      <c r="I399" s="19" t="n">
        <v>92</v>
      </c>
      <c r="J399" s="20" t="n">
        <v>549.444444444445</v>
      </c>
      <c r="K399" s="21" t="n">
        <v>1</v>
      </c>
      <c r="L399" s="20" t="n">
        <v>549.444444444445</v>
      </c>
      <c r="M399" s="6" t="n">
        <v>0</v>
      </c>
      <c r="N399" s="35" t="s">
        <v>493</v>
      </c>
      <c r="O399" s="6" t="s">
        <v>692</v>
      </c>
    </row>
    <row r="400" customFormat="false" ht="14.25" hidden="false" customHeight="false" outlineLevel="0" collapsed="false">
      <c r="A400" s="6" t="n">
        <v>391</v>
      </c>
      <c r="B400" s="6" t="s">
        <v>693</v>
      </c>
      <c r="C400" s="35" t="n">
        <v>10000</v>
      </c>
      <c r="D400" s="16" t="n">
        <v>44844</v>
      </c>
      <c r="E400" s="16" t="n">
        <v>45939</v>
      </c>
      <c r="F400" s="17" t="n">
        <v>3.583333</v>
      </c>
      <c r="G400" s="18" t="n">
        <v>45737</v>
      </c>
      <c r="H400" s="18" t="n">
        <v>45828</v>
      </c>
      <c r="I400" s="19" t="n">
        <v>92</v>
      </c>
      <c r="J400" s="20" t="n">
        <v>109.888888888889</v>
      </c>
      <c r="K400" s="21" t="n">
        <v>1</v>
      </c>
      <c r="L400" s="20" t="n">
        <v>109.888888888889</v>
      </c>
      <c r="M400" s="6" t="n">
        <v>0</v>
      </c>
      <c r="N400" s="35" t="s">
        <v>493</v>
      </c>
      <c r="O400" s="6" t="s">
        <v>694</v>
      </c>
    </row>
    <row r="401" customFormat="false" ht="14.25" hidden="false" customHeight="false" outlineLevel="0" collapsed="false">
      <c r="A401" s="6" t="n">
        <v>392</v>
      </c>
      <c r="B401" s="6" t="s">
        <v>695</v>
      </c>
      <c r="C401" s="35" t="n">
        <v>50000</v>
      </c>
      <c r="D401" s="16" t="n">
        <v>44852</v>
      </c>
      <c r="E401" s="16" t="n">
        <v>45947</v>
      </c>
      <c r="F401" s="17" t="n">
        <v>3.583333</v>
      </c>
      <c r="G401" s="18" t="n">
        <v>45737</v>
      </c>
      <c r="H401" s="18" t="n">
        <v>45828</v>
      </c>
      <c r="I401" s="19" t="n">
        <v>92</v>
      </c>
      <c r="J401" s="20" t="n">
        <v>549.444444444445</v>
      </c>
      <c r="K401" s="21" t="n">
        <v>1</v>
      </c>
      <c r="L401" s="20" t="n">
        <v>549.444444444445</v>
      </c>
      <c r="M401" s="6" t="n">
        <v>0</v>
      </c>
      <c r="N401" s="35" t="s">
        <v>493</v>
      </c>
      <c r="O401" s="6" t="s">
        <v>696</v>
      </c>
    </row>
    <row r="402" customFormat="false" ht="14.25" hidden="false" customHeight="false" outlineLevel="0" collapsed="false">
      <c r="A402" s="6" t="n">
        <v>393</v>
      </c>
      <c r="B402" s="6" t="s">
        <v>697</v>
      </c>
      <c r="C402" s="35" t="n">
        <v>50000</v>
      </c>
      <c r="D402" s="16" t="n">
        <v>44865</v>
      </c>
      <c r="E402" s="16" t="n">
        <v>45960</v>
      </c>
      <c r="F402" s="17" t="n">
        <v>3.583333</v>
      </c>
      <c r="G402" s="18" t="n">
        <v>45737</v>
      </c>
      <c r="H402" s="18" t="n">
        <v>45828</v>
      </c>
      <c r="I402" s="19" t="n">
        <v>92</v>
      </c>
      <c r="J402" s="20" t="n">
        <v>549.444444444445</v>
      </c>
      <c r="K402" s="21" t="n">
        <v>1</v>
      </c>
      <c r="L402" s="20" t="n">
        <v>549.444444444445</v>
      </c>
      <c r="M402" s="6" t="n">
        <v>0</v>
      </c>
      <c r="N402" s="35" t="s">
        <v>493</v>
      </c>
      <c r="O402" s="6" t="s">
        <v>696</v>
      </c>
    </row>
    <row r="403" customFormat="false" ht="14.25" hidden="false" customHeight="false" outlineLevel="0" collapsed="false">
      <c r="A403" s="6" t="n">
        <v>394</v>
      </c>
      <c r="B403" s="6" t="s">
        <v>698</v>
      </c>
      <c r="C403" s="35" t="n">
        <v>50000</v>
      </c>
      <c r="D403" s="16" t="n">
        <v>44967</v>
      </c>
      <c r="E403" s="16" t="n">
        <v>46062</v>
      </c>
      <c r="F403" s="17" t="n">
        <v>3.583333</v>
      </c>
      <c r="G403" s="18" t="n">
        <v>45737</v>
      </c>
      <c r="H403" s="18" t="n">
        <v>45828</v>
      </c>
      <c r="I403" s="19" t="n">
        <v>92</v>
      </c>
      <c r="J403" s="20" t="n">
        <v>549.444444444445</v>
      </c>
      <c r="K403" s="21" t="n">
        <v>1</v>
      </c>
      <c r="L403" s="20" t="n">
        <v>549.444444444445</v>
      </c>
      <c r="M403" s="6" t="n">
        <v>0</v>
      </c>
      <c r="N403" s="35" t="s">
        <v>493</v>
      </c>
      <c r="O403" s="6" t="s">
        <v>699</v>
      </c>
    </row>
    <row r="404" customFormat="false" ht="14.25" hidden="false" customHeight="false" outlineLevel="0" collapsed="false">
      <c r="A404" s="6" t="n">
        <v>395</v>
      </c>
      <c r="B404" s="6" t="s">
        <v>700</v>
      </c>
      <c r="C404" s="35" t="n">
        <v>50000</v>
      </c>
      <c r="D404" s="16" t="n">
        <v>44999</v>
      </c>
      <c r="E404" s="16" t="n">
        <v>46094</v>
      </c>
      <c r="F404" s="17" t="n">
        <v>3.583333</v>
      </c>
      <c r="G404" s="18" t="n">
        <v>45737</v>
      </c>
      <c r="H404" s="18" t="n">
        <v>45828</v>
      </c>
      <c r="I404" s="19" t="n">
        <v>92</v>
      </c>
      <c r="J404" s="20" t="n">
        <v>549.444444444445</v>
      </c>
      <c r="K404" s="21" t="n">
        <v>1</v>
      </c>
      <c r="L404" s="20" t="n">
        <v>549.444444444445</v>
      </c>
      <c r="M404" s="6" t="n">
        <v>0</v>
      </c>
      <c r="N404" s="35" t="s">
        <v>493</v>
      </c>
      <c r="O404" s="6" t="s">
        <v>701</v>
      </c>
    </row>
    <row r="405" customFormat="false" ht="14.25" hidden="false" customHeight="false" outlineLevel="0" collapsed="false">
      <c r="A405" s="6" t="n">
        <v>396</v>
      </c>
      <c r="B405" s="31" t="s">
        <v>702</v>
      </c>
      <c r="C405" s="26" t="n">
        <v>50000</v>
      </c>
      <c r="D405" s="27" t="n">
        <v>45015</v>
      </c>
      <c r="E405" s="27" t="n">
        <v>46110</v>
      </c>
      <c r="F405" s="28" t="n">
        <v>3.583333</v>
      </c>
      <c r="G405" s="18" t="n">
        <v>45737</v>
      </c>
      <c r="H405" s="18" t="n">
        <v>45828</v>
      </c>
      <c r="I405" s="29" t="n">
        <v>92</v>
      </c>
      <c r="J405" s="30" t="n">
        <v>549.444444444445</v>
      </c>
      <c r="K405" s="23" t="n">
        <v>1</v>
      </c>
      <c r="L405" s="30" t="n">
        <v>549.444444444445</v>
      </c>
      <c r="M405" s="24" t="n">
        <v>0</v>
      </c>
      <c r="N405" s="35" t="s">
        <v>493</v>
      </c>
      <c r="O405" s="31" t="s">
        <v>703</v>
      </c>
    </row>
    <row r="406" customFormat="false" ht="14.25" hidden="false" customHeight="false" outlineLevel="0" collapsed="false">
      <c r="A406" s="6" t="n">
        <v>397</v>
      </c>
      <c r="B406" s="31" t="s">
        <v>704</v>
      </c>
      <c r="C406" s="26" t="n">
        <v>50000</v>
      </c>
      <c r="D406" s="27" t="n">
        <v>45016</v>
      </c>
      <c r="E406" s="27" t="n">
        <v>46111</v>
      </c>
      <c r="F406" s="28" t="n">
        <v>3.583333</v>
      </c>
      <c r="G406" s="18" t="n">
        <v>45737</v>
      </c>
      <c r="H406" s="18" t="n">
        <v>45828</v>
      </c>
      <c r="I406" s="29" t="n">
        <v>92</v>
      </c>
      <c r="J406" s="30" t="n">
        <v>549.444444444445</v>
      </c>
      <c r="K406" s="23" t="n">
        <v>1</v>
      </c>
      <c r="L406" s="30" t="n">
        <v>549.444444444445</v>
      </c>
      <c r="M406" s="24" t="n">
        <v>0</v>
      </c>
      <c r="N406" s="35" t="s">
        <v>493</v>
      </c>
      <c r="O406" s="31" t="s">
        <v>705</v>
      </c>
    </row>
    <row r="407" customFormat="false" ht="14.25" hidden="false" customHeight="false" outlineLevel="0" collapsed="false">
      <c r="A407" s="6" t="n">
        <v>398</v>
      </c>
      <c r="B407" s="31" t="s">
        <v>706</v>
      </c>
      <c r="C407" s="26" t="n">
        <v>50000</v>
      </c>
      <c r="D407" s="27" t="n">
        <v>45028</v>
      </c>
      <c r="E407" s="27" t="n">
        <v>46123</v>
      </c>
      <c r="F407" s="28" t="n">
        <v>3.583333</v>
      </c>
      <c r="G407" s="18" t="n">
        <v>45737</v>
      </c>
      <c r="H407" s="18" t="n">
        <v>45828</v>
      </c>
      <c r="I407" s="29" t="n">
        <v>92</v>
      </c>
      <c r="J407" s="30" t="n">
        <v>549.444444444445</v>
      </c>
      <c r="K407" s="23" t="n">
        <v>1</v>
      </c>
      <c r="L407" s="30" t="n">
        <v>549.444444444445</v>
      </c>
      <c r="M407" s="24" t="n">
        <v>0</v>
      </c>
      <c r="N407" s="35" t="s">
        <v>493</v>
      </c>
      <c r="O407" s="31" t="s">
        <v>707</v>
      </c>
    </row>
    <row r="408" customFormat="false" ht="14.25" hidden="false" customHeight="false" outlineLevel="0" collapsed="false">
      <c r="A408" s="6" t="n">
        <v>399</v>
      </c>
      <c r="B408" s="31" t="s">
        <v>708</v>
      </c>
      <c r="C408" s="26" t="n">
        <v>50000</v>
      </c>
      <c r="D408" s="27" t="n">
        <v>45029</v>
      </c>
      <c r="E408" s="27" t="n">
        <v>46124</v>
      </c>
      <c r="F408" s="28" t="n">
        <v>3.583333</v>
      </c>
      <c r="G408" s="18" t="n">
        <v>45737</v>
      </c>
      <c r="H408" s="18" t="n">
        <v>45828</v>
      </c>
      <c r="I408" s="29" t="n">
        <v>92</v>
      </c>
      <c r="J408" s="30" t="n">
        <v>549.444444444445</v>
      </c>
      <c r="K408" s="23" t="n">
        <v>1</v>
      </c>
      <c r="L408" s="30" t="n">
        <v>549.444444444445</v>
      </c>
      <c r="M408" s="24" t="n">
        <v>0</v>
      </c>
      <c r="N408" s="35" t="s">
        <v>493</v>
      </c>
      <c r="O408" s="31" t="s">
        <v>709</v>
      </c>
    </row>
    <row r="409" customFormat="false" ht="14.25" hidden="false" customHeight="false" outlineLevel="0" collapsed="false">
      <c r="A409" s="6" t="n">
        <v>400</v>
      </c>
      <c r="B409" s="31" t="s">
        <v>710</v>
      </c>
      <c r="C409" s="26" t="n">
        <v>50000</v>
      </c>
      <c r="D409" s="27" t="n">
        <v>45040</v>
      </c>
      <c r="E409" s="27" t="n">
        <v>46135</v>
      </c>
      <c r="F409" s="28" t="n">
        <v>3.583333</v>
      </c>
      <c r="G409" s="18" t="n">
        <v>45737</v>
      </c>
      <c r="H409" s="18" t="n">
        <v>45828</v>
      </c>
      <c r="I409" s="29" t="n">
        <v>92</v>
      </c>
      <c r="J409" s="30" t="n">
        <v>549.444444444445</v>
      </c>
      <c r="K409" s="23" t="n">
        <v>1</v>
      </c>
      <c r="L409" s="30" t="n">
        <v>549.444444444445</v>
      </c>
      <c r="M409" s="24" t="n">
        <v>0</v>
      </c>
      <c r="N409" s="35" t="s">
        <v>493</v>
      </c>
      <c r="O409" s="31" t="s">
        <v>705</v>
      </c>
    </row>
    <row r="410" customFormat="false" ht="14.25" hidden="false" customHeight="false" outlineLevel="0" collapsed="false">
      <c r="A410" s="6" t="n">
        <v>401</v>
      </c>
      <c r="B410" s="31" t="s">
        <v>711</v>
      </c>
      <c r="C410" s="26" t="n">
        <v>50000</v>
      </c>
      <c r="D410" s="27" t="n">
        <v>45054</v>
      </c>
      <c r="E410" s="27" t="n">
        <v>46149</v>
      </c>
      <c r="F410" s="28" t="n">
        <v>3.583333</v>
      </c>
      <c r="G410" s="18" t="n">
        <v>45737</v>
      </c>
      <c r="H410" s="18" t="n">
        <v>45828</v>
      </c>
      <c r="I410" s="29" t="n">
        <v>92</v>
      </c>
      <c r="J410" s="30" t="n">
        <v>549.444444444445</v>
      </c>
      <c r="K410" s="23" t="n">
        <v>1</v>
      </c>
      <c r="L410" s="30" t="n">
        <v>549.444444444445</v>
      </c>
      <c r="M410" s="24" t="n">
        <v>0</v>
      </c>
      <c r="N410" s="35" t="s">
        <v>493</v>
      </c>
      <c r="O410" s="31" t="s">
        <v>712</v>
      </c>
    </row>
    <row r="411" customFormat="false" ht="14.25" hidden="false" customHeight="false" outlineLevel="0" collapsed="false">
      <c r="A411" s="6" t="n">
        <v>402</v>
      </c>
      <c r="B411" s="31" t="s">
        <v>713</v>
      </c>
      <c r="C411" s="26" t="n">
        <v>50000</v>
      </c>
      <c r="D411" s="27" t="n">
        <v>45062</v>
      </c>
      <c r="E411" s="27" t="n">
        <v>46157</v>
      </c>
      <c r="F411" s="28" t="n">
        <v>3.583333</v>
      </c>
      <c r="G411" s="18" t="n">
        <v>45737</v>
      </c>
      <c r="H411" s="18" t="n">
        <v>45828</v>
      </c>
      <c r="I411" s="29" t="n">
        <v>92</v>
      </c>
      <c r="J411" s="30" t="n">
        <v>549.444444444445</v>
      </c>
      <c r="K411" s="23" t="n">
        <v>1</v>
      </c>
      <c r="L411" s="30" t="n">
        <v>549.444444444445</v>
      </c>
      <c r="M411" s="24" t="n">
        <v>0</v>
      </c>
      <c r="N411" s="35" t="s">
        <v>493</v>
      </c>
      <c r="O411" s="31" t="s">
        <v>714</v>
      </c>
    </row>
    <row r="412" customFormat="false" ht="14.25" hidden="false" customHeight="false" outlineLevel="0" collapsed="false">
      <c r="A412" s="6" t="n">
        <v>403</v>
      </c>
      <c r="B412" s="31" t="s">
        <v>715</v>
      </c>
      <c r="C412" s="26" t="n">
        <v>30000</v>
      </c>
      <c r="D412" s="27" t="n">
        <v>45086</v>
      </c>
      <c r="E412" s="27" t="n">
        <v>46181</v>
      </c>
      <c r="F412" s="28" t="n">
        <v>3.583333</v>
      </c>
      <c r="G412" s="18" t="n">
        <v>45737</v>
      </c>
      <c r="H412" s="18" t="n">
        <v>45828</v>
      </c>
      <c r="I412" s="29" t="n">
        <v>92</v>
      </c>
      <c r="J412" s="30" t="n">
        <v>329.666666666667</v>
      </c>
      <c r="K412" s="23" t="n">
        <v>1</v>
      </c>
      <c r="L412" s="30" t="n">
        <v>329.666666666667</v>
      </c>
      <c r="M412" s="24" t="n">
        <v>0</v>
      </c>
      <c r="N412" s="35" t="s">
        <v>493</v>
      </c>
      <c r="O412" s="31" t="s">
        <v>714</v>
      </c>
    </row>
    <row r="413" customFormat="false" ht="14.25" hidden="false" customHeight="false" outlineLevel="0" collapsed="false">
      <c r="A413" s="6" t="n">
        <v>404</v>
      </c>
      <c r="B413" s="31" t="s">
        <v>716</v>
      </c>
      <c r="C413" s="26" t="n">
        <v>50000</v>
      </c>
      <c r="D413" s="27" t="n">
        <v>45090</v>
      </c>
      <c r="E413" s="27" t="n">
        <v>46185</v>
      </c>
      <c r="F413" s="28" t="n">
        <v>3.583333</v>
      </c>
      <c r="G413" s="18" t="n">
        <v>45737</v>
      </c>
      <c r="H413" s="18" t="n">
        <v>45828</v>
      </c>
      <c r="I413" s="29" t="n">
        <v>92</v>
      </c>
      <c r="J413" s="30" t="n">
        <v>549.444444444445</v>
      </c>
      <c r="K413" s="23" t="n">
        <v>1</v>
      </c>
      <c r="L413" s="30" t="n">
        <v>549.444444444445</v>
      </c>
      <c r="M413" s="24" t="n">
        <v>0</v>
      </c>
      <c r="N413" s="35" t="s">
        <v>493</v>
      </c>
      <c r="O413" s="31" t="s">
        <v>692</v>
      </c>
    </row>
    <row r="414" customFormat="false" ht="14.25" hidden="false" customHeight="false" outlineLevel="0" collapsed="false">
      <c r="A414" s="6" t="n">
        <v>405</v>
      </c>
      <c r="B414" s="6" t="s">
        <v>717</v>
      </c>
      <c r="C414" s="35" t="n">
        <v>50000</v>
      </c>
      <c r="D414" s="16" t="n">
        <v>45119</v>
      </c>
      <c r="E414" s="16" t="n">
        <v>46214</v>
      </c>
      <c r="F414" s="17" t="n">
        <v>3.5</v>
      </c>
      <c r="G414" s="18" t="n">
        <v>45737</v>
      </c>
      <c r="H414" s="18" t="n">
        <v>45828</v>
      </c>
      <c r="I414" s="19" t="n">
        <v>92</v>
      </c>
      <c r="J414" s="20" t="n">
        <v>536.666666666667</v>
      </c>
      <c r="K414" s="23" t="n">
        <v>1</v>
      </c>
      <c r="L414" s="20" t="n">
        <v>536.666666666667</v>
      </c>
      <c r="M414" s="24" t="n">
        <v>0</v>
      </c>
      <c r="N414" s="35" t="s">
        <v>493</v>
      </c>
      <c r="O414" s="6" t="s">
        <v>718</v>
      </c>
    </row>
    <row r="415" customFormat="false" ht="14.25" hidden="false" customHeight="false" outlineLevel="0" collapsed="false">
      <c r="A415" s="6" t="n">
        <v>406</v>
      </c>
      <c r="B415" s="6" t="s">
        <v>719</v>
      </c>
      <c r="C415" s="35" t="n">
        <v>50000</v>
      </c>
      <c r="D415" s="16" t="n">
        <v>45255</v>
      </c>
      <c r="E415" s="16" t="n">
        <v>46350</v>
      </c>
      <c r="F415" s="17" t="n">
        <v>3.5</v>
      </c>
      <c r="G415" s="18" t="n">
        <v>45737</v>
      </c>
      <c r="H415" s="18" t="n">
        <v>45828</v>
      </c>
      <c r="I415" s="19" t="n">
        <v>92</v>
      </c>
      <c r="J415" s="20" t="n">
        <v>536.666666666667</v>
      </c>
      <c r="K415" s="23" t="n">
        <v>1</v>
      </c>
      <c r="L415" s="20" t="n">
        <v>536.666666666667</v>
      </c>
      <c r="M415" s="24" t="n">
        <v>0</v>
      </c>
      <c r="N415" s="35" t="s">
        <v>493</v>
      </c>
      <c r="O415" s="6" t="s">
        <v>714</v>
      </c>
    </row>
    <row r="416" customFormat="false" ht="14.25" hidden="false" customHeight="false" outlineLevel="0" collapsed="false">
      <c r="A416" s="6" t="n">
        <v>407</v>
      </c>
      <c r="B416" s="6" t="s">
        <v>720</v>
      </c>
      <c r="C416" s="35" t="n">
        <v>20000</v>
      </c>
      <c r="D416" s="16" t="n">
        <v>45326</v>
      </c>
      <c r="E416" s="16" t="n">
        <v>46421</v>
      </c>
      <c r="F416" s="35" t="n">
        <v>3.5</v>
      </c>
      <c r="G416" s="18" t="n">
        <v>45737</v>
      </c>
      <c r="H416" s="18" t="n">
        <v>45828</v>
      </c>
      <c r="I416" s="19" t="n">
        <v>92</v>
      </c>
      <c r="J416" s="20" t="n">
        <v>214.666666666667</v>
      </c>
      <c r="K416" s="23" t="n">
        <v>1</v>
      </c>
      <c r="L416" s="20" t="n">
        <v>214.666666666667</v>
      </c>
      <c r="M416" s="24" t="n">
        <v>0</v>
      </c>
      <c r="N416" s="35" t="s">
        <v>493</v>
      </c>
      <c r="O416" s="6" t="s">
        <v>721</v>
      </c>
    </row>
    <row r="417" customFormat="false" ht="14.25" hidden="false" customHeight="false" outlineLevel="0" collapsed="false">
      <c r="A417" s="6" t="n">
        <v>408</v>
      </c>
      <c r="B417" s="6" t="s">
        <v>722</v>
      </c>
      <c r="C417" s="35" t="n">
        <v>50000</v>
      </c>
      <c r="D417" s="16" t="n">
        <v>45365</v>
      </c>
      <c r="E417" s="16" t="n">
        <v>46459</v>
      </c>
      <c r="F417" s="6" t="n">
        <v>3.2917</v>
      </c>
      <c r="G417" s="18" t="n">
        <v>45737</v>
      </c>
      <c r="H417" s="18" t="n">
        <v>45828</v>
      </c>
      <c r="I417" s="19" t="n">
        <v>92</v>
      </c>
      <c r="J417" s="20" t="n">
        <v>504.722222222222</v>
      </c>
      <c r="K417" s="23" t="n">
        <v>1</v>
      </c>
      <c r="L417" s="20" t="n">
        <v>504.722222222222</v>
      </c>
      <c r="M417" s="24" t="n">
        <v>0</v>
      </c>
      <c r="N417" s="35" t="s">
        <v>493</v>
      </c>
      <c r="O417" s="6" t="s">
        <v>703</v>
      </c>
    </row>
    <row r="418" customFormat="false" ht="14.25" hidden="false" customHeight="false" outlineLevel="0" collapsed="false">
      <c r="A418" s="6" t="n">
        <v>409</v>
      </c>
      <c r="B418" s="6" t="s">
        <v>723</v>
      </c>
      <c r="C418" s="35" t="n">
        <v>20000</v>
      </c>
      <c r="D418" s="16" t="n">
        <v>45366</v>
      </c>
      <c r="E418" s="16" t="n">
        <v>46460</v>
      </c>
      <c r="F418" s="6" t="n">
        <v>3.2917</v>
      </c>
      <c r="G418" s="18" t="n">
        <v>45737</v>
      </c>
      <c r="H418" s="18" t="n">
        <v>45828</v>
      </c>
      <c r="I418" s="19" t="n">
        <v>92</v>
      </c>
      <c r="J418" s="20" t="n">
        <v>201.888888888889</v>
      </c>
      <c r="K418" s="23" t="n">
        <v>1</v>
      </c>
      <c r="L418" s="20" t="n">
        <v>201.888888888889</v>
      </c>
      <c r="M418" s="24" t="n">
        <v>0</v>
      </c>
      <c r="N418" s="35" t="s">
        <v>493</v>
      </c>
      <c r="O418" s="6" t="s">
        <v>724</v>
      </c>
    </row>
    <row r="419" customFormat="false" ht="14.25" hidden="false" customHeight="false" outlineLevel="0" collapsed="false">
      <c r="A419" s="6" t="n">
        <v>410</v>
      </c>
      <c r="B419" s="6" t="s">
        <v>725</v>
      </c>
      <c r="C419" s="35" t="n">
        <v>50000</v>
      </c>
      <c r="D419" s="16" t="n">
        <v>45440</v>
      </c>
      <c r="E419" s="16" t="n">
        <v>46534</v>
      </c>
      <c r="F419" s="6" t="n">
        <v>3.2917</v>
      </c>
      <c r="G419" s="18" t="n">
        <v>45737</v>
      </c>
      <c r="H419" s="18" t="n">
        <v>45828</v>
      </c>
      <c r="I419" s="19" t="n">
        <v>92</v>
      </c>
      <c r="J419" s="20" t="n">
        <v>504.722222222222</v>
      </c>
      <c r="K419" s="23" t="n">
        <v>1</v>
      </c>
      <c r="L419" s="20" t="n">
        <v>504.722222222222</v>
      </c>
      <c r="M419" s="24" t="n">
        <v>0</v>
      </c>
      <c r="N419" s="35" t="s">
        <v>493</v>
      </c>
      <c r="O419" s="6" t="s">
        <v>726</v>
      </c>
    </row>
    <row r="420" customFormat="false" ht="14.25" hidden="false" customHeight="false" outlineLevel="0" collapsed="false">
      <c r="A420" s="6" t="n">
        <v>411</v>
      </c>
      <c r="B420" s="6" t="s">
        <v>727</v>
      </c>
      <c r="C420" s="35" t="n">
        <v>50000</v>
      </c>
      <c r="D420" s="16" t="n">
        <v>45442</v>
      </c>
      <c r="E420" s="16" t="n">
        <v>46536</v>
      </c>
      <c r="F420" s="6" t="n">
        <v>3.2917</v>
      </c>
      <c r="G420" s="18" t="n">
        <v>45737</v>
      </c>
      <c r="H420" s="18" t="n">
        <v>45828</v>
      </c>
      <c r="I420" s="19" t="n">
        <v>92</v>
      </c>
      <c r="J420" s="20" t="n">
        <v>504.722222222222</v>
      </c>
      <c r="K420" s="23" t="n">
        <v>1</v>
      </c>
      <c r="L420" s="20" t="n">
        <v>504.722222222222</v>
      </c>
      <c r="M420" s="24" t="n">
        <v>0</v>
      </c>
      <c r="N420" s="35" t="s">
        <v>493</v>
      </c>
      <c r="O420" s="6" t="s">
        <v>728</v>
      </c>
    </row>
    <row r="421" customFormat="false" ht="14.25" hidden="false" customHeight="false" outlineLevel="0" collapsed="false">
      <c r="A421" s="6" t="n">
        <v>412</v>
      </c>
      <c r="B421" s="6" t="s">
        <v>729</v>
      </c>
      <c r="C421" s="35" t="n">
        <v>50000</v>
      </c>
      <c r="D421" s="16" t="n">
        <v>45510</v>
      </c>
      <c r="E421" s="16" t="n">
        <v>46604</v>
      </c>
      <c r="F421" s="22" t="n">
        <v>3.2083</v>
      </c>
      <c r="G421" s="18" t="n">
        <v>45737</v>
      </c>
      <c r="H421" s="18" t="n">
        <v>45828</v>
      </c>
      <c r="I421" s="19" t="n">
        <v>92</v>
      </c>
      <c r="J421" s="20" t="n">
        <v>491.944444444445</v>
      </c>
      <c r="K421" s="23" t="n">
        <v>1</v>
      </c>
      <c r="L421" s="20" t="n">
        <v>491.944444444445</v>
      </c>
      <c r="M421" s="24" t="n">
        <v>0</v>
      </c>
      <c r="N421" s="35" t="s">
        <v>493</v>
      </c>
      <c r="O421" s="6" t="s">
        <v>730</v>
      </c>
    </row>
    <row r="422" customFormat="false" ht="14.25" hidden="false" customHeight="false" outlineLevel="0" collapsed="false">
      <c r="A422" s="6" t="n">
        <v>413</v>
      </c>
      <c r="B422" s="6" t="s">
        <v>731</v>
      </c>
      <c r="C422" s="35" t="n">
        <v>50000</v>
      </c>
      <c r="D422" s="16" t="n">
        <v>45547</v>
      </c>
      <c r="E422" s="16" t="n">
        <v>46641</v>
      </c>
      <c r="F422" s="22" t="n">
        <v>3.2083</v>
      </c>
      <c r="G422" s="18" t="n">
        <v>45737</v>
      </c>
      <c r="H422" s="18" t="n">
        <v>45828</v>
      </c>
      <c r="I422" s="19" t="n">
        <v>92</v>
      </c>
      <c r="J422" s="20" t="n">
        <v>491.944444444445</v>
      </c>
      <c r="K422" s="23" t="n">
        <v>1</v>
      </c>
      <c r="L422" s="20" t="n">
        <v>491.944444444445</v>
      </c>
      <c r="M422" s="24" t="n">
        <v>0</v>
      </c>
      <c r="N422" s="35" t="s">
        <v>493</v>
      </c>
      <c r="O422" s="6" t="s">
        <v>732</v>
      </c>
    </row>
    <row r="423" customFormat="false" ht="14.25" hidden="false" customHeight="false" outlineLevel="0" collapsed="false">
      <c r="A423" s="6" t="n">
        <v>414</v>
      </c>
      <c r="B423" s="6" t="s">
        <v>733</v>
      </c>
      <c r="C423" s="35" t="n">
        <v>50000</v>
      </c>
      <c r="D423" s="18" t="n">
        <v>45577</v>
      </c>
      <c r="E423" s="18" t="n">
        <v>46671</v>
      </c>
      <c r="F423" s="22" t="n">
        <v>3.208333</v>
      </c>
      <c r="G423" s="18" t="n">
        <v>45737</v>
      </c>
      <c r="H423" s="18" t="n">
        <v>45828</v>
      </c>
      <c r="I423" s="19" t="n">
        <v>92</v>
      </c>
      <c r="J423" s="20" t="n">
        <v>491.944444444445</v>
      </c>
      <c r="K423" s="23" t="n">
        <v>1</v>
      </c>
      <c r="L423" s="20" t="n">
        <v>491.944444444445</v>
      </c>
      <c r="M423" s="24" t="n">
        <v>0</v>
      </c>
      <c r="N423" s="35" t="s">
        <v>493</v>
      </c>
      <c r="O423" s="6" t="s">
        <v>734</v>
      </c>
    </row>
    <row r="424" customFormat="false" ht="14.25" hidden="false" customHeight="false" outlineLevel="0" collapsed="false">
      <c r="A424" s="6" t="n">
        <v>415</v>
      </c>
      <c r="B424" s="6" t="s">
        <v>735</v>
      </c>
      <c r="C424" s="35" t="n">
        <v>50000</v>
      </c>
      <c r="D424" s="18" t="n">
        <v>45597</v>
      </c>
      <c r="E424" s="18" t="n">
        <v>46691</v>
      </c>
      <c r="F424" s="22" t="n">
        <v>3</v>
      </c>
      <c r="G424" s="18" t="n">
        <v>45737</v>
      </c>
      <c r="H424" s="18" t="n">
        <v>45828</v>
      </c>
      <c r="I424" s="19" t="n">
        <v>92</v>
      </c>
      <c r="J424" s="20" t="n">
        <v>460</v>
      </c>
      <c r="K424" s="23" t="n">
        <v>1</v>
      </c>
      <c r="L424" s="20" t="n">
        <v>460</v>
      </c>
      <c r="M424" s="24" t="n">
        <v>0</v>
      </c>
      <c r="N424" s="35" t="s">
        <v>493</v>
      </c>
      <c r="O424" s="6" t="s">
        <v>736</v>
      </c>
    </row>
    <row r="425" customFormat="false" ht="14.25" hidden="false" customHeight="false" outlineLevel="0" collapsed="false">
      <c r="A425" s="6" t="n">
        <v>416</v>
      </c>
      <c r="B425" s="6" t="s">
        <v>737</v>
      </c>
      <c r="C425" s="35" t="n">
        <v>2000</v>
      </c>
      <c r="D425" s="18" t="n">
        <v>45602</v>
      </c>
      <c r="E425" s="18" t="n">
        <v>46696</v>
      </c>
      <c r="F425" s="22" t="n">
        <v>3</v>
      </c>
      <c r="G425" s="18" t="n">
        <v>45737</v>
      </c>
      <c r="H425" s="18" t="n">
        <v>45828</v>
      </c>
      <c r="I425" s="19" t="n">
        <v>92</v>
      </c>
      <c r="J425" s="20" t="n">
        <v>18.4</v>
      </c>
      <c r="K425" s="23" t="n">
        <v>1</v>
      </c>
      <c r="L425" s="20" t="n">
        <v>18.4</v>
      </c>
      <c r="M425" s="24" t="n">
        <v>0</v>
      </c>
      <c r="N425" s="35" t="s">
        <v>493</v>
      </c>
      <c r="O425" s="6" t="s">
        <v>690</v>
      </c>
    </row>
    <row r="426" customFormat="false" ht="14.25" hidden="false" customHeight="false" outlineLevel="0" collapsed="false">
      <c r="A426" s="6" t="n">
        <v>417</v>
      </c>
      <c r="B426" s="6" t="s">
        <v>738</v>
      </c>
      <c r="C426" s="35" t="n">
        <v>50000</v>
      </c>
      <c r="D426" s="18" t="n">
        <v>45604</v>
      </c>
      <c r="E426" s="18" t="n">
        <v>46698</v>
      </c>
      <c r="F426" s="22" t="n">
        <v>3</v>
      </c>
      <c r="G426" s="18" t="n">
        <v>45737</v>
      </c>
      <c r="H426" s="18" t="n">
        <v>45828</v>
      </c>
      <c r="I426" s="19" t="n">
        <v>92</v>
      </c>
      <c r="J426" s="20" t="n">
        <v>460</v>
      </c>
      <c r="K426" s="23" t="n">
        <v>1</v>
      </c>
      <c r="L426" s="20" t="n">
        <v>460</v>
      </c>
      <c r="M426" s="24" t="n">
        <v>0</v>
      </c>
      <c r="N426" s="35" t="s">
        <v>493</v>
      </c>
      <c r="O426" s="6" t="s">
        <v>739</v>
      </c>
    </row>
    <row r="427" customFormat="false" ht="14.25" hidden="false" customHeight="false" outlineLevel="0" collapsed="false">
      <c r="A427" s="6" t="n">
        <v>418</v>
      </c>
      <c r="B427" s="6" t="s">
        <v>740</v>
      </c>
      <c r="C427" s="35" t="n">
        <v>50000</v>
      </c>
      <c r="D427" s="18" t="n">
        <v>45609</v>
      </c>
      <c r="E427" s="18" t="n">
        <v>46703</v>
      </c>
      <c r="F427" s="22" t="n">
        <v>3</v>
      </c>
      <c r="G427" s="18" t="n">
        <v>45737</v>
      </c>
      <c r="H427" s="18" t="n">
        <v>45828</v>
      </c>
      <c r="I427" s="19" t="n">
        <v>92</v>
      </c>
      <c r="J427" s="20" t="n">
        <v>460</v>
      </c>
      <c r="K427" s="23" t="n">
        <v>1</v>
      </c>
      <c r="L427" s="20" t="n">
        <v>460</v>
      </c>
      <c r="M427" s="24" t="n">
        <v>0</v>
      </c>
      <c r="N427" s="35" t="s">
        <v>493</v>
      </c>
      <c r="O427" s="6" t="s">
        <v>741</v>
      </c>
    </row>
    <row r="428" customFormat="false" ht="14.25" hidden="false" customHeight="false" outlineLevel="0" collapsed="false">
      <c r="A428" s="6" t="n">
        <v>419</v>
      </c>
      <c r="B428" s="6" t="s">
        <v>742</v>
      </c>
      <c r="C428" s="35" t="n">
        <v>50000</v>
      </c>
      <c r="D428" s="18" t="n">
        <v>45614</v>
      </c>
      <c r="E428" s="18" t="n">
        <v>46708</v>
      </c>
      <c r="F428" s="22" t="n">
        <v>3</v>
      </c>
      <c r="G428" s="18" t="n">
        <v>45737</v>
      </c>
      <c r="H428" s="18" t="n">
        <v>45828</v>
      </c>
      <c r="I428" s="19" t="n">
        <v>92</v>
      </c>
      <c r="J428" s="20" t="n">
        <v>460</v>
      </c>
      <c r="K428" s="23" t="n">
        <v>1</v>
      </c>
      <c r="L428" s="20" t="n">
        <v>460</v>
      </c>
      <c r="M428" s="24" t="n">
        <v>0</v>
      </c>
      <c r="N428" s="35" t="s">
        <v>493</v>
      </c>
      <c r="O428" s="6" t="s">
        <v>743</v>
      </c>
    </row>
    <row r="429" customFormat="false" ht="14.25" hidden="false" customHeight="false" outlineLevel="0" collapsed="false">
      <c r="A429" s="6" t="n">
        <v>420</v>
      </c>
      <c r="B429" s="6" t="s">
        <v>744</v>
      </c>
      <c r="C429" s="35" t="n">
        <v>50000</v>
      </c>
      <c r="D429" s="18" t="n">
        <v>45615</v>
      </c>
      <c r="E429" s="18" t="n">
        <v>46709</v>
      </c>
      <c r="F429" s="22" t="n">
        <v>3</v>
      </c>
      <c r="G429" s="18" t="n">
        <v>45737</v>
      </c>
      <c r="H429" s="18" t="n">
        <v>45828</v>
      </c>
      <c r="I429" s="19" t="n">
        <v>92</v>
      </c>
      <c r="J429" s="20" t="n">
        <v>460</v>
      </c>
      <c r="K429" s="23" t="n">
        <v>1</v>
      </c>
      <c r="L429" s="20" t="n">
        <v>460</v>
      </c>
      <c r="M429" s="24" t="n">
        <v>0</v>
      </c>
      <c r="N429" s="35" t="s">
        <v>493</v>
      </c>
      <c r="O429" s="6" t="s">
        <v>745</v>
      </c>
    </row>
    <row r="430" customFormat="false" ht="14.25" hidden="false" customHeight="false" outlineLevel="0" collapsed="false">
      <c r="A430" s="6" t="n">
        <v>421</v>
      </c>
      <c r="B430" s="6" t="s">
        <v>746</v>
      </c>
      <c r="C430" s="35" t="n">
        <v>15000</v>
      </c>
      <c r="D430" s="18" t="n">
        <v>45618</v>
      </c>
      <c r="E430" s="18" t="n">
        <v>46712</v>
      </c>
      <c r="F430" s="22" t="n">
        <v>3</v>
      </c>
      <c r="G430" s="18" t="n">
        <v>45737</v>
      </c>
      <c r="H430" s="18" t="n">
        <v>45828</v>
      </c>
      <c r="I430" s="19" t="n">
        <v>92</v>
      </c>
      <c r="J430" s="20" t="n">
        <v>138</v>
      </c>
      <c r="K430" s="23" t="n">
        <v>1</v>
      </c>
      <c r="L430" s="20" t="n">
        <v>138</v>
      </c>
      <c r="M430" s="24" t="n">
        <v>0</v>
      </c>
      <c r="N430" s="35" t="s">
        <v>493</v>
      </c>
      <c r="O430" s="6" t="s">
        <v>747</v>
      </c>
    </row>
    <row r="431" customFormat="false" ht="14.25" hidden="false" customHeight="false" outlineLevel="0" collapsed="false">
      <c r="A431" s="6" t="n">
        <v>422</v>
      </c>
      <c r="B431" s="6" t="s">
        <v>748</v>
      </c>
      <c r="C431" s="35" t="n">
        <v>30000</v>
      </c>
      <c r="D431" s="18" t="n">
        <v>45621</v>
      </c>
      <c r="E431" s="18" t="n">
        <v>46715</v>
      </c>
      <c r="F431" s="22" t="n">
        <v>3</v>
      </c>
      <c r="G431" s="18" t="n">
        <v>45737</v>
      </c>
      <c r="H431" s="18" t="n">
        <v>45828</v>
      </c>
      <c r="I431" s="19" t="n">
        <v>92</v>
      </c>
      <c r="J431" s="20" t="n">
        <v>276</v>
      </c>
      <c r="K431" s="23" t="n">
        <v>1</v>
      </c>
      <c r="L431" s="20" t="n">
        <v>276</v>
      </c>
      <c r="M431" s="24" t="n">
        <v>0</v>
      </c>
      <c r="N431" s="35" t="s">
        <v>493</v>
      </c>
      <c r="O431" s="6" t="s">
        <v>749</v>
      </c>
    </row>
    <row r="432" customFormat="false" ht="14.25" hidden="false" customHeight="false" outlineLevel="0" collapsed="false">
      <c r="A432" s="6" t="n">
        <v>423</v>
      </c>
      <c r="B432" s="6" t="s">
        <v>750</v>
      </c>
      <c r="C432" s="35" t="n">
        <v>50000</v>
      </c>
      <c r="D432" s="18" t="n">
        <v>45623</v>
      </c>
      <c r="E432" s="18" t="n">
        <v>46717</v>
      </c>
      <c r="F432" s="22" t="n">
        <v>3</v>
      </c>
      <c r="G432" s="18" t="n">
        <v>45737</v>
      </c>
      <c r="H432" s="18" t="n">
        <v>45828</v>
      </c>
      <c r="I432" s="19" t="n">
        <v>92</v>
      </c>
      <c r="J432" s="20" t="n">
        <v>460</v>
      </c>
      <c r="K432" s="23" t="n">
        <v>1</v>
      </c>
      <c r="L432" s="20" t="n">
        <v>460</v>
      </c>
      <c r="M432" s="24" t="n">
        <v>0</v>
      </c>
      <c r="N432" s="35" t="s">
        <v>493</v>
      </c>
      <c r="O432" s="6" t="s">
        <v>751</v>
      </c>
    </row>
    <row r="433" customFormat="false" ht="14.25" hidden="false" customHeight="false" outlineLevel="0" collapsed="false">
      <c r="A433" s="6" t="n">
        <v>424</v>
      </c>
      <c r="B433" s="6" t="s">
        <v>752</v>
      </c>
      <c r="C433" s="35" t="n">
        <v>50000</v>
      </c>
      <c r="D433" s="18" t="n">
        <v>45628</v>
      </c>
      <c r="E433" s="18" t="n">
        <v>46722</v>
      </c>
      <c r="F433" s="22" t="n">
        <v>3</v>
      </c>
      <c r="G433" s="18" t="n">
        <v>45737</v>
      </c>
      <c r="H433" s="18" t="n">
        <v>45828</v>
      </c>
      <c r="I433" s="19" t="n">
        <v>92</v>
      </c>
      <c r="J433" s="20" t="n">
        <v>460</v>
      </c>
      <c r="K433" s="23" t="n">
        <v>1</v>
      </c>
      <c r="L433" s="20" t="n">
        <v>460</v>
      </c>
      <c r="M433" s="24" t="n">
        <v>0</v>
      </c>
      <c r="N433" s="35" t="s">
        <v>493</v>
      </c>
      <c r="O433" s="6" t="s">
        <v>709</v>
      </c>
    </row>
    <row r="434" customFormat="false" ht="14.25" hidden="false" customHeight="false" outlineLevel="0" collapsed="false">
      <c r="A434" s="6" t="n">
        <v>425</v>
      </c>
      <c r="B434" s="6" t="s">
        <v>753</v>
      </c>
      <c r="C434" s="35" t="n">
        <v>50000</v>
      </c>
      <c r="D434" s="18" t="n">
        <v>45631</v>
      </c>
      <c r="E434" s="18" t="n">
        <v>46725</v>
      </c>
      <c r="F434" s="22" t="n">
        <v>3</v>
      </c>
      <c r="G434" s="18" t="n">
        <v>45737</v>
      </c>
      <c r="H434" s="18" t="n">
        <v>45828</v>
      </c>
      <c r="I434" s="19" t="n">
        <v>92</v>
      </c>
      <c r="J434" s="20" t="n">
        <v>460</v>
      </c>
      <c r="K434" s="23" t="n">
        <v>1</v>
      </c>
      <c r="L434" s="20" t="n">
        <v>460</v>
      </c>
      <c r="M434" s="24" t="n">
        <v>0</v>
      </c>
      <c r="N434" s="35" t="s">
        <v>493</v>
      </c>
      <c r="O434" s="6" t="s">
        <v>754</v>
      </c>
    </row>
    <row r="435" customFormat="false" ht="14.25" hidden="false" customHeight="false" outlineLevel="0" collapsed="false">
      <c r="A435" s="6" t="n">
        <v>426</v>
      </c>
      <c r="B435" s="6" t="s">
        <v>755</v>
      </c>
      <c r="C435" s="35" t="n">
        <v>50000</v>
      </c>
      <c r="D435" s="18" t="n">
        <v>45631</v>
      </c>
      <c r="E435" s="18" t="n">
        <v>46725</v>
      </c>
      <c r="F435" s="22" t="n">
        <v>3</v>
      </c>
      <c r="G435" s="18" t="n">
        <v>45737</v>
      </c>
      <c r="H435" s="18" t="n">
        <v>45828</v>
      </c>
      <c r="I435" s="19" t="n">
        <v>92</v>
      </c>
      <c r="J435" s="20" t="n">
        <v>460</v>
      </c>
      <c r="K435" s="23" t="n">
        <v>1</v>
      </c>
      <c r="L435" s="20" t="n">
        <v>460</v>
      </c>
      <c r="M435" s="24" t="n">
        <v>0</v>
      </c>
      <c r="N435" s="35" t="s">
        <v>493</v>
      </c>
      <c r="O435" s="6" t="s">
        <v>692</v>
      </c>
    </row>
    <row r="436" customFormat="false" ht="14.25" hidden="false" customHeight="false" outlineLevel="0" collapsed="false">
      <c r="A436" s="6" t="n">
        <v>427</v>
      </c>
      <c r="B436" s="6" t="s">
        <v>756</v>
      </c>
      <c r="C436" s="35" t="n">
        <v>50000</v>
      </c>
      <c r="D436" s="16" t="n">
        <v>45667</v>
      </c>
      <c r="E436" s="16" t="n">
        <v>46761</v>
      </c>
      <c r="F436" s="22" t="n">
        <v>3</v>
      </c>
      <c r="G436" s="16" t="n">
        <v>45737</v>
      </c>
      <c r="H436" s="16" t="n">
        <v>45828</v>
      </c>
      <c r="I436" s="19" t="n">
        <v>92</v>
      </c>
      <c r="J436" s="20" t="n">
        <v>460</v>
      </c>
      <c r="K436" s="23" t="n">
        <v>1</v>
      </c>
      <c r="L436" s="20" t="n">
        <v>460</v>
      </c>
      <c r="M436" s="24" t="n">
        <v>0</v>
      </c>
      <c r="N436" s="35" t="s">
        <v>493</v>
      </c>
      <c r="O436" s="6" t="s">
        <v>757</v>
      </c>
    </row>
    <row r="437" customFormat="false" ht="14.25" hidden="false" customHeight="false" outlineLevel="0" collapsed="false">
      <c r="A437" s="6" t="n">
        <v>428</v>
      </c>
      <c r="B437" s="6" t="s">
        <v>758</v>
      </c>
      <c r="C437" s="35" t="n">
        <v>50000</v>
      </c>
      <c r="D437" s="16" t="n">
        <v>45670</v>
      </c>
      <c r="E437" s="16" t="n">
        <v>46764</v>
      </c>
      <c r="F437" s="22" t="n">
        <v>3</v>
      </c>
      <c r="G437" s="16" t="n">
        <v>45737</v>
      </c>
      <c r="H437" s="16" t="n">
        <v>45828</v>
      </c>
      <c r="I437" s="19" t="n">
        <v>92</v>
      </c>
      <c r="J437" s="20" t="n">
        <v>460</v>
      </c>
      <c r="K437" s="23" t="n">
        <v>1</v>
      </c>
      <c r="L437" s="20" t="n">
        <v>460</v>
      </c>
      <c r="M437" s="24" t="n">
        <v>0</v>
      </c>
      <c r="N437" s="35" t="s">
        <v>493</v>
      </c>
      <c r="O437" s="6" t="s">
        <v>759</v>
      </c>
    </row>
    <row r="438" customFormat="false" ht="14.25" hidden="false" customHeight="false" outlineLevel="0" collapsed="false">
      <c r="A438" s="6" t="n">
        <v>429</v>
      </c>
      <c r="B438" s="6" t="s">
        <v>760</v>
      </c>
      <c r="C438" s="35" t="n">
        <v>50000</v>
      </c>
      <c r="D438" s="16" t="n">
        <v>45671</v>
      </c>
      <c r="E438" s="16" t="n">
        <v>46765</v>
      </c>
      <c r="F438" s="22" t="n">
        <v>3</v>
      </c>
      <c r="G438" s="16" t="n">
        <v>45737</v>
      </c>
      <c r="H438" s="16" t="n">
        <v>45828</v>
      </c>
      <c r="I438" s="19" t="n">
        <v>92</v>
      </c>
      <c r="J438" s="20" t="n">
        <v>460</v>
      </c>
      <c r="K438" s="23" t="n">
        <v>1</v>
      </c>
      <c r="L438" s="20" t="n">
        <v>460</v>
      </c>
      <c r="M438" s="24" t="n">
        <v>0</v>
      </c>
      <c r="N438" s="35" t="s">
        <v>493</v>
      </c>
      <c r="O438" s="6" t="s">
        <v>732</v>
      </c>
    </row>
    <row r="439" customFormat="false" ht="14.25" hidden="false" customHeight="false" outlineLevel="0" collapsed="false">
      <c r="A439" s="6" t="n">
        <v>430</v>
      </c>
      <c r="B439" s="6" t="s">
        <v>761</v>
      </c>
      <c r="C439" s="35" t="n">
        <v>50000</v>
      </c>
      <c r="D439" s="16" t="n">
        <v>45671</v>
      </c>
      <c r="E439" s="16" t="n">
        <v>46765</v>
      </c>
      <c r="F439" s="22" t="n">
        <v>3</v>
      </c>
      <c r="G439" s="16" t="n">
        <v>45737</v>
      </c>
      <c r="H439" s="16" t="n">
        <v>45828</v>
      </c>
      <c r="I439" s="19" t="n">
        <v>92</v>
      </c>
      <c r="J439" s="20" t="n">
        <v>460</v>
      </c>
      <c r="K439" s="23" t="n">
        <v>1</v>
      </c>
      <c r="L439" s="20" t="n">
        <v>460</v>
      </c>
      <c r="M439" s="24" t="n">
        <v>0</v>
      </c>
      <c r="N439" s="35" t="s">
        <v>493</v>
      </c>
      <c r="O439" s="6" t="s">
        <v>762</v>
      </c>
    </row>
    <row r="440" customFormat="false" ht="14.25" hidden="false" customHeight="false" outlineLevel="0" collapsed="false">
      <c r="A440" s="6" t="n">
        <v>431</v>
      </c>
      <c r="B440" s="6" t="s">
        <v>763</v>
      </c>
      <c r="C440" s="35" t="n">
        <v>50000</v>
      </c>
      <c r="D440" s="16" t="n">
        <v>45719</v>
      </c>
      <c r="E440" s="16" t="n">
        <v>46814</v>
      </c>
      <c r="F440" s="22" t="n">
        <v>3</v>
      </c>
      <c r="G440" s="16" t="n">
        <v>45737</v>
      </c>
      <c r="H440" s="16" t="n">
        <v>45828</v>
      </c>
      <c r="I440" s="19" t="n">
        <v>92</v>
      </c>
      <c r="J440" s="20" t="n">
        <v>460</v>
      </c>
      <c r="K440" s="23" t="n">
        <v>1</v>
      </c>
      <c r="L440" s="20" t="n">
        <v>460</v>
      </c>
      <c r="M440" s="24" t="n">
        <v>0</v>
      </c>
      <c r="N440" s="35" t="s">
        <v>493</v>
      </c>
      <c r="O440" s="6" t="s">
        <v>732</v>
      </c>
    </row>
    <row r="441" customFormat="false" ht="14.25" hidden="false" customHeight="false" outlineLevel="0" collapsed="false">
      <c r="A441" s="6" t="n">
        <v>432</v>
      </c>
      <c r="B441" s="6" t="s">
        <v>764</v>
      </c>
      <c r="C441" s="35" t="n">
        <v>50000</v>
      </c>
      <c r="D441" s="16" t="n">
        <v>45726</v>
      </c>
      <c r="E441" s="16" t="n">
        <v>46821</v>
      </c>
      <c r="F441" s="22" t="n">
        <v>3</v>
      </c>
      <c r="G441" s="16" t="n">
        <v>45737</v>
      </c>
      <c r="H441" s="16" t="n">
        <v>45828</v>
      </c>
      <c r="I441" s="19" t="n">
        <v>92</v>
      </c>
      <c r="J441" s="20" t="n">
        <v>460</v>
      </c>
      <c r="K441" s="23" t="n">
        <v>1</v>
      </c>
      <c r="L441" s="20" t="n">
        <v>460</v>
      </c>
      <c r="M441" s="24" t="n">
        <v>0</v>
      </c>
      <c r="N441" s="35" t="s">
        <v>493</v>
      </c>
      <c r="O441" s="6" t="s">
        <v>765</v>
      </c>
    </row>
    <row r="442" customFormat="false" ht="14.25" hidden="false" customHeight="false" outlineLevel="0" collapsed="false">
      <c r="A442" s="6" t="n">
        <v>433</v>
      </c>
      <c r="B442" s="6" t="s">
        <v>766</v>
      </c>
      <c r="C442" s="35" t="n">
        <v>50000</v>
      </c>
      <c r="D442" s="16" t="n">
        <v>45729</v>
      </c>
      <c r="E442" s="16" t="n">
        <v>46824</v>
      </c>
      <c r="F442" s="22" t="n">
        <v>3</v>
      </c>
      <c r="G442" s="16" t="n">
        <v>45737</v>
      </c>
      <c r="H442" s="16" t="n">
        <v>45828</v>
      </c>
      <c r="I442" s="19" t="n">
        <v>92</v>
      </c>
      <c r="J442" s="20" t="n">
        <v>460</v>
      </c>
      <c r="K442" s="23" t="n">
        <v>1</v>
      </c>
      <c r="L442" s="20" t="n">
        <v>460</v>
      </c>
      <c r="M442" s="24" t="n">
        <v>0</v>
      </c>
      <c r="N442" s="35" t="s">
        <v>493</v>
      </c>
      <c r="O442" s="6" t="s">
        <v>767</v>
      </c>
    </row>
    <row r="443" customFormat="false" ht="14.25" hidden="false" customHeight="false" outlineLevel="0" collapsed="false">
      <c r="A443" s="6" t="n">
        <v>434</v>
      </c>
      <c r="B443" s="6" t="s">
        <v>768</v>
      </c>
      <c r="C443" s="35" t="n">
        <v>50000</v>
      </c>
      <c r="D443" s="16" t="n">
        <v>45734</v>
      </c>
      <c r="E443" s="16" t="n">
        <v>46829</v>
      </c>
      <c r="F443" s="22" t="n">
        <v>3</v>
      </c>
      <c r="G443" s="16" t="n">
        <v>45737</v>
      </c>
      <c r="H443" s="16" t="n">
        <v>45828</v>
      </c>
      <c r="I443" s="19" t="n">
        <v>92</v>
      </c>
      <c r="J443" s="20" t="n">
        <v>460</v>
      </c>
      <c r="K443" s="23" t="n">
        <v>1</v>
      </c>
      <c r="L443" s="20" t="n">
        <v>460</v>
      </c>
      <c r="M443" s="24" t="n">
        <v>0</v>
      </c>
      <c r="N443" s="35" t="s">
        <v>493</v>
      </c>
      <c r="O443" s="6" t="s">
        <v>769</v>
      </c>
    </row>
    <row r="444" customFormat="false" ht="14.25" hidden="false" customHeight="false" outlineLevel="0" collapsed="false">
      <c r="A444" s="6" t="n">
        <v>435</v>
      </c>
      <c r="B444" s="6" t="s">
        <v>770</v>
      </c>
      <c r="C444" s="35" t="n">
        <v>50000</v>
      </c>
      <c r="D444" s="16" t="n">
        <v>45740</v>
      </c>
      <c r="E444" s="16" t="n">
        <v>46835</v>
      </c>
      <c r="F444" s="22" t="n">
        <v>3</v>
      </c>
      <c r="G444" s="16" t="n">
        <v>45740</v>
      </c>
      <c r="H444" s="16" t="n">
        <v>45828</v>
      </c>
      <c r="I444" s="19" t="n">
        <v>89</v>
      </c>
      <c r="J444" s="20" t="n">
        <v>445</v>
      </c>
      <c r="K444" s="23" t="n">
        <v>1</v>
      </c>
      <c r="L444" s="20" t="n">
        <v>445</v>
      </c>
      <c r="M444" s="24" t="n">
        <v>0</v>
      </c>
      <c r="N444" s="35" t="s">
        <v>493</v>
      </c>
      <c r="O444" s="6" t="s">
        <v>771</v>
      </c>
    </row>
    <row r="445" customFormat="false" ht="14.25" hidden="false" customHeight="false" outlineLevel="0" collapsed="false">
      <c r="A445" s="6" t="n">
        <v>436</v>
      </c>
      <c r="B445" s="6" t="s">
        <v>772</v>
      </c>
      <c r="C445" s="35" t="n">
        <v>50000</v>
      </c>
      <c r="D445" s="16" t="n">
        <v>44762</v>
      </c>
      <c r="E445" s="16" t="n">
        <v>45857</v>
      </c>
      <c r="F445" s="17" t="n">
        <v>3.708333</v>
      </c>
      <c r="G445" s="18" t="n">
        <v>45737</v>
      </c>
      <c r="H445" s="18" t="n">
        <v>45828</v>
      </c>
      <c r="I445" s="19" t="n">
        <v>92</v>
      </c>
      <c r="J445" s="20" t="n">
        <v>568.611111111111</v>
      </c>
      <c r="K445" s="21" t="n">
        <v>1</v>
      </c>
      <c r="L445" s="20" t="n">
        <v>568.611111111111</v>
      </c>
      <c r="M445" s="6" t="n">
        <v>0</v>
      </c>
      <c r="N445" s="35" t="s">
        <v>493</v>
      </c>
      <c r="O445" s="6" t="s">
        <v>773</v>
      </c>
    </row>
    <row r="446" customFormat="false" ht="14.25" hidden="false" customHeight="false" outlineLevel="0" collapsed="false">
      <c r="A446" s="6" t="n">
        <v>437</v>
      </c>
      <c r="B446" s="6" t="s">
        <v>774</v>
      </c>
      <c r="C446" s="35" t="n">
        <v>40000</v>
      </c>
      <c r="D446" s="16" t="n">
        <v>44902</v>
      </c>
      <c r="E446" s="16" t="n">
        <v>45997</v>
      </c>
      <c r="F446" s="17" t="n">
        <v>3.583333</v>
      </c>
      <c r="G446" s="18" t="n">
        <v>45737</v>
      </c>
      <c r="H446" s="18" t="n">
        <v>45828</v>
      </c>
      <c r="I446" s="19" t="n">
        <v>92</v>
      </c>
      <c r="J446" s="20" t="n">
        <v>439.555555555556</v>
      </c>
      <c r="K446" s="21" t="n">
        <v>1</v>
      </c>
      <c r="L446" s="20" t="n">
        <v>439.555555555556</v>
      </c>
      <c r="M446" s="6" t="n">
        <v>0</v>
      </c>
      <c r="N446" s="35" t="s">
        <v>493</v>
      </c>
      <c r="O446" s="6" t="s">
        <v>775</v>
      </c>
    </row>
    <row r="447" customFormat="false" ht="14.25" hidden="false" customHeight="false" outlineLevel="0" collapsed="false">
      <c r="A447" s="6" t="n">
        <v>438</v>
      </c>
      <c r="B447" s="6" t="s">
        <v>776</v>
      </c>
      <c r="C447" s="35" t="n">
        <v>50000</v>
      </c>
      <c r="D447" s="16" t="n">
        <v>45770</v>
      </c>
      <c r="E447" s="16" t="n">
        <v>46865</v>
      </c>
      <c r="F447" s="22" t="n">
        <v>3</v>
      </c>
      <c r="G447" s="16" t="n">
        <v>45770</v>
      </c>
      <c r="H447" s="16" t="n">
        <v>45828</v>
      </c>
      <c r="I447" s="19" t="n">
        <v>59</v>
      </c>
      <c r="J447" s="20" t="n">
        <v>295</v>
      </c>
      <c r="K447" s="23" t="n">
        <v>1</v>
      </c>
      <c r="L447" s="20" t="n">
        <v>295</v>
      </c>
      <c r="M447" s="24" t="n">
        <v>0</v>
      </c>
      <c r="N447" s="35" t="s">
        <v>493</v>
      </c>
      <c r="O447" s="6" t="s">
        <v>777</v>
      </c>
    </row>
    <row r="448" customFormat="false" ht="14.25" hidden="false" customHeight="false" outlineLevel="0" collapsed="false">
      <c r="A448" s="13" t="n">
        <v>439</v>
      </c>
      <c r="B448" s="6" t="s">
        <v>778</v>
      </c>
      <c r="C448" s="35" t="n">
        <v>50000</v>
      </c>
      <c r="D448" s="16" t="n">
        <v>44728</v>
      </c>
      <c r="E448" s="16" t="n">
        <v>45823</v>
      </c>
      <c r="F448" s="17" t="n">
        <v>3.708333</v>
      </c>
      <c r="G448" s="18" t="n">
        <v>45737</v>
      </c>
      <c r="H448" s="18" t="n">
        <v>45819</v>
      </c>
      <c r="I448" s="19" t="n">
        <v>83</v>
      </c>
      <c r="J448" s="20" t="n">
        <v>512.986111111111</v>
      </c>
      <c r="K448" s="21" t="n">
        <v>1</v>
      </c>
      <c r="L448" s="20" t="n">
        <v>512.986111111111</v>
      </c>
      <c r="M448" s="6" t="n">
        <v>0</v>
      </c>
      <c r="N448" s="35" t="s">
        <v>502</v>
      </c>
      <c r="O448" s="6" t="s">
        <v>779</v>
      </c>
    </row>
    <row r="449" customFormat="false" ht="14.25" hidden="false" customHeight="false" outlineLevel="0" collapsed="false">
      <c r="A449" s="13"/>
      <c r="B449" s="6" t="s">
        <v>778</v>
      </c>
      <c r="C449" s="35" t="n">
        <v>50000</v>
      </c>
      <c r="D449" s="16" t="n">
        <v>45820</v>
      </c>
      <c r="E449" s="16" t="n">
        <v>46915</v>
      </c>
      <c r="F449" s="22" t="n">
        <v>2.91666666666667</v>
      </c>
      <c r="G449" s="16" t="n">
        <v>45820</v>
      </c>
      <c r="H449" s="16" t="n">
        <v>45828</v>
      </c>
      <c r="I449" s="19" t="n">
        <v>9</v>
      </c>
      <c r="J449" s="20" t="n">
        <v>43.75</v>
      </c>
      <c r="K449" s="23" t="n">
        <v>1</v>
      </c>
      <c r="L449" s="20" t="n">
        <v>43.75</v>
      </c>
      <c r="M449" s="24" t="n">
        <v>0</v>
      </c>
      <c r="N449" s="35" t="s">
        <v>502</v>
      </c>
      <c r="O449" s="6" t="s">
        <v>779</v>
      </c>
    </row>
    <row r="450" customFormat="false" ht="14.25" hidden="false" customHeight="false" outlineLevel="0" collapsed="false">
      <c r="A450" s="13" t="n">
        <v>440</v>
      </c>
      <c r="B450" s="6" t="s">
        <v>780</v>
      </c>
      <c r="C450" s="35" t="n">
        <v>50000</v>
      </c>
      <c r="D450" s="16" t="n">
        <v>44735</v>
      </c>
      <c r="E450" s="16" t="n">
        <v>45830</v>
      </c>
      <c r="F450" s="17" t="n">
        <v>3.708333</v>
      </c>
      <c r="G450" s="18" t="n">
        <v>45737</v>
      </c>
      <c r="H450" s="18" t="n">
        <v>45826</v>
      </c>
      <c r="I450" s="19" t="n">
        <v>90</v>
      </c>
      <c r="J450" s="20" t="n">
        <v>556.25</v>
      </c>
      <c r="K450" s="21" t="n">
        <v>1</v>
      </c>
      <c r="L450" s="20" t="n">
        <v>556.25</v>
      </c>
      <c r="M450" s="6" t="n">
        <v>0</v>
      </c>
      <c r="N450" s="35" t="s">
        <v>502</v>
      </c>
      <c r="O450" s="6" t="s">
        <v>598</v>
      </c>
    </row>
    <row r="451" customFormat="false" ht="14.25" hidden="false" customHeight="false" outlineLevel="0" collapsed="false">
      <c r="A451" s="13"/>
      <c r="B451" s="6" t="s">
        <v>780</v>
      </c>
      <c r="C451" s="35" t="n">
        <v>50000</v>
      </c>
      <c r="D451" s="16" t="n">
        <v>45827</v>
      </c>
      <c r="E451" s="16" t="n">
        <v>46922</v>
      </c>
      <c r="F451" s="22" t="n">
        <v>2.91666666666667</v>
      </c>
      <c r="G451" s="16" t="n">
        <v>45827</v>
      </c>
      <c r="H451" s="16" t="n">
        <v>45828</v>
      </c>
      <c r="I451" s="19" t="n">
        <v>2</v>
      </c>
      <c r="J451" s="20" t="n">
        <v>9.72222222222222</v>
      </c>
      <c r="K451" s="23" t="n">
        <v>1</v>
      </c>
      <c r="L451" s="20" t="n">
        <v>9.72222222222222</v>
      </c>
      <c r="M451" s="24" t="n">
        <v>0</v>
      </c>
      <c r="N451" s="35" t="s">
        <v>502</v>
      </c>
      <c r="O451" s="6" t="s">
        <v>598</v>
      </c>
    </row>
    <row r="452" customFormat="false" ht="14.25" hidden="false" customHeight="false" outlineLevel="0" collapsed="false">
      <c r="A452" s="13" t="n">
        <v>441</v>
      </c>
      <c r="B452" s="6" t="s">
        <v>781</v>
      </c>
      <c r="C452" s="35" t="n">
        <v>50000</v>
      </c>
      <c r="D452" s="16" t="n">
        <v>44643</v>
      </c>
      <c r="E452" s="16" t="n">
        <v>45738</v>
      </c>
      <c r="F452" s="17" t="n">
        <v>3.833333</v>
      </c>
      <c r="G452" s="18" t="n">
        <v>45737</v>
      </c>
      <c r="H452" s="18" t="n">
        <v>45737</v>
      </c>
      <c r="I452" s="19" t="n">
        <v>1</v>
      </c>
      <c r="J452" s="20" t="n">
        <v>6.38888888888889</v>
      </c>
      <c r="K452" s="21" t="n">
        <v>1</v>
      </c>
      <c r="L452" s="20" t="n">
        <v>6.38888888888889</v>
      </c>
      <c r="M452" s="6" t="n">
        <v>0</v>
      </c>
      <c r="N452" s="35" t="s">
        <v>782</v>
      </c>
      <c r="O452" s="6" t="s">
        <v>783</v>
      </c>
    </row>
    <row r="453" customFormat="false" ht="14.25" hidden="false" customHeight="false" outlineLevel="0" collapsed="false">
      <c r="A453" s="13"/>
      <c r="B453" s="6" t="s">
        <v>781</v>
      </c>
      <c r="C453" s="35" t="n">
        <v>50000</v>
      </c>
      <c r="D453" s="16" t="n">
        <v>45741</v>
      </c>
      <c r="E453" s="16" t="n">
        <v>46836</v>
      </c>
      <c r="F453" s="22" t="n">
        <v>3</v>
      </c>
      <c r="G453" s="16" t="n">
        <v>45741</v>
      </c>
      <c r="H453" s="16" t="n">
        <v>45828</v>
      </c>
      <c r="I453" s="19" t="n">
        <v>88</v>
      </c>
      <c r="J453" s="20" t="n">
        <v>440</v>
      </c>
      <c r="K453" s="23" t="n">
        <v>1</v>
      </c>
      <c r="L453" s="20" t="n">
        <v>440</v>
      </c>
      <c r="M453" s="24" t="n">
        <v>0</v>
      </c>
      <c r="N453" s="35" t="s">
        <v>782</v>
      </c>
      <c r="O453" s="6" t="s">
        <v>783</v>
      </c>
    </row>
    <row r="454" customFormat="false" ht="14.25" hidden="false" customHeight="false" outlineLevel="0" collapsed="false">
      <c r="A454" s="13" t="n">
        <v>442</v>
      </c>
      <c r="B454" s="6" t="s">
        <v>784</v>
      </c>
      <c r="C454" s="35" t="n">
        <v>50000</v>
      </c>
      <c r="D454" s="16" t="n">
        <v>44662</v>
      </c>
      <c r="E454" s="16" t="n">
        <v>45757</v>
      </c>
      <c r="F454" s="17" t="n">
        <v>3.833333</v>
      </c>
      <c r="G454" s="18" t="n">
        <v>45737</v>
      </c>
      <c r="H454" s="18" t="n">
        <v>45756</v>
      </c>
      <c r="I454" s="19" t="n">
        <v>20</v>
      </c>
      <c r="J454" s="20" t="n">
        <v>127.777777777778</v>
      </c>
      <c r="K454" s="21" t="n">
        <v>1</v>
      </c>
      <c r="L454" s="20" t="n">
        <v>127.777777777778</v>
      </c>
      <c r="M454" s="6" t="n">
        <v>0</v>
      </c>
      <c r="N454" s="35" t="s">
        <v>502</v>
      </c>
      <c r="O454" s="6" t="s">
        <v>745</v>
      </c>
    </row>
    <row r="455" customFormat="false" ht="14.25" hidden="false" customHeight="false" outlineLevel="0" collapsed="false">
      <c r="A455" s="13"/>
      <c r="B455" s="6" t="s">
        <v>784</v>
      </c>
      <c r="C455" s="35" t="n">
        <v>50000</v>
      </c>
      <c r="D455" s="16" t="n">
        <v>45769</v>
      </c>
      <c r="E455" s="16" t="n">
        <v>46864</v>
      </c>
      <c r="F455" s="22" t="n">
        <v>3</v>
      </c>
      <c r="G455" s="16" t="n">
        <v>45769</v>
      </c>
      <c r="H455" s="16" t="n">
        <v>45828</v>
      </c>
      <c r="I455" s="19" t="n">
        <v>60</v>
      </c>
      <c r="J455" s="20" t="n">
        <v>300</v>
      </c>
      <c r="K455" s="23" t="n">
        <v>1</v>
      </c>
      <c r="L455" s="20" t="n">
        <v>300</v>
      </c>
      <c r="M455" s="24" t="n">
        <v>0</v>
      </c>
      <c r="N455" s="35" t="s">
        <v>493</v>
      </c>
      <c r="O455" s="6" t="s">
        <v>785</v>
      </c>
    </row>
    <row r="456" customFormat="false" ht="14.25" hidden="false" customHeight="false" outlineLevel="0" collapsed="false">
      <c r="A456" s="13" t="n">
        <v>443</v>
      </c>
      <c r="B456" s="6" t="s">
        <v>223</v>
      </c>
      <c r="C456" s="35" t="n">
        <v>50000</v>
      </c>
      <c r="D456" s="16" t="n">
        <v>44663</v>
      </c>
      <c r="E456" s="16" t="n">
        <v>45758</v>
      </c>
      <c r="F456" s="17" t="n">
        <v>3.833333</v>
      </c>
      <c r="G456" s="18" t="n">
        <v>45737</v>
      </c>
      <c r="H456" s="18" t="n">
        <v>45748</v>
      </c>
      <c r="I456" s="19" t="n">
        <v>12</v>
      </c>
      <c r="J456" s="20" t="n">
        <v>76.6666666666667</v>
      </c>
      <c r="K456" s="21" t="n">
        <v>1</v>
      </c>
      <c r="L456" s="20" t="n">
        <v>76.6666666666667</v>
      </c>
      <c r="M456" s="6" t="n">
        <v>0</v>
      </c>
      <c r="N456" s="35" t="s">
        <v>493</v>
      </c>
      <c r="O456" s="6" t="s">
        <v>786</v>
      </c>
    </row>
    <row r="457" customFormat="false" ht="14.25" hidden="false" customHeight="false" outlineLevel="0" collapsed="false">
      <c r="A457" s="13"/>
      <c r="B457" s="6" t="s">
        <v>223</v>
      </c>
      <c r="C457" s="35" t="n">
        <v>50000</v>
      </c>
      <c r="D457" s="16" t="n">
        <v>45769</v>
      </c>
      <c r="E457" s="16" t="n">
        <v>46864</v>
      </c>
      <c r="F457" s="22" t="n">
        <v>3</v>
      </c>
      <c r="G457" s="16" t="n">
        <v>45769</v>
      </c>
      <c r="H457" s="16" t="n">
        <v>45828</v>
      </c>
      <c r="I457" s="19" t="n">
        <v>60</v>
      </c>
      <c r="J457" s="20" t="n">
        <v>300</v>
      </c>
      <c r="K457" s="23" t="n">
        <v>1</v>
      </c>
      <c r="L457" s="20" t="n">
        <v>300</v>
      </c>
      <c r="M457" s="24" t="n">
        <v>0</v>
      </c>
      <c r="N457" s="35" t="s">
        <v>493</v>
      </c>
      <c r="O457" s="6" t="s">
        <v>786</v>
      </c>
    </row>
    <row r="458" customFormat="false" ht="14.25" hidden="false" customHeight="false" outlineLevel="0" collapsed="false">
      <c r="A458" s="13" t="n">
        <v>444</v>
      </c>
      <c r="B458" s="6" t="s">
        <v>787</v>
      </c>
      <c r="C458" s="35" t="n">
        <v>10000</v>
      </c>
      <c r="D458" s="16" t="n">
        <v>44664</v>
      </c>
      <c r="E458" s="16" t="n">
        <v>45759</v>
      </c>
      <c r="F458" s="17" t="n">
        <v>3.833333</v>
      </c>
      <c r="G458" s="18" t="n">
        <v>45737</v>
      </c>
      <c r="H458" s="18" t="n">
        <v>45758</v>
      </c>
      <c r="I458" s="19" t="n">
        <v>22</v>
      </c>
      <c r="J458" s="20" t="n">
        <v>28.1111111111111</v>
      </c>
      <c r="K458" s="21" t="n">
        <v>1</v>
      </c>
      <c r="L458" s="20" t="n">
        <v>28.1111111111111</v>
      </c>
      <c r="M458" s="6" t="n">
        <v>0</v>
      </c>
      <c r="N458" s="35" t="s">
        <v>493</v>
      </c>
      <c r="O458" s="6" t="s">
        <v>762</v>
      </c>
    </row>
    <row r="459" customFormat="false" ht="14.25" hidden="false" customHeight="false" outlineLevel="0" collapsed="false">
      <c r="A459" s="13"/>
      <c r="B459" s="6" t="s">
        <v>787</v>
      </c>
      <c r="C459" s="35" t="n">
        <v>10000</v>
      </c>
      <c r="D459" s="16" t="n">
        <v>45793</v>
      </c>
      <c r="E459" s="16" t="n">
        <v>46888</v>
      </c>
      <c r="F459" s="22" t="n">
        <v>3</v>
      </c>
      <c r="G459" s="16" t="n">
        <v>45793</v>
      </c>
      <c r="H459" s="16" t="n">
        <v>45828</v>
      </c>
      <c r="I459" s="19" t="n">
        <v>36</v>
      </c>
      <c r="J459" s="20" t="n">
        <v>36</v>
      </c>
      <c r="K459" s="23" t="n">
        <v>1</v>
      </c>
      <c r="L459" s="20" t="n">
        <v>36</v>
      </c>
      <c r="M459" s="24" t="n">
        <v>0</v>
      </c>
      <c r="N459" s="35" t="s">
        <v>493</v>
      </c>
      <c r="O459" s="6" t="s">
        <v>762</v>
      </c>
    </row>
    <row r="460" customFormat="false" ht="14.25" hidden="false" customHeight="false" outlineLevel="0" collapsed="false">
      <c r="A460" s="13" t="n">
        <v>445</v>
      </c>
      <c r="B460" s="14" t="s">
        <v>788</v>
      </c>
      <c r="C460" s="35" t="n">
        <v>30000</v>
      </c>
      <c r="D460" s="16" t="n">
        <v>44652</v>
      </c>
      <c r="E460" s="16" t="n">
        <v>45747</v>
      </c>
      <c r="F460" s="17" t="n">
        <v>3.833333</v>
      </c>
      <c r="G460" s="18" t="n">
        <v>45737</v>
      </c>
      <c r="H460" s="18" t="n">
        <v>45741</v>
      </c>
      <c r="I460" s="19" t="n">
        <v>5</v>
      </c>
      <c r="J460" s="20" t="n">
        <v>19.1666666666667</v>
      </c>
      <c r="K460" s="21" t="n">
        <v>1</v>
      </c>
      <c r="L460" s="20" t="n">
        <v>19.1666666666667</v>
      </c>
      <c r="M460" s="6" t="n">
        <v>0</v>
      </c>
      <c r="N460" s="31" t="s">
        <v>176</v>
      </c>
      <c r="O460" s="6" t="s">
        <v>789</v>
      </c>
    </row>
    <row r="461" customFormat="false" ht="14.25" hidden="false" customHeight="false" outlineLevel="0" collapsed="false">
      <c r="A461" s="13"/>
      <c r="B461" s="14" t="s">
        <v>788</v>
      </c>
      <c r="C461" s="35" t="n">
        <v>30000</v>
      </c>
      <c r="D461" s="16" t="n">
        <v>45742</v>
      </c>
      <c r="E461" s="16" t="n">
        <v>46837</v>
      </c>
      <c r="F461" s="22" t="n">
        <v>3</v>
      </c>
      <c r="G461" s="16" t="n">
        <v>45742</v>
      </c>
      <c r="H461" s="16" t="n">
        <v>45828</v>
      </c>
      <c r="I461" s="19" t="n">
        <v>87</v>
      </c>
      <c r="J461" s="20" t="n">
        <v>261</v>
      </c>
      <c r="K461" s="23" t="n">
        <v>1</v>
      </c>
      <c r="L461" s="20" t="n">
        <v>261</v>
      </c>
      <c r="M461" s="24" t="n">
        <v>0</v>
      </c>
      <c r="N461" s="31" t="s">
        <v>19</v>
      </c>
      <c r="O461" s="6" t="s">
        <v>789</v>
      </c>
    </row>
    <row r="462" customFormat="false" ht="14.25" hidden="false" customHeight="false" outlineLevel="0" collapsed="false">
      <c r="A462" s="13" t="n">
        <v>446</v>
      </c>
      <c r="B462" s="14" t="s">
        <v>790</v>
      </c>
      <c r="C462" s="35" t="n">
        <v>26000</v>
      </c>
      <c r="D462" s="16" t="n">
        <v>44725</v>
      </c>
      <c r="E462" s="16" t="n">
        <v>45820</v>
      </c>
      <c r="F462" s="17" t="n">
        <v>3.708333</v>
      </c>
      <c r="G462" s="18" t="n">
        <v>45737</v>
      </c>
      <c r="H462" s="18" t="n">
        <v>45818</v>
      </c>
      <c r="I462" s="19" t="n">
        <v>82</v>
      </c>
      <c r="J462" s="20" t="n">
        <v>263.538888888889</v>
      </c>
      <c r="K462" s="21" t="n">
        <v>1</v>
      </c>
      <c r="L462" s="20" t="n">
        <v>263.538888888889</v>
      </c>
      <c r="M462" s="6" t="n">
        <v>0</v>
      </c>
      <c r="N462" s="31" t="s">
        <v>176</v>
      </c>
      <c r="O462" s="6" t="s">
        <v>791</v>
      </c>
    </row>
    <row r="463" customFormat="false" ht="14.25" hidden="false" customHeight="false" outlineLevel="0" collapsed="false">
      <c r="A463" s="13"/>
      <c r="B463" s="14" t="s">
        <v>790</v>
      </c>
      <c r="C463" s="35" t="n">
        <v>30000</v>
      </c>
      <c r="D463" s="16" t="n">
        <v>45820</v>
      </c>
      <c r="E463" s="16" t="n">
        <v>46915</v>
      </c>
      <c r="F463" s="22" t="n">
        <v>2.91666666666667</v>
      </c>
      <c r="G463" s="16" t="n">
        <v>45820</v>
      </c>
      <c r="H463" s="16" t="n">
        <v>45828</v>
      </c>
      <c r="I463" s="19" t="n">
        <v>9</v>
      </c>
      <c r="J463" s="20" t="n">
        <v>26.25</v>
      </c>
      <c r="K463" s="23" t="n">
        <v>1</v>
      </c>
      <c r="L463" s="20" t="n">
        <v>26.25</v>
      </c>
      <c r="M463" s="24" t="n">
        <v>0</v>
      </c>
      <c r="N463" s="31" t="s">
        <v>176</v>
      </c>
      <c r="O463" s="6" t="s">
        <v>791</v>
      </c>
    </row>
    <row r="464" customFormat="false" ht="14.25" hidden="false" customHeight="false" outlineLevel="0" collapsed="false">
      <c r="A464" s="8" t="n">
        <v>447</v>
      </c>
      <c r="B464" s="14" t="s">
        <v>792</v>
      </c>
      <c r="C464" s="35" t="n">
        <v>50000</v>
      </c>
      <c r="D464" s="16" t="n">
        <v>44670</v>
      </c>
      <c r="E464" s="16" t="n">
        <v>45765</v>
      </c>
      <c r="F464" s="17" t="n">
        <v>3.833333</v>
      </c>
      <c r="G464" s="18" t="n">
        <v>45737</v>
      </c>
      <c r="H464" s="18" t="n">
        <v>45764</v>
      </c>
      <c r="I464" s="19" t="n">
        <v>28</v>
      </c>
      <c r="J464" s="20" t="n">
        <v>178.888888888889</v>
      </c>
      <c r="K464" s="21" t="n">
        <v>1</v>
      </c>
      <c r="L464" s="20" t="n">
        <v>178.888888888889</v>
      </c>
      <c r="M464" s="6" t="n">
        <v>0</v>
      </c>
      <c r="N464" s="31" t="s">
        <v>176</v>
      </c>
      <c r="O464" s="6" t="s">
        <v>793</v>
      </c>
    </row>
    <row r="465" customFormat="false" ht="14.25" hidden="false" customHeight="false" outlineLevel="0" collapsed="false">
      <c r="A465" s="8" t="n">
        <v>448</v>
      </c>
      <c r="B465" s="14" t="s">
        <v>794</v>
      </c>
      <c r="C465" s="35" t="n">
        <v>50000</v>
      </c>
      <c r="D465" s="16" t="n">
        <v>44693</v>
      </c>
      <c r="E465" s="16" t="n">
        <v>45788</v>
      </c>
      <c r="F465" s="17" t="n">
        <v>3.833333</v>
      </c>
      <c r="G465" s="18" t="n">
        <v>45737</v>
      </c>
      <c r="H465" s="18" t="n">
        <v>45786</v>
      </c>
      <c r="I465" s="19" t="n">
        <v>50</v>
      </c>
      <c r="J465" s="20" t="n">
        <v>319.444444444444</v>
      </c>
      <c r="K465" s="21" t="n">
        <v>1</v>
      </c>
      <c r="L465" s="20" t="n">
        <v>319.444444444444</v>
      </c>
      <c r="M465" s="6" t="n">
        <v>0</v>
      </c>
      <c r="N465" s="31" t="s">
        <v>176</v>
      </c>
      <c r="O465" s="6" t="s">
        <v>795</v>
      </c>
    </row>
    <row r="466" customFormat="false" ht="14.25" hidden="false" customHeight="false" outlineLevel="0" collapsed="false">
      <c r="A466" s="8" t="n">
        <v>449</v>
      </c>
      <c r="B466" s="14" t="s">
        <v>796</v>
      </c>
      <c r="C466" s="35" t="n">
        <v>50000</v>
      </c>
      <c r="D466" s="16" t="n">
        <v>44844</v>
      </c>
      <c r="E466" s="16" t="n">
        <v>45938</v>
      </c>
      <c r="F466" s="17" t="n">
        <v>3.583333</v>
      </c>
      <c r="G466" s="18" t="n">
        <v>45737</v>
      </c>
      <c r="H466" s="18" t="n">
        <v>45828</v>
      </c>
      <c r="I466" s="19" t="n">
        <v>92</v>
      </c>
      <c r="J466" s="20" t="n">
        <v>549.444444444444</v>
      </c>
      <c r="K466" s="21" t="n">
        <v>1</v>
      </c>
      <c r="L466" s="20" t="n">
        <v>549.444444444444</v>
      </c>
      <c r="M466" s="6" t="n">
        <v>0</v>
      </c>
      <c r="N466" s="31" t="s">
        <v>176</v>
      </c>
      <c r="O466" s="6" t="s">
        <v>797</v>
      </c>
    </row>
    <row r="467" customFormat="false" ht="14.25" hidden="false" customHeight="false" outlineLevel="0" collapsed="false">
      <c r="A467" s="8" t="n">
        <v>450</v>
      </c>
      <c r="B467" s="14" t="s">
        <v>798</v>
      </c>
      <c r="C467" s="35" t="n">
        <v>50000</v>
      </c>
      <c r="D467" s="16" t="n">
        <v>44866</v>
      </c>
      <c r="E467" s="16" t="n">
        <v>45961</v>
      </c>
      <c r="F467" s="17" t="n">
        <v>3.583333</v>
      </c>
      <c r="G467" s="18" t="n">
        <v>45737</v>
      </c>
      <c r="H467" s="18" t="n">
        <v>45828</v>
      </c>
      <c r="I467" s="19" t="n">
        <v>92</v>
      </c>
      <c r="J467" s="20" t="n">
        <v>549.444444444444</v>
      </c>
      <c r="K467" s="21" t="n">
        <v>1</v>
      </c>
      <c r="L467" s="20" t="n">
        <v>549.444444444444</v>
      </c>
      <c r="M467" s="6" t="n">
        <v>0</v>
      </c>
      <c r="N467" s="31" t="s">
        <v>176</v>
      </c>
      <c r="O467" s="6" t="s">
        <v>799</v>
      </c>
    </row>
    <row r="468" customFormat="false" ht="14.25" hidden="false" customHeight="false" outlineLevel="0" collapsed="false">
      <c r="A468" s="8" t="n">
        <v>451</v>
      </c>
      <c r="B468" s="25" t="s">
        <v>800</v>
      </c>
      <c r="C468" s="26" t="n">
        <v>43000</v>
      </c>
      <c r="D468" s="27" t="n">
        <v>45023</v>
      </c>
      <c r="E468" s="27" t="n">
        <v>46118</v>
      </c>
      <c r="F468" s="28" t="n">
        <v>3.583333</v>
      </c>
      <c r="G468" s="18" t="n">
        <v>45737</v>
      </c>
      <c r="H468" s="18" t="n">
        <v>45828</v>
      </c>
      <c r="I468" s="29" t="n">
        <v>92</v>
      </c>
      <c r="J468" s="30" t="n">
        <v>472.522222222222</v>
      </c>
      <c r="K468" s="23" t="n">
        <v>1</v>
      </c>
      <c r="L468" s="30" t="n">
        <v>472.522222222222</v>
      </c>
      <c r="M468" s="24" t="n">
        <v>0</v>
      </c>
      <c r="N468" s="31" t="s">
        <v>176</v>
      </c>
      <c r="O468" s="31" t="s">
        <v>801</v>
      </c>
    </row>
    <row r="469" customFormat="false" ht="14.25" hidden="false" customHeight="false" outlineLevel="0" collapsed="false">
      <c r="A469" s="8" t="n">
        <v>452</v>
      </c>
      <c r="B469" s="25" t="s">
        <v>802</v>
      </c>
      <c r="C469" s="26" t="n">
        <v>50000</v>
      </c>
      <c r="D469" s="27" t="n">
        <v>45055</v>
      </c>
      <c r="E469" s="27" t="n">
        <v>46150</v>
      </c>
      <c r="F469" s="28" t="n">
        <v>3.583333</v>
      </c>
      <c r="G469" s="18" t="n">
        <v>45737</v>
      </c>
      <c r="H469" s="18" t="n">
        <v>45828</v>
      </c>
      <c r="I469" s="29" t="n">
        <v>92</v>
      </c>
      <c r="J469" s="30" t="n">
        <v>549.444444444444</v>
      </c>
      <c r="K469" s="23" t="n">
        <v>1</v>
      </c>
      <c r="L469" s="30" t="n">
        <v>549.444444444444</v>
      </c>
      <c r="M469" s="24" t="n">
        <v>0</v>
      </c>
      <c r="N469" s="31" t="s">
        <v>19</v>
      </c>
      <c r="O469" s="31" t="s">
        <v>803</v>
      </c>
    </row>
    <row r="470" customFormat="false" ht="14.25" hidden="false" customHeight="false" outlineLevel="0" collapsed="false">
      <c r="A470" s="8" t="n">
        <v>453</v>
      </c>
      <c r="B470" s="25" t="s">
        <v>804</v>
      </c>
      <c r="C470" s="26" t="n">
        <v>30000</v>
      </c>
      <c r="D470" s="27" t="n">
        <v>45057</v>
      </c>
      <c r="E470" s="27" t="n">
        <v>46152</v>
      </c>
      <c r="F470" s="28" t="n">
        <v>3.583333</v>
      </c>
      <c r="G470" s="18" t="n">
        <v>45737</v>
      </c>
      <c r="H470" s="18" t="n">
        <v>45828</v>
      </c>
      <c r="I470" s="29" t="n">
        <v>92</v>
      </c>
      <c r="J470" s="30" t="n">
        <v>329.666666666667</v>
      </c>
      <c r="K470" s="23" t="n">
        <v>1</v>
      </c>
      <c r="L470" s="30" t="n">
        <v>329.666666666667</v>
      </c>
      <c r="M470" s="24" t="n">
        <v>0</v>
      </c>
      <c r="N470" s="31" t="s">
        <v>19</v>
      </c>
      <c r="O470" s="31" t="s">
        <v>805</v>
      </c>
    </row>
    <row r="471" customFormat="false" ht="14.25" hidden="false" customHeight="false" outlineLevel="0" collapsed="false">
      <c r="A471" s="8" t="n">
        <v>454</v>
      </c>
      <c r="B471" s="14" t="s">
        <v>806</v>
      </c>
      <c r="C471" s="35" t="n">
        <v>50000</v>
      </c>
      <c r="D471" s="16" t="n">
        <v>45105</v>
      </c>
      <c r="E471" s="16" t="n">
        <v>46200</v>
      </c>
      <c r="F471" s="17" t="n">
        <v>3.5</v>
      </c>
      <c r="G471" s="18" t="n">
        <v>45737</v>
      </c>
      <c r="H471" s="18" t="n">
        <v>45828</v>
      </c>
      <c r="I471" s="19" t="n">
        <v>92</v>
      </c>
      <c r="J471" s="20" t="n">
        <v>536.666666666667</v>
      </c>
      <c r="K471" s="23" t="n">
        <v>1</v>
      </c>
      <c r="L471" s="20" t="n">
        <v>536.666666666667</v>
      </c>
      <c r="M471" s="24" t="n">
        <v>0</v>
      </c>
      <c r="N471" s="31" t="s">
        <v>19</v>
      </c>
      <c r="O471" s="6" t="s">
        <v>807</v>
      </c>
    </row>
    <row r="472" customFormat="false" ht="14.25" hidden="false" customHeight="false" outlineLevel="0" collapsed="false">
      <c r="A472" s="8" t="n">
        <v>455</v>
      </c>
      <c r="B472" s="14" t="s">
        <v>808</v>
      </c>
      <c r="C472" s="35" t="n">
        <v>50000</v>
      </c>
      <c r="D472" s="16" t="n">
        <v>45105</v>
      </c>
      <c r="E472" s="16" t="n">
        <v>46200</v>
      </c>
      <c r="F472" s="17" t="n">
        <v>3.5</v>
      </c>
      <c r="G472" s="18" t="n">
        <v>45737</v>
      </c>
      <c r="H472" s="18" t="n">
        <v>45828</v>
      </c>
      <c r="I472" s="19" t="n">
        <v>92</v>
      </c>
      <c r="J472" s="20" t="n">
        <v>536.666666666667</v>
      </c>
      <c r="K472" s="23" t="n">
        <v>1</v>
      </c>
      <c r="L472" s="20" t="n">
        <v>536.666666666667</v>
      </c>
      <c r="M472" s="24" t="n">
        <v>0</v>
      </c>
      <c r="N472" s="31" t="s">
        <v>19</v>
      </c>
      <c r="O472" s="6" t="s">
        <v>809</v>
      </c>
    </row>
    <row r="473" customFormat="false" ht="14.25" hidden="false" customHeight="false" outlineLevel="0" collapsed="false">
      <c r="A473" s="8" t="n">
        <v>456</v>
      </c>
      <c r="B473" s="14" t="s">
        <v>810</v>
      </c>
      <c r="C473" s="35" t="n">
        <v>50000</v>
      </c>
      <c r="D473" s="16" t="n">
        <v>45105</v>
      </c>
      <c r="E473" s="16" t="n">
        <v>46200</v>
      </c>
      <c r="F473" s="17" t="n">
        <v>3.5</v>
      </c>
      <c r="G473" s="18" t="n">
        <v>45737</v>
      </c>
      <c r="H473" s="18" t="n">
        <v>45828</v>
      </c>
      <c r="I473" s="19" t="n">
        <v>92</v>
      </c>
      <c r="J473" s="20" t="n">
        <v>536.666666666667</v>
      </c>
      <c r="K473" s="23" t="n">
        <v>1</v>
      </c>
      <c r="L473" s="20" t="n">
        <v>536.666666666667</v>
      </c>
      <c r="M473" s="24" t="n">
        <v>0</v>
      </c>
      <c r="N473" s="31" t="s">
        <v>19</v>
      </c>
      <c r="O473" s="6" t="s">
        <v>811</v>
      </c>
    </row>
    <row r="474" customFormat="false" ht="14.25" hidden="false" customHeight="false" outlineLevel="0" collapsed="false">
      <c r="A474" s="8" t="n">
        <v>457</v>
      </c>
      <c r="B474" s="14" t="s">
        <v>812</v>
      </c>
      <c r="C474" s="35" t="n">
        <v>30000</v>
      </c>
      <c r="D474" s="16" t="n">
        <v>45105</v>
      </c>
      <c r="E474" s="16" t="n">
        <v>46200</v>
      </c>
      <c r="F474" s="17" t="n">
        <v>3.5</v>
      </c>
      <c r="G474" s="18" t="n">
        <v>45737</v>
      </c>
      <c r="H474" s="18" t="n">
        <v>45828</v>
      </c>
      <c r="I474" s="19" t="n">
        <v>92</v>
      </c>
      <c r="J474" s="20" t="n">
        <v>322</v>
      </c>
      <c r="K474" s="23" t="n">
        <v>1</v>
      </c>
      <c r="L474" s="20" t="n">
        <v>322</v>
      </c>
      <c r="M474" s="24" t="n">
        <v>0</v>
      </c>
      <c r="N474" s="31" t="s">
        <v>176</v>
      </c>
      <c r="O474" s="6" t="s">
        <v>811</v>
      </c>
    </row>
    <row r="475" customFormat="false" ht="14.25" hidden="false" customHeight="false" outlineLevel="0" collapsed="false">
      <c r="A475" s="8" t="n">
        <v>458</v>
      </c>
      <c r="B475" s="14" t="s">
        <v>813</v>
      </c>
      <c r="C475" s="35" t="n">
        <v>50000</v>
      </c>
      <c r="D475" s="16" t="n">
        <v>45105</v>
      </c>
      <c r="E475" s="16" t="n">
        <v>46200</v>
      </c>
      <c r="F475" s="17" t="n">
        <v>3.5</v>
      </c>
      <c r="G475" s="18" t="n">
        <v>45737</v>
      </c>
      <c r="H475" s="18" t="n">
        <v>45828</v>
      </c>
      <c r="I475" s="19" t="n">
        <v>92</v>
      </c>
      <c r="J475" s="20" t="n">
        <v>536.666666666667</v>
      </c>
      <c r="K475" s="23" t="n">
        <v>1</v>
      </c>
      <c r="L475" s="20" t="n">
        <v>536.666666666667</v>
      </c>
      <c r="M475" s="24" t="n">
        <v>0</v>
      </c>
      <c r="N475" s="31" t="s">
        <v>176</v>
      </c>
      <c r="O475" s="6" t="s">
        <v>814</v>
      </c>
    </row>
    <row r="476" customFormat="false" ht="14.25" hidden="false" customHeight="false" outlineLevel="0" collapsed="false">
      <c r="A476" s="8" t="n">
        <v>459</v>
      </c>
      <c r="B476" s="14" t="s">
        <v>815</v>
      </c>
      <c r="C476" s="35" t="n">
        <v>50000</v>
      </c>
      <c r="D476" s="16" t="n">
        <v>45105</v>
      </c>
      <c r="E476" s="16" t="n">
        <v>46200</v>
      </c>
      <c r="F476" s="17" t="n">
        <v>3.5</v>
      </c>
      <c r="G476" s="18" t="n">
        <v>45737</v>
      </c>
      <c r="H476" s="18" t="n">
        <v>45828</v>
      </c>
      <c r="I476" s="19" t="n">
        <v>92</v>
      </c>
      <c r="J476" s="20" t="n">
        <v>536.666666666667</v>
      </c>
      <c r="K476" s="23" t="n">
        <v>1</v>
      </c>
      <c r="L476" s="20" t="n">
        <v>536.666666666667</v>
      </c>
      <c r="M476" s="24" t="n">
        <v>0</v>
      </c>
      <c r="N476" s="31" t="s">
        <v>176</v>
      </c>
      <c r="O476" s="6" t="s">
        <v>816</v>
      </c>
    </row>
    <row r="477" customFormat="false" ht="14.25" hidden="false" customHeight="false" outlineLevel="0" collapsed="false">
      <c r="A477" s="8" t="n">
        <v>460</v>
      </c>
      <c r="B477" s="14" t="s">
        <v>817</v>
      </c>
      <c r="C477" s="35" t="n">
        <v>50000</v>
      </c>
      <c r="D477" s="16" t="n">
        <v>45105</v>
      </c>
      <c r="E477" s="16" t="n">
        <v>46200</v>
      </c>
      <c r="F477" s="17" t="n">
        <v>3.5</v>
      </c>
      <c r="G477" s="18" t="n">
        <v>45737</v>
      </c>
      <c r="H477" s="18" t="n">
        <v>45828</v>
      </c>
      <c r="I477" s="19" t="n">
        <v>92</v>
      </c>
      <c r="J477" s="20" t="n">
        <v>536.666666666667</v>
      </c>
      <c r="K477" s="23" t="n">
        <v>1</v>
      </c>
      <c r="L477" s="20" t="n">
        <v>536.666666666667</v>
      </c>
      <c r="M477" s="24" t="n">
        <v>0</v>
      </c>
      <c r="N477" s="31" t="s">
        <v>176</v>
      </c>
      <c r="O477" s="6" t="s">
        <v>811</v>
      </c>
    </row>
    <row r="478" customFormat="false" ht="14.25" hidden="false" customHeight="false" outlineLevel="0" collapsed="false">
      <c r="A478" s="8" t="n">
        <v>461</v>
      </c>
      <c r="B478" s="14" t="s">
        <v>818</v>
      </c>
      <c r="C478" s="35" t="n">
        <v>50000</v>
      </c>
      <c r="D478" s="16" t="n">
        <v>45106</v>
      </c>
      <c r="E478" s="16" t="n">
        <v>46201</v>
      </c>
      <c r="F478" s="17" t="n">
        <v>3.5</v>
      </c>
      <c r="G478" s="18" t="n">
        <v>45737</v>
      </c>
      <c r="H478" s="18" t="n">
        <v>45828</v>
      </c>
      <c r="I478" s="19" t="n">
        <v>92</v>
      </c>
      <c r="J478" s="20" t="n">
        <v>536.666666666667</v>
      </c>
      <c r="K478" s="23" t="n">
        <v>1</v>
      </c>
      <c r="L478" s="20" t="n">
        <v>536.666666666667</v>
      </c>
      <c r="M478" s="24" t="n">
        <v>0</v>
      </c>
      <c r="N478" s="31" t="s">
        <v>176</v>
      </c>
      <c r="O478" s="6" t="s">
        <v>819</v>
      </c>
    </row>
    <row r="479" customFormat="false" ht="14.25" hidden="false" customHeight="false" outlineLevel="0" collapsed="false">
      <c r="A479" s="8" t="n">
        <v>462</v>
      </c>
      <c r="B479" s="14" t="s">
        <v>820</v>
      </c>
      <c r="C479" s="35" t="n">
        <v>50000</v>
      </c>
      <c r="D479" s="16" t="n">
        <v>45106</v>
      </c>
      <c r="E479" s="16" t="n">
        <v>46201</v>
      </c>
      <c r="F479" s="17" t="n">
        <v>3.5</v>
      </c>
      <c r="G479" s="18" t="n">
        <v>45737</v>
      </c>
      <c r="H479" s="18" t="n">
        <v>45828</v>
      </c>
      <c r="I479" s="19" t="n">
        <v>92</v>
      </c>
      <c r="J479" s="20" t="n">
        <v>536.666666666667</v>
      </c>
      <c r="K479" s="23" t="n">
        <v>1</v>
      </c>
      <c r="L479" s="20" t="n">
        <v>536.666666666667</v>
      </c>
      <c r="M479" s="24" t="n">
        <v>0</v>
      </c>
      <c r="N479" s="31" t="s">
        <v>176</v>
      </c>
      <c r="O479" s="6" t="s">
        <v>821</v>
      </c>
    </row>
    <row r="480" customFormat="false" ht="14.25" hidden="false" customHeight="false" outlineLevel="0" collapsed="false">
      <c r="A480" s="8" t="n">
        <v>463</v>
      </c>
      <c r="B480" s="14" t="s">
        <v>822</v>
      </c>
      <c r="C480" s="35" t="n">
        <v>50000</v>
      </c>
      <c r="D480" s="16" t="n">
        <v>45106</v>
      </c>
      <c r="E480" s="16" t="n">
        <v>46201</v>
      </c>
      <c r="F480" s="17" t="n">
        <v>3.5</v>
      </c>
      <c r="G480" s="18" t="n">
        <v>45737</v>
      </c>
      <c r="H480" s="18" t="n">
        <v>45828</v>
      </c>
      <c r="I480" s="19" t="n">
        <v>92</v>
      </c>
      <c r="J480" s="20" t="n">
        <v>536.666666666667</v>
      </c>
      <c r="K480" s="23" t="n">
        <v>1</v>
      </c>
      <c r="L480" s="20" t="n">
        <v>536.666666666667</v>
      </c>
      <c r="M480" s="24" t="n">
        <v>0</v>
      </c>
      <c r="N480" s="31" t="s">
        <v>176</v>
      </c>
      <c r="O480" s="6" t="s">
        <v>823</v>
      </c>
    </row>
    <row r="481" customFormat="false" ht="14.25" hidden="false" customHeight="false" outlineLevel="0" collapsed="false">
      <c r="A481" s="8" t="n">
        <v>464</v>
      </c>
      <c r="B481" s="14" t="s">
        <v>824</v>
      </c>
      <c r="C481" s="35" t="n">
        <v>40000</v>
      </c>
      <c r="D481" s="16" t="n">
        <v>45113</v>
      </c>
      <c r="E481" s="16" t="n">
        <v>46208</v>
      </c>
      <c r="F481" s="17" t="n">
        <v>3.5</v>
      </c>
      <c r="G481" s="18" t="n">
        <v>45737</v>
      </c>
      <c r="H481" s="18" t="n">
        <v>45828</v>
      </c>
      <c r="I481" s="19" t="n">
        <v>92</v>
      </c>
      <c r="J481" s="20" t="n">
        <v>429.333333333333</v>
      </c>
      <c r="K481" s="23" t="n">
        <v>1</v>
      </c>
      <c r="L481" s="20" t="n">
        <v>429.333333333333</v>
      </c>
      <c r="M481" s="24" t="n">
        <v>0</v>
      </c>
      <c r="N481" s="31" t="s">
        <v>176</v>
      </c>
      <c r="O481" s="6" t="s">
        <v>789</v>
      </c>
    </row>
    <row r="482" customFormat="false" ht="14.25" hidden="false" customHeight="false" outlineLevel="0" collapsed="false">
      <c r="A482" s="8" t="n">
        <v>465</v>
      </c>
      <c r="B482" s="14" t="s">
        <v>825</v>
      </c>
      <c r="C482" s="35" t="n">
        <v>50000</v>
      </c>
      <c r="D482" s="16" t="n">
        <v>45114</v>
      </c>
      <c r="E482" s="16" t="n">
        <v>46209</v>
      </c>
      <c r="F482" s="17" t="n">
        <v>3.5</v>
      </c>
      <c r="G482" s="18" t="n">
        <v>45737</v>
      </c>
      <c r="H482" s="18" t="n">
        <v>45828</v>
      </c>
      <c r="I482" s="19" t="n">
        <v>92</v>
      </c>
      <c r="J482" s="20" t="n">
        <v>536.666666666667</v>
      </c>
      <c r="K482" s="23" t="n">
        <v>1</v>
      </c>
      <c r="L482" s="20" t="n">
        <v>536.666666666667</v>
      </c>
      <c r="M482" s="24" t="n">
        <v>0</v>
      </c>
      <c r="N482" s="31" t="s">
        <v>19</v>
      </c>
      <c r="O482" s="6" t="s">
        <v>826</v>
      </c>
    </row>
    <row r="483" customFormat="false" ht="14.25" hidden="false" customHeight="false" outlineLevel="0" collapsed="false">
      <c r="A483" s="8" t="n">
        <v>466</v>
      </c>
      <c r="B483" s="14" t="s">
        <v>827</v>
      </c>
      <c r="C483" s="35" t="n">
        <v>50000</v>
      </c>
      <c r="D483" s="16" t="n">
        <v>45118</v>
      </c>
      <c r="E483" s="16" t="n">
        <v>46213</v>
      </c>
      <c r="F483" s="17" t="n">
        <v>3.5</v>
      </c>
      <c r="G483" s="18" t="n">
        <v>45737</v>
      </c>
      <c r="H483" s="18" t="n">
        <v>45828</v>
      </c>
      <c r="I483" s="19" t="n">
        <v>92</v>
      </c>
      <c r="J483" s="20" t="n">
        <v>536.666666666667</v>
      </c>
      <c r="K483" s="23" t="n">
        <v>1</v>
      </c>
      <c r="L483" s="20" t="n">
        <v>536.666666666667</v>
      </c>
      <c r="M483" s="24" t="n">
        <v>0</v>
      </c>
      <c r="N483" s="31" t="s">
        <v>19</v>
      </c>
      <c r="O483" s="6" t="s">
        <v>828</v>
      </c>
    </row>
    <row r="484" customFormat="false" ht="14.25" hidden="false" customHeight="false" outlineLevel="0" collapsed="false">
      <c r="A484" s="8" t="n">
        <v>467</v>
      </c>
      <c r="B484" s="14" t="s">
        <v>829</v>
      </c>
      <c r="C484" s="35" t="n">
        <v>50000</v>
      </c>
      <c r="D484" s="16" t="n">
        <v>45118</v>
      </c>
      <c r="E484" s="16" t="n">
        <v>46213</v>
      </c>
      <c r="F484" s="17" t="n">
        <v>3.5</v>
      </c>
      <c r="G484" s="18" t="n">
        <v>45737</v>
      </c>
      <c r="H484" s="18" t="n">
        <v>45828</v>
      </c>
      <c r="I484" s="19" t="n">
        <v>92</v>
      </c>
      <c r="J484" s="20" t="n">
        <v>536.666666666667</v>
      </c>
      <c r="K484" s="23" t="n">
        <v>1</v>
      </c>
      <c r="L484" s="20" t="n">
        <v>536.666666666667</v>
      </c>
      <c r="M484" s="24" t="n">
        <v>0</v>
      </c>
      <c r="N484" s="31" t="s">
        <v>176</v>
      </c>
      <c r="O484" s="6" t="s">
        <v>821</v>
      </c>
    </row>
    <row r="485" customFormat="false" ht="14.25" hidden="false" customHeight="false" outlineLevel="0" collapsed="false">
      <c r="A485" s="8" t="n">
        <v>468</v>
      </c>
      <c r="B485" s="14" t="s">
        <v>830</v>
      </c>
      <c r="C485" s="35" t="n">
        <v>50000</v>
      </c>
      <c r="D485" s="16" t="n">
        <v>45133</v>
      </c>
      <c r="E485" s="16" t="n">
        <v>46228</v>
      </c>
      <c r="F485" s="17" t="n">
        <v>3.5</v>
      </c>
      <c r="G485" s="18" t="n">
        <v>45737</v>
      </c>
      <c r="H485" s="18" t="n">
        <v>45828</v>
      </c>
      <c r="I485" s="19" t="n">
        <v>92</v>
      </c>
      <c r="J485" s="20" t="n">
        <v>536.666666666667</v>
      </c>
      <c r="K485" s="23" t="n">
        <v>1</v>
      </c>
      <c r="L485" s="20" t="n">
        <v>536.666666666667</v>
      </c>
      <c r="M485" s="24" t="n">
        <v>0</v>
      </c>
      <c r="N485" s="31" t="s">
        <v>176</v>
      </c>
      <c r="O485" s="6" t="s">
        <v>831</v>
      </c>
    </row>
    <row r="486" customFormat="false" ht="14.25" hidden="false" customHeight="false" outlineLevel="0" collapsed="false">
      <c r="A486" s="8" t="n">
        <v>469</v>
      </c>
      <c r="B486" s="14" t="s">
        <v>832</v>
      </c>
      <c r="C486" s="35" t="n">
        <v>50000</v>
      </c>
      <c r="D486" s="16" t="n">
        <v>45183</v>
      </c>
      <c r="E486" s="16" t="n">
        <v>46278</v>
      </c>
      <c r="F486" s="17" t="n">
        <v>3.5</v>
      </c>
      <c r="G486" s="18" t="n">
        <v>45737</v>
      </c>
      <c r="H486" s="18" t="n">
        <v>45828</v>
      </c>
      <c r="I486" s="19" t="n">
        <v>92</v>
      </c>
      <c r="J486" s="20" t="n">
        <v>536.666666666667</v>
      </c>
      <c r="K486" s="23" t="n">
        <v>1</v>
      </c>
      <c r="L486" s="20" t="n">
        <v>536.666666666667</v>
      </c>
      <c r="M486" s="24" t="n">
        <v>0</v>
      </c>
      <c r="N486" s="31" t="s">
        <v>176</v>
      </c>
      <c r="O486" s="6" t="s">
        <v>833</v>
      </c>
    </row>
    <row r="487" customFormat="false" ht="14.25" hidden="false" customHeight="false" outlineLevel="0" collapsed="false">
      <c r="A487" s="8" t="n">
        <v>470</v>
      </c>
      <c r="B487" s="14" t="s">
        <v>834</v>
      </c>
      <c r="C487" s="35" t="n">
        <v>50000</v>
      </c>
      <c r="D487" s="16" t="n">
        <v>45194</v>
      </c>
      <c r="E487" s="16" t="n">
        <v>46289</v>
      </c>
      <c r="F487" s="17" t="n">
        <v>3.5</v>
      </c>
      <c r="G487" s="18" t="n">
        <v>45737</v>
      </c>
      <c r="H487" s="18" t="n">
        <v>45828</v>
      </c>
      <c r="I487" s="19" t="n">
        <v>92</v>
      </c>
      <c r="J487" s="20" t="n">
        <v>536.666666666667</v>
      </c>
      <c r="K487" s="23" t="n">
        <v>1</v>
      </c>
      <c r="L487" s="20" t="n">
        <v>536.666666666667</v>
      </c>
      <c r="M487" s="24" t="n">
        <v>0</v>
      </c>
      <c r="N487" s="31" t="s">
        <v>176</v>
      </c>
      <c r="O487" s="6" t="s">
        <v>835</v>
      </c>
    </row>
    <row r="488" customFormat="false" ht="14.25" hidden="false" customHeight="false" outlineLevel="0" collapsed="false">
      <c r="A488" s="8" t="n">
        <v>471</v>
      </c>
      <c r="B488" s="14" t="s">
        <v>836</v>
      </c>
      <c r="C488" s="35" t="n">
        <v>50000</v>
      </c>
      <c r="D488" s="16" t="n">
        <v>45219</v>
      </c>
      <c r="E488" s="16" t="n">
        <v>46314</v>
      </c>
      <c r="F488" s="17" t="n">
        <v>3.5</v>
      </c>
      <c r="G488" s="18" t="n">
        <v>45737</v>
      </c>
      <c r="H488" s="18" t="n">
        <v>45828</v>
      </c>
      <c r="I488" s="19" t="n">
        <v>92</v>
      </c>
      <c r="J488" s="20" t="n">
        <v>536.666666666667</v>
      </c>
      <c r="K488" s="23" t="n">
        <v>1</v>
      </c>
      <c r="L488" s="20" t="n">
        <v>536.666666666667</v>
      </c>
      <c r="M488" s="24" t="n">
        <v>0</v>
      </c>
      <c r="N488" s="31" t="s">
        <v>19</v>
      </c>
      <c r="O488" s="6" t="s">
        <v>821</v>
      </c>
    </row>
    <row r="489" customFormat="false" ht="14.25" hidden="false" customHeight="false" outlineLevel="0" collapsed="false">
      <c r="A489" s="8" t="n">
        <v>472</v>
      </c>
      <c r="B489" s="14" t="s">
        <v>837</v>
      </c>
      <c r="C489" s="35" t="n">
        <v>50000</v>
      </c>
      <c r="D489" s="16" t="n">
        <v>45309</v>
      </c>
      <c r="E489" s="16" t="n">
        <v>46404</v>
      </c>
      <c r="F489" s="35" t="n">
        <v>3.5</v>
      </c>
      <c r="G489" s="18" t="n">
        <v>45737</v>
      </c>
      <c r="H489" s="18" t="n">
        <v>45828</v>
      </c>
      <c r="I489" s="19" t="n">
        <v>92</v>
      </c>
      <c r="J489" s="20" t="n">
        <v>536.666666666667</v>
      </c>
      <c r="K489" s="23" t="n">
        <v>1</v>
      </c>
      <c r="L489" s="20" t="n">
        <v>536.666666666667</v>
      </c>
      <c r="M489" s="24" t="n">
        <v>0</v>
      </c>
      <c r="N489" s="31" t="s">
        <v>176</v>
      </c>
      <c r="O489" s="6" t="s">
        <v>838</v>
      </c>
    </row>
    <row r="490" customFormat="false" ht="14.25" hidden="false" customHeight="false" outlineLevel="0" collapsed="false">
      <c r="A490" s="8" t="n">
        <v>473</v>
      </c>
      <c r="B490" s="14" t="s">
        <v>839</v>
      </c>
      <c r="C490" s="35" t="n">
        <v>50000</v>
      </c>
      <c r="D490" s="16" t="n">
        <v>45316</v>
      </c>
      <c r="E490" s="16" t="n">
        <v>46411</v>
      </c>
      <c r="F490" s="35" t="n">
        <v>3.5</v>
      </c>
      <c r="G490" s="18" t="n">
        <v>45737</v>
      </c>
      <c r="H490" s="18" t="n">
        <v>45828</v>
      </c>
      <c r="I490" s="19" t="n">
        <v>92</v>
      </c>
      <c r="J490" s="20" t="n">
        <v>536.666666666667</v>
      </c>
      <c r="K490" s="23" t="n">
        <v>1</v>
      </c>
      <c r="L490" s="20" t="n">
        <v>536.666666666667</v>
      </c>
      <c r="M490" s="24" t="n">
        <v>0</v>
      </c>
      <c r="N490" s="31" t="s">
        <v>19</v>
      </c>
      <c r="O490" s="6" t="s">
        <v>840</v>
      </c>
    </row>
    <row r="491" customFormat="false" ht="14.25" hidden="false" customHeight="false" outlineLevel="0" collapsed="false">
      <c r="A491" s="8" t="n">
        <v>474</v>
      </c>
      <c r="B491" s="14" t="s">
        <v>841</v>
      </c>
      <c r="C491" s="35" t="n">
        <v>50000</v>
      </c>
      <c r="D491" s="16" t="n">
        <v>45322</v>
      </c>
      <c r="E491" s="16" t="n">
        <v>46417</v>
      </c>
      <c r="F491" s="35" t="n">
        <v>3.5</v>
      </c>
      <c r="G491" s="18" t="n">
        <v>45737</v>
      </c>
      <c r="H491" s="18" t="n">
        <v>45828</v>
      </c>
      <c r="I491" s="19" t="n">
        <v>92</v>
      </c>
      <c r="J491" s="20" t="n">
        <v>536.666666666667</v>
      </c>
      <c r="K491" s="23" t="n">
        <v>1</v>
      </c>
      <c r="L491" s="20" t="n">
        <v>536.666666666667</v>
      </c>
      <c r="M491" s="24" t="n">
        <v>0</v>
      </c>
      <c r="N491" s="31" t="s">
        <v>176</v>
      </c>
      <c r="O491" s="6" t="s">
        <v>842</v>
      </c>
    </row>
    <row r="492" customFormat="false" ht="14.25" hidden="false" customHeight="false" outlineLevel="0" collapsed="false">
      <c r="A492" s="8" t="n">
        <v>475</v>
      </c>
      <c r="B492" s="14" t="s">
        <v>843</v>
      </c>
      <c r="C492" s="35" t="n">
        <v>50000</v>
      </c>
      <c r="D492" s="16" t="n">
        <v>45358</v>
      </c>
      <c r="E492" s="16" t="n">
        <v>46452</v>
      </c>
      <c r="F492" s="6" t="n">
        <v>3.2917</v>
      </c>
      <c r="G492" s="18" t="n">
        <v>45737</v>
      </c>
      <c r="H492" s="18" t="n">
        <v>45828</v>
      </c>
      <c r="I492" s="19" t="n">
        <v>92</v>
      </c>
      <c r="J492" s="20" t="n">
        <v>504.722222222222</v>
      </c>
      <c r="K492" s="23" t="n">
        <v>1</v>
      </c>
      <c r="L492" s="20" t="n">
        <v>504.722222222222</v>
      </c>
      <c r="M492" s="24" t="n">
        <v>0</v>
      </c>
      <c r="N492" s="31" t="s">
        <v>176</v>
      </c>
      <c r="O492" s="6" t="s">
        <v>844</v>
      </c>
    </row>
    <row r="493" customFormat="false" ht="14.25" hidden="false" customHeight="false" outlineLevel="0" collapsed="false">
      <c r="A493" s="8" t="n">
        <v>476</v>
      </c>
      <c r="B493" s="14" t="s">
        <v>845</v>
      </c>
      <c r="C493" s="35" t="n">
        <v>50000</v>
      </c>
      <c r="D493" s="16" t="n">
        <v>45359</v>
      </c>
      <c r="E493" s="16" t="n">
        <v>46453</v>
      </c>
      <c r="F493" s="6" t="n">
        <v>3.2917</v>
      </c>
      <c r="G493" s="18" t="n">
        <v>45737</v>
      </c>
      <c r="H493" s="18" t="n">
        <v>45828</v>
      </c>
      <c r="I493" s="19" t="n">
        <v>92</v>
      </c>
      <c r="J493" s="20" t="n">
        <v>504.722222222222</v>
      </c>
      <c r="K493" s="23" t="n">
        <v>1</v>
      </c>
      <c r="L493" s="20" t="n">
        <v>504.722222222222</v>
      </c>
      <c r="M493" s="24" t="n">
        <v>0</v>
      </c>
      <c r="N493" s="31" t="s">
        <v>176</v>
      </c>
      <c r="O493" s="6" t="s">
        <v>821</v>
      </c>
    </row>
    <row r="494" customFormat="false" ht="14.25" hidden="false" customHeight="false" outlineLevel="0" collapsed="false">
      <c r="A494" s="8" t="n">
        <v>477</v>
      </c>
      <c r="B494" s="14" t="s">
        <v>846</v>
      </c>
      <c r="C494" s="35" t="n">
        <v>50000</v>
      </c>
      <c r="D494" s="16" t="n">
        <v>45392</v>
      </c>
      <c r="E494" s="16" t="n">
        <v>46486</v>
      </c>
      <c r="F494" s="6" t="n">
        <v>3.2917</v>
      </c>
      <c r="G494" s="18" t="n">
        <v>45737</v>
      </c>
      <c r="H494" s="18" t="n">
        <v>45828</v>
      </c>
      <c r="I494" s="19" t="n">
        <v>92</v>
      </c>
      <c r="J494" s="20" t="n">
        <v>504.722222222222</v>
      </c>
      <c r="K494" s="23" t="n">
        <v>1</v>
      </c>
      <c r="L494" s="20" t="n">
        <v>504.722222222222</v>
      </c>
      <c r="M494" s="24" t="n">
        <v>0</v>
      </c>
      <c r="N494" s="31" t="s">
        <v>176</v>
      </c>
      <c r="O494" s="6" t="s">
        <v>847</v>
      </c>
    </row>
    <row r="495" customFormat="false" ht="14.25" hidden="false" customHeight="false" outlineLevel="0" collapsed="false">
      <c r="A495" s="8" t="n">
        <v>478</v>
      </c>
      <c r="B495" s="14" t="s">
        <v>848</v>
      </c>
      <c r="C495" s="35" t="n">
        <v>50000</v>
      </c>
      <c r="D495" s="16" t="n">
        <v>45447</v>
      </c>
      <c r="E495" s="16" t="n">
        <v>46541</v>
      </c>
      <c r="F495" s="6" t="n">
        <v>3.2917</v>
      </c>
      <c r="G495" s="18" t="n">
        <v>45737</v>
      </c>
      <c r="H495" s="18" t="n">
        <v>45828</v>
      </c>
      <c r="I495" s="19" t="n">
        <v>92</v>
      </c>
      <c r="J495" s="20" t="n">
        <v>504.722222222222</v>
      </c>
      <c r="K495" s="23" t="n">
        <v>1</v>
      </c>
      <c r="L495" s="20" t="n">
        <v>504.722222222222</v>
      </c>
      <c r="M495" s="24" t="n">
        <v>0</v>
      </c>
      <c r="N495" s="31" t="s">
        <v>176</v>
      </c>
      <c r="O495" s="6" t="s">
        <v>849</v>
      </c>
    </row>
    <row r="496" customFormat="false" ht="14.25" hidden="false" customHeight="false" outlineLevel="0" collapsed="false">
      <c r="A496" s="8" t="n">
        <v>479</v>
      </c>
      <c r="B496" s="14" t="s">
        <v>850</v>
      </c>
      <c r="C496" s="35" t="n">
        <v>50000</v>
      </c>
      <c r="D496" s="16" t="n">
        <v>45447</v>
      </c>
      <c r="E496" s="16" t="n">
        <v>46541</v>
      </c>
      <c r="F496" s="6" t="n">
        <v>3.2917</v>
      </c>
      <c r="G496" s="18" t="n">
        <v>45737</v>
      </c>
      <c r="H496" s="18" t="n">
        <v>45828</v>
      </c>
      <c r="I496" s="19" t="n">
        <v>92</v>
      </c>
      <c r="J496" s="20" t="n">
        <v>504.722222222222</v>
      </c>
      <c r="K496" s="23" t="n">
        <v>1</v>
      </c>
      <c r="L496" s="20" t="n">
        <v>504.722222222222</v>
      </c>
      <c r="M496" s="24" t="n">
        <v>0</v>
      </c>
      <c r="N496" s="31" t="s">
        <v>176</v>
      </c>
      <c r="O496" s="6" t="s">
        <v>831</v>
      </c>
    </row>
    <row r="497" customFormat="false" ht="14.25" hidden="false" customHeight="false" outlineLevel="0" collapsed="false">
      <c r="A497" s="8" t="n">
        <v>480</v>
      </c>
      <c r="B497" s="14" t="s">
        <v>851</v>
      </c>
      <c r="C497" s="35" t="n">
        <v>30000</v>
      </c>
      <c r="D497" s="16" t="n">
        <v>45448</v>
      </c>
      <c r="E497" s="16" t="n">
        <v>46542</v>
      </c>
      <c r="F497" s="6" t="n">
        <v>3.2917</v>
      </c>
      <c r="G497" s="18" t="n">
        <v>45737</v>
      </c>
      <c r="H497" s="18" t="n">
        <v>45828</v>
      </c>
      <c r="I497" s="19" t="n">
        <v>92</v>
      </c>
      <c r="J497" s="20" t="n">
        <v>302.833333333333</v>
      </c>
      <c r="K497" s="23" t="n">
        <v>1</v>
      </c>
      <c r="L497" s="20" t="n">
        <v>302.833333333333</v>
      </c>
      <c r="M497" s="24" t="n">
        <v>0</v>
      </c>
      <c r="N497" s="31" t="s">
        <v>37</v>
      </c>
      <c r="O497" s="6" t="s">
        <v>852</v>
      </c>
    </row>
    <row r="498" customFormat="false" ht="14.25" hidden="false" customHeight="false" outlineLevel="0" collapsed="false">
      <c r="A498" s="8" t="n">
        <v>481</v>
      </c>
      <c r="B498" s="14" t="s">
        <v>853</v>
      </c>
      <c r="C498" s="35" t="n">
        <v>50000</v>
      </c>
      <c r="D498" s="16" t="n">
        <v>45449</v>
      </c>
      <c r="E498" s="16" t="n">
        <v>46543</v>
      </c>
      <c r="F498" s="6" t="n">
        <v>3.2917</v>
      </c>
      <c r="G498" s="18" t="n">
        <v>45737</v>
      </c>
      <c r="H498" s="18" t="n">
        <v>45828</v>
      </c>
      <c r="I498" s="19" t="n">
        <v>92</v>
      </c>
      <c r="J498" s="20" t="n">
        <v>504.722222222222</v>
      </c>
      <c r="K498" s="23" t="n">
        <v>1</v>
      </c>
      <c r="L498" s="20" t="n">
        <v>504.722222222222</v>
      </c>
      <c r="M498" s="24" t="n">
        <v>0</v>
      </c>
      <c r="N498" s="31" t="s">
        <v>176</v>
      </c>
      <c r="O498" s="6" t="s">
        <v>854</v>
      </c>
    </row>
    <row r="499" customFormat="false" ht="14.25" hidden="false" customHeight="false" outlineLevel="0" collapsed="false">
      <c r="A499" s="8" t="n">
        <v>482</v>
      </c>
      <c r="B499" s="14" t="s">
        <v>855</v>
      </c>
      <c r="C499" s="35" t="n">
        <v>50000</v>
      </c>
      <c r="D499" s="16" t="n">
        <v>45462</v>
      </c>
      <c r="E499" s="16" t="n">
        <v>46556</v>
      </c>
      <c r="F499" s="6" t="n">
        <v>3.2917</v>
      </c>
      <c r="G499" s="18" t="n">
        <v>45737</v>
      </c>
      <c r="H499" s="18" t="n">
        <v>45828</v>
      </c>
      <c r="I499" s="19" t="n">
        <v>92</v>
      </c>
      <c r="J499" s="20" t="n">
        <v>504.722222222222</v>
      </c>
      <c r="K499" s="23" t="n">
        <v>1</v>
      </c>
      <c r="L499" s="20" t="n">
        <v>504.722222222222</v>
      </c>
      <c r="M499" s="24" t="n">
        <v>0</v>
      </c>
      <c r="N499" s="31" t="s">
        <v>176</v>
      </c>
      <c r="O499" s="6" t="s">
        <v>856</v>
      </c>
    </row>
    <row r="500" customFormat="false" ht="14.25" hidden="false" customHeight="false" outlineLevel="0" collapsed="false">
      <c r="A500" s="8" t="n">
        <v>483</v>
      </c>
      <c r="B500" s="14" t="s">
        <v>857</v>
      </c>
      <c r="C500" s="35" t="n">
        <v>50000</v>
      </c>
      <c r="D500" s="16" t="n">
        <v>45464</v>
      </c>
      <c r="E500" s="16" t="n">
        <v>46558</v>
      </c>
      <c r="F500" s="22" t="n">
        <v>3.2917</v>
      </c>
      <c r="G500" s="18" t="n">
        <v>45737</v>
      </c>
      <c r="H500" s="18" t="n">
        <v>45828</v>
      </c>
      <c r="I500" s="19" t="n">
        <v>92</v>
      </c>
      <c r="J500" s="20" t="n">
        <v>504.722222222222</v>
      </c>
      <c r="K500" s="23" t="n">
        <v>1</v>
      </c>
      <c r="L500" s="20" t="n">
        <v>504.722222222222</v>
      </c>
      <c r="M500" s="24" t="n">
        <v>0</v>
      </c>
      <c r="N500" s="31" t="s">
        <v>176</v>
      </c>
      <c r="O500" s="6" t="s">
        <v>835</v>
      </c>
    </row>
    <row r="501" customFormat="false" ht="14.25" hidden="false" customHeight="false" outlineLevel="0" collapsed="false">
      <c r="A501" s="8" t="n">
        <v>484</v>
      </c>
      <c r="B501" s="14" t="s">
        <v>858</v>
      </c>
      <c r="C501" s="35" t="n">
        <v>50000</v>
      </c>
      <c r="D501" s="16" t="n">
        <v>45516</v>
      </c>
      <c r="E501" s="16" t="n">
        <v>46610</v>
      </c>
      <c r="F501" s="22" t="n">
        <v>3.2083</v>
      </c>
      <c r="G501" s="18" t="n">
        <v>45737</v>
      </c>
      <c r="H501" s="18" t="n">
        <v>45828</v>
      </c>
      <c r="I501" s="19" t="n">
        <v>92</v>
      </c>
      <c r="J501" s="20" t="n">
        <v>491.944444444445</v>
      </c>
      <c r="K501" s="23" t="n">
        <v>1</v>
      </c>
      <c r="L501" s="20" t="n">
        <v>491.944444444445</v>
      </c>
      <c r="M501" s="24" t="n">
        <v>0</v>
      </c>
      <c r="N501" s="31" t="s">
        <v>176</v>
      </c>
      <c r="O501" s="6" t="s">
        <v>859</v>
      </c>
    </row>
    <row r="502" customFormat="false" ht="14.25" hidden="false" customHeight="false" outlineLevel="0" collapsed="false">
      <c r="A502" s="8" t="n">
        <v>485</v>
      </c>
      <c r="B502" s="14" t="s">
        <v>860</v>
      </c>
      <c r="C502" s="35" t="n">
        <v>50000</v>
      </c>
      <c r="D502" s="16" t="n">
        <v>45547</v>
      </c>
      <c r="E502" s="16" t="n">
        <v>46641</v>
      </c>
      <c r="F502" s="22" t="n">
        <v>3.2083</v>
      </c>
      <c r="G502" s="18" t="n">
        <v>45737</v>
      </c>
      <c r="H502" s="18" t="n">
        <v>45828</v>
      </c>
      <c r="I502" s="19" t="n">
        <v>92</v>
      </c>
      <c r="J502" s="20" t="n">
        <v>491.944444444445</v>
      </c>
      <c r="K502" s="23" t="n">
        <v>1</v>
      </c>
      <c r="L502" s="20" t="n">
        <v>491.944444444445</v>
      </c>
      <c r="M502" s="24" t="n">
        <v>0</v>
      </c>
      <c r="N502" s="31" t="s">
        <v>176</v>
      </c>
      <c r="O502" s="6" t="s">
        <v>861</v>
      </c>
    </row>
    <row r="503" customFormat="false" ht="14.25" hidden="false" customHeight="false" outlineLevel="0" collapsed="false">
      <c r="A503" s="8" t="n">
        <v>486</v>
      </c>
      <c r="B503" s="14" t="s">
        <v>862</v>
      </c>
      <c r="C503" s="35" t="n">
        <v>50000</v>
      </c>
      <c r="D503" s="18" t="n">
        <v>45579</v>
      </c>
      <c r="E503" s="18" t="n">
        <v>46673</v>
      </c>
      <c r="F503" s="22" t="n">
        <v>3.208333</v>
      </c>
      <c r="G503" s="18" t="n">
        <v>45737</v>
      </c>
      <c r="H503" s="18" t="n">
        <v>45828</v>
      </c>
      <c r="I503" s="19" t="n">
        <v>92</v>
      </c>
      <c r="J503" s="20" t="n">
        <v>491.944444444445</v>
      </c>
      <c r="K503" s="23" t="n">
        <v>1</v>
      </c>
      <c r="L503" s="20" t="n">
        <v>491.944444444445</v>
      </c>
      <c r="M503" s="24" t="n">
        <v>0</v>
      </c>
      <c r="N503" s="31" t="s">
        <v>37</v>
      </c>
      <c r="O503" s="6" t="s">
        <v>805</v>
      </c>
    </row>
    <row r="504" customFormat="false" ht="14.25" hidden="false" customHeight="false" outlineLevel="0" collapsed="false">
      <c r="A504" s="8" t="n">
        <v>487</v>
      </c>
      <c r="B504" s="14" t="s">
        <v>863</v>
      </c>
      <c r="C504" s="35" t="n">
        <v>50000</v>
      </c>
      <c r="D504" s="18" t="n">
        <v>45581</v>
      </c>
      <c r="E504" s="18" t="n">
        <v>46675</v>
      </c>
      <c r="F504" s="22" t="n">
        <v>3.208333</v>
      </c>
      <c r="G504" s="18" t="n">
        <v>45737</v>
      </c>
      <c r="H504" s="18" t="n">
        <v>45828</v>
      </c>
      <c r="I504" s="19" t="n">
        <v>92</v>
      </c>
      <c r="J504" s="20" t="n">
        <v>491.944444444445</v>
      </c>
      <c r="K504" s="23" t="n">
        <v>1</v>
      </c>
      <c r="L504" s="20" t="n">
        <v>491.944444444445</v>
      </c>
      <c r="M504" s="24" t="n">
        <v>0</v>
      </c>
      <c r="N504" s="31" t="s">
        <v>176</v>
      </c>
      <c r="O504" s="6" t="s">
        <v>864</v>
      </c>
    </row>
    <row r="505" customFormat="false" ht="14.25" hidden="false" customHeight="false" outlineLevel="0" collapsed="false">
      <c r="A505" s="8" t="n">
        <v>488</v>
      </c>
      <c r="B505" s="14" t="s">
        <v>865</v>
      </c>
      <c r="C505" s="35" t="n">
        <v>33000</v>
      </c>
      <c r="D505" s="18" t="n">
        <v>45630</v>
      </c>
      <c r="E505" s="18" t="n">
        <v>46724</v>
      </c>
      <c r="F505" s="22" t="n">
        <v>3</v>
      </c>
      <c r="G505" s="18" t="n">
        <v>45737</v>
      </c>
      <c r="H505" s="18" t="n">
        <v>45828</v>
      </c>
      <c r="I505" s="19" t="n">
        <v>92</v>
      </c>
      <c r="J505" s="20" t="n">
        <v>303.6</v>
      </c>
      <c r="K505" s="23" t="n">
        <v>1</v>
      </c>
      <c r="L505" s="20" t="n">
        <v>303.6</v>
      </c>
      <c r="M505" s="24" t="n">
        <v>0</v>
      </c>
      <c r="N505" s="31" t="s">
        <v>176</v>
      </c>
      <c r="O505" s="6" t="s">
        <v>866</v>
      </c>
    </row>
    <row r="506" customFormat="false" ht="14.25" hidden="false" customHeight="false" outlineLevel="0" collapsed="false">
      <c r="A506" s="8" t="n">
        <v>489</v>
      </c>
      <c r="B506" s="14" t="s">
        <v>867</v>
      </c>
      <c r="C506" s="35" t="n">
        <v>50000</v>
      </c>
      <c r="D506" s="16" t="n">
        <v>45667</v>
      </c>
      <c r="E506" s="16" t="n">
        <v>46761</v>
      </c>
      <c r="F506" s="22" t="n">
        <v>3</v>
      </c>
      <c r="G506" s="16" t="n">
        <v>45737</v>
      </c>
      <c r="H506" s="16" t="n">
        <v>45828</v>
      </c>
      <c r="I506" s="19" t="n">
        <v>92</v>
      </c>
      <c r="J506" s="20" t="n">
        <v>460</v>
      </c>
      <c r="K506" s="23" t="n">
        <v>1</v>
      </c>
      <c r="L506" s="20" t="n">
        <v>460</v>
      </c>
      <c r="M506" s="24" t="n">
        <v>0</v>
      </c>
      <c r="N506" s="31" t="s">
        <v>176</v>
      </c>
      <c r="O506" s="6" t="s">
        <v>835</v>
      </c>
    </row>
    <row r="507" customFormat="false" ht="14.25" hidden="false" customHeight="false" outlineLevel="0" collapsed="false">
      <c r="A507" s="8" t="n">
        <v>490</v>
      </c>
      <c r="B507" s="14" t="s">
        <v>868</v>
      </c>
      <c r="C507" s="35" t="n">
        <v>50000</v>
      </c>
      <c r="D507" s="16" t="n">
        <v>45678</v>
      </c>
      <c r="E507" s="16" t="n">
        <v>46772</v>
      </c>
      <c r="F507" s="22" t="n">
        <v>3</v>
      </c>
      <c r="G507" s="16" t="n">
        <v>45737</v>
      </c>
      <c r="H507" s="16" t="n">
        <v>45828</v>
      </c>
      <c r="I507" s="19" t="n">
        <v>92</v>
      </c>
      <c r="J507" s="20" t="n">
        <v>460</v>
      </c>
      <c r="K507" s="23" t="n">
        <v>1</v>
      </c>
      <c r="L507" s="20" t="n">
        <v>460</v>
      </c>
      <c r="M507" s="24" t="n">
        <v>0</v>
      </c>
      <c r="N507" s="31" t="s">
        <v>176</v>
      </c>
      <c r="O507" s="6" t="s">
        <v>831</v>
      </c>
    </row>
    <row r="508" customFormat="false" ht="14.25" hidden="false" customHeight="false" outlineLevel="0" collapsed="false">
      <c r="A508" s="8" t="n">
        <v>491</v>
      </c>
      <c r="B508" s="14" t="s">
        <v>869</v>
      </c>
      <c r="C508" s="35" t="n">
        <v>50000</v>
      </c>
      <c r="D508" s="16" t="n">
        <v>45681</v>
      </c>
      <c r="E508" s="16" t="n">
        <v>46775</v>
      </c>
      <c r="F508" s="22" t="n">
        <v>3</v>
      </c>
      <c r="G508" s="16" t="n">
        <v>45737</v>
      </c>
      <c r="H508" s="16" t="n">
        <v>45828</v>
      </c>
      <c r="I508" s="19" t="n">
        <v>92</v>
      </c>
      <c r="J508" s="20" t="n">
        <v>460</v>
      </c>
      <c r="K508" s="23" t="n">
        <v>1</v>
      </c>
      <c r="L508" s="20" t="n">
        <v>460</v>
      </c>
      <c r="M508" s="24" t="n">
        <v>0</v>
      </c>
      <c r="N508" s="31" t="s">
        <v>176</v>
      </c>
      <c r="O508" s="6" t="s">
        <v>870</v>
      </c>
    </row>
    <row r="509" customFormat="false" ht="14.25" hidden="false" customHeight="false" outlineLevel="0" collapsed="false">
      <c r="A509" s="8" t="n">
        <v>492</v>
      </c>
      <c r="B509" s="14" t="s">
        <v>871</v>
      </c>
      <c r="C509" s="35" t="n">
        <v>50000</v>
      </c>
      <c r="D509" s="16" t="n">
        <v>45683</v>
      </c>
      <c r="E509" s="16" t="n">
        <v>46777</v>
      </c>
      <c r="F509" s="22" t="n">
        <v>3</v>
      </c>
      <c r="G509" s="16" t="n">
        <v>45737</v>
      </c>
      <c r="H509" s="16" t="n">
        <v>45828</v>
      </c>
      <c r="I509" s="19" t="n">
        <v>92</v>
      </c>
      <c r="J509" s="20" t="n">
        <v>460</v>
      </c>
      <c r="K509" s="23" t="n">
        <v>1</v>
      </c>
      <c r="L509" s="20" t="n">
        <v>460</v>
      </c>
      <c r="M509" s="24" t="n">
        <v>0</v>
      </c>
      <c r="N509" s="31" t="s">
        <v>176</v>
      </c>
      <c r="O509" s="6" t="s">
        <v>856</v>
      </c>
    </row>
    <row r="510" customFormat="false" ht="14.25" hidden="false" customHeight="false" outlineLevel="0" collapsed="false">
      <c r="A510" s="8" t="n">
        <v>493</v>
      </c>
      <c r="B510" s="14" t="s">
        <v>872</v>
      </c>
      <c r="C510" s="35" t="n">
        <v>50000</v>
      </c>
      <c r="D510" s="16" t="n">
        <v>45719</v>
      </c>
      <c r="E510" s="16" t="n">
        <v>46814</v>
      </c>
      <c r="F510" s="22" t="n">
        <v>3</v>
      </c>
      <c r="G510" s="16" t="n">
        <v>45737</v>
      </c>
      <c r="H510" s="16" t="n">
        <v>45828</v>
      </c>
      <c r="I510" s="19" t="n">
        <v>92</v>
      </c>
      <c r="J510" s="20" t="n">
        <v>460</v>
      </c>
      <c r="K510" s="23" t="n">
        <v>1</v>
      </c>
      <c r="L510" s="20" t="n">
        <v>460</v>
      </c>
      <c r="M510" s="24" t="n">
        <v>0</v>
      </c>
      <c r="N510" s="31" t="s">
        <v>19</v>
      </c>
      <c r="O510" s="6" t="s">
        <v>864</v>
      </c>
    </row>
    <row r="511" customFormat="false" ht="14.25" hidden="false" customHeight="false" outlineLevel="0" collapsed="false">
      <c r="A511" s="8" t="n">
        <v>494</v>
      </c>
      <c r="B511" s="14" t="s">
        <v>873</v>
      </c>
      <c r="C511" s="35" t="n">
        <v>50000</v>
      </c>
      <c r="D511" s="16" t="n">
        <v>45720</v>
      </c>
      <c r="E511" s="16" t="n">
        <v>46815</v>
      </c>
      <c r="F511" s="22" t="n">
        <v>3</v>
      </c>
      <c r="G511" s="16" t="n">
        <v>45737</v>
      </c>
      <c r="H511" s="16" t="n">
        <v>45828</v>
      </c>
      <c r="I511" s="19" t="n">
        <v>92</v>
      </c>
      <c r="J511" s="20" t="n">
        <v>460</v>
      </c>
      <c r="K511" s="23" t="n">
        <v>1</v>
      </c>
      <c r="L511" s="20" t="n">
        <v>460</v>
      </c>
      <c r="M511" s="24" t="n">
        <v>0</v>
      </c>
      <c r="N511" s="31" t="s">
        <v>19</v>
      </c>
      <c r="O511" s="6" t="s">
        <v>809</v>
      </c>
    </row>
    <row r="512" customFormat="false" ht="14.25" hidden="false" customHeight="false" outlineLevel="0" collapsed="false">
      <c r="A512" s="8" t="n">
        <v>495</v>
      </c>
      <c r="B512" s="14" t="s">
        <v>874</v>
      </c>
      <c r="C512" s="35" t="n">
        <v>50000</v>
      </c>
      <c r="D512" s="16" t="n">
        <v>45733</v>
      </c>
      <c r="E512" s="16" t="n">
        <v>46828</v>
      </c>
      <c r="F512" s="22" t="n">
        <v>3</v>
      </c>
      <c r="G512" s="16" t="n">
        <v>45737</v>
      </c>
      <c r="H512" s="16" t="n">
        <v>45828</v>
      </c>
      <c r="I512" s="19" t="n">
        <v>92</v>
      </c>
      <c r="J512" s="20" t="n">
        <v>460</v>
      </c>
      <c r="K512" s="23" t="n">
        <v>1</v>
      </c>
      <c r="L512" s="20" t="n">
        <v>460</v>
      </c>
      <c r="M512" s="24" t="n">
        <v>0</v>
      </c>
      <c r="N512" s="31" t="s">
        <v>19</v>
      </c>
      <c r="O512" s="6" t="s">
        <v>826</v>
      </c>
    </row>
    <row r="513" customFormat="false" ht="14.25" hidden="false" customHeight="false" outlineLevel="0" collapsed="false">
      <c r="A513" s="8" t="n">
        <v>496</v>
      </c>
      <c r="B513" s="14" t="s">
        <v>875</v>
      </c>
      <c r="C513" s="35" t="n">
        <v>50000</v>
      </c>
      <c r="D513" s="16" t="n">
        <v>45743</v>
      </c>
      <c r="E513" s="16" t="n">
        <v>46838</v>
      </c>
      <c r="F513" s="22" t="n">
        <v>3</v>
      </c>
      <c r="G513" s="16" t="n">
        <v>45743</v>
      </c>
      <c r="H513" s="16" t="n">
        <v>45828</v>
      </c>
      <c r="I513" s="19" t="n">
        <v>86</v>
      </c>
      <c r="J513" s="20" t="n">
        <v>430</v>
      </c>
      <c r="K513" s="23" t="n">
        <v>1</v>
      </c>
      <c r="L513" s="20" t="n">
        <v>430</v>
      </c>
      <c r="M513" s="24" t="n">
        <v>0</v>
      </c>
      <c r="N513" s="31" t="s">
        <v>19</v>
      </c>
      <c r="O513" s="6" t="s">
        <v>876</v>
      </c>
    </row>
    <row r="514" customFormat="false" ht="14.25" hidden="false" customHeight="false" outlineLevel="0" collapsed="false">
      <c r="A514" s="8" t="n">
        <v>497</v>
      </c>
      <c r="B514" s="14" t="s">
        <v>877</v>
      </c>
      <c r="C514" s="35" t="n">
        <v>50000</v>
      </c>
      <c r="D514" s="16" t="n">
        <v>45744</v>
      </c>
      <c r="E514" s="16" t="n">
        <v>46839</v>
      </c>
      <c r="F514" s="22" t="n">
        <v>3</v>
      </c>
      <c r="G514" s="16" t="n">
        <v>45744</v>
      </c>
      <c r="H514" s="16" t="n">
        <v>45828</v>
      </c>
      <c r="I514" s="19" t="n">
        <v>85</v>
      </c>
      <c r="J514" s="20" t="n">
        <v>425</v>
      </c>
      <c r="K514" s="23" t="n">
        <v>1</v>
      </c>
      <c r="L514" s="20" t="n">
        <v>425</v>
      </c>
      <c r="M514" s="24" t="n">
        <v>0</v>
      </c>
      <c r="N514" s="31" t="s">
        <v>19</v>
      </c>
      <c r="O514" s="6" t="s">
        <v>801</v>
      </c>
    </row>
    <row r="515" customFormat="false" ht="14.25" hidden="false" customHeight="false" outlineLevel="0" collapsed="false">
      <c r="A515" s="8" t="n">
        <v>498</v>
      </c>
      <c r="B515" s="14" t="s">
        <v>878</v>
      </c>
      <c r="C515" s="35" t="n">
        <v>50000</v>
      </c>
      <c r="D515" s="16" t="n">
        <v>45803</v>
      </c>
      <c r="E515" s="16" t="n">
        <v>46898</v>
      </c>
      <c r="F515" s="22" t="n">
        <v>2.91666666666667</v>
      </c>
      <c r="G515" s="16" t="n">
        <v>45803</v>
      </c>
      <c r="H515" s="16" t="n">
        <v>45828</v>
      </c>
      <c r="I515" s="19" t="n">
        <v>26</v>
      </c>
      <c r="J515" s="20" t="n">
        <v>126.388888888889</v>
      </c>
      <c r="K515" s="23" t="n">
        <v>1</v>
      </c>
      <c r="L515" s="20" t="n">
        <v>126.388888888889</v>
      </c>
      <c r="M515" s="24" t="n">
        <v>0</v>
      </c>
      <c r="N515" s="31" t="s">
        <v>176</v>
      </c>
      <c r="O515" s="6" t="s">
        <v>879</v>
      </c>
    </row>
    <row r="516" customFormat="false" ht="14.25" hidden="false" customHeight="false" outlineLevel="0" collapsed="false">
      <c r="A516" s="8" t="n">
        <v>499</v>
      </c>
      <c r="B516" s="14" t="s">
        <v>880</v>
      </c>
      <c r="C516" s="35" t="n">
        <v>50000</v>
      </c>
      <c r="D516" s="16" t="n">
        <v>45191</v>
      </c>
      <c r="E516" s="16" t="n">
        <v>46286</v>
      </c>
      <c r="F516" s="22" t="n">
        <v>3.5</v>
      </c>
      <c r="G516" s="16" t="n">
        <v>45737</v>
      </c>
      <c r="H516" s="16" t="n">
        <v>45828</v>
      </c>
      <c r="I516" s="19" t="n">
        <v>92</v>
      </c>
      <c r="J516" s="20" t="n">
        <v>536.666666666667</v>
      </c>
      <c r="K516" s="23" t="n">
        <v>1</v>
      </c>
      <c r="L516" s="20" t="n">
        <v>536.666666666667</v>
      </c>
      <c r="M516" s="24" t="n">
        <v>0</v>
      </c>
      <c r="N516" s="31" t="s">
        <v>176</v>
      </c>
      <c r="O516" s="6" t="s">
        <v>881</v>
      </c>
    </row>
    <row r="517" customFormat="false" ht="14.25" hidden="false" customHeight="false" outlineLevel="0" collapsed="false">
      <c r="A517" s="8" t="n">
        <v>500</v>
      </c>
      <c r="B517" s="6" t="s">
        <v>882</v>
      </c>
      <c r="C517" s="35" t="n">
        <v>45000</v>
      </c>
      <c r="D517" s="16" t="n">
        <v>44992</v>
      </c>
      <c r="E517" s="16" t="n">
        <v>46087</v>
      </c>
      <c r="F517" s="17" t="n">
        <v>3.583333</v>
      </c>
      <c r="G517" s="18" t="n">
        <v>45737</v>
      </c>
      <c r="H517" s="18" t="n">
        <v>45828</v>
      </c>
      <c r="I517" s="19" t="n">
        <v>92</v>
      </c>
      <c r="J517" s="20" t="n">
        <v>494.5</v>
      </c>
      <c r="K517" s="21" t="n">
        <v>1</v>
      </c>
      <c r="L517" s="20" t="n">
        <v>494.5</v>
      </c>
      <c r="M517" s="6" t="n">
        <v>0</v>
      </c>
      <c r="N517" s="6" t="s">
        <v>496</v>
      </c>
      <c r="O517" s="6" t="s">
        <v>883</v>
      </c>
    </row>
    <row r="518" customFormat="false" ht="14.25" hidden="false" customHeight="false" outlineLevel="0" collapsed="false">
      <c r="A518" s="8" t="n">
        <v>501</v>
      </c>
      <c r="B518" s="6" t="s">
        <v>884</v>
      </c>
      <c r="C518" s="35" t="n">
        <v>50000</v>
      </c>
      <c r="D518" s="16" t="n">
        <v>45002</v>
      </c>
      <c r="E518" s="16" t="n">
        <v>46097</v>
      </c>
      <c r="F518" s="17" t="n">
        <v>3.583333</v>
      </c>
      <c r="G518" s="18" t="n">
        <v>45737</v>
      </c>
      <c r="H518" s="18" t="n">
        <v>45828</v>
      </c>
      <c r="I518" s="19" t="n">
        <v>92</v>
      </c>
      <c r="J518" s="20" t="n">
        <v>549.444444444445</v>
      </c>
      <c r="K518" s="21" t="n">
        <v>1</v>
      </c>
      <c r="L518" s="20" t="n">
        <v>549.444444444445</v>
      </c>
      <c r="M518" s="6" t="n">
        <v>0</v>
      </c>
      <c r="N518" s="6" t="s">
        <v>496</v>
      </c>
      <c r="O518" s="6" t="s">
        <v>885</v>
      </c>
    </row>
    <row r="519" customFormat="false" ht="14.25" hidden="false" customHeight="false" outlineLevel="0" collapsed="false">
      <c r="A519" s="8" t="n">
        <v>502</v>
      </c>
      <c r="B519" s="31" t="s">
        <v>886</v>
      </c>
      <c r="C519" s="26" t="n">
        <v>50000</v>
      </c>
      <c r="D519" s="27" t="n">
        <v>45027</v>
      </c>
      <c r="E519" s="27" t="n">
        <v>46122</v>
      </c>
      <c r="F519" s="28" t="n">
        <v>3.583333</v>
      </c>
      <c r="G519" s="18" t="n">
        <v>45737</v>
      </c>
      <c r="H519" s="18" t="n">
        <v>45828</v>
      </c>
      <c r="I519" s="29" t="n">
        <v>92</v>
      </c>
      <c r="J519" s="30" t="n">
        <v>549.444444444445</v>
      </c>
      <c r="K519" s="23" t="n">
        <v>1</v>
      </c>
      <c r="L519" s="30" t="n">
        <v>549.444444444445</v>
      </c>
      <c r="M519" s="24" t="n">
        <v>0</v>
      </c>
      <c r="N519" s="6" t="s">
        <v>496</v>
      </c>
      <c r="O519" s="31" t="s">
        <v>887</v>
      </c>
    </row>
    <row r="520" customFormat="false" ht="14.25" hidden="false" customHeight="false" outlineLevel="0" collapsed="false">
      <c r="A520" s="8" t="n">
        <v>503</v>
      </c>
      <c r="B520" s="31" t="s">
        <v>888</v>
      </c>
      <c r="C520" s="26" t="n">
        <v>50000</v>
      </c>
      <c r="D520" s="27" t="n">
        <v>45044</v>
      </c>
      <c r="E520" s="27" t="n">
        <v>46139</v>
      </c>
      <c r="F520" s="28" t="n">
        <v>3.583333</v>
      </c>
      <c r="G520" s="18" t="n">
        <v>45737</v>
      </c>
      <c r="H520" s="18" t="n">
        <v>45828</v>
      </c>
      <c r="I520" s="29" t="n">
        <v>92</v>
      </c>
      <c r="J520" s="30" t="n">
        <v>549.444444444445</v>
      </c>
      <c r="K520" s="23" t="n">
        <v>1</v>
      </c>
      <c r="L520" s="30" t="n">
        <v>549.444444444445</v>
      </c>
      <c r="M520" s="24" t="n">
        <v>0</v>
      </c>
      <c r="N520" s="6" t="s">
        <v>496</v>
      </c>
      <c r="O520" s="31" t="s">
        <v>889</v>
      </c>
    </row>
    <row r="521" customFormat="false" ht="14.25" hidden="false" customHeight="false" outlineLevel="0" collapsed="false">
      <c r="A521" s="8" t="n">
        <v>504</v>
      </c>
      <c r="B521" s="31" t="s">
        <v>890</v>
      </c>
      <c r="C521" s="26" t="n">
        <v>50000</v>
      </c>
      <c r="D521" s="27" t="n">
        <v>45089</v>
      </c>
      <c r="E521" s="27" t="n">
        <v>45819</v>
      </c>
      <c r="F521" s="28" t="n">
        <v>3.583333</v>
      </c>
      <c r="G521" s="18" t="n">
        <v>45737</v>
      </c>
      <c r="H521" s="18" t="n">
        <v>45818</v>
      </c>
      <c r="I521" s="29" t="n">
        <v>82</v>
      </c>
      <c r="J521" s="30" t="n">
        <v>489.722222222222</v>
      </c>
      <c r="K521" s="23" t="n">
        <v>1</v>
      </c>
      <c r="L521" s="30" t="n">
        <v>489.722222222222</v>
      </c>
      <c r="M521" s="24" t="n">
        <v>0</v>
      </c>
      <c r="N521" s="6" t="s">
        <v>493</v>
      </c>
      <c r="O521" s="31" t="s">
        <v>891</v>
      </c>
    </row>
    <row r="522" customFormat="false" ht="14.25" hidden="false" customHeight="false" outlineLevel="0" collapsed="false">
      <c r="A522" s="8" t="n">
        <v>505</v>
      </c>
      <c r="B522" s="31" t="s">
        <v>892</v>
      </c>
      <c r="C522" s="26" t="n">
        <v>28000</v>
      </c>
      <c r="D522" s="27" t="n">
        <v>45091</v>
      </c>
      <c r="E522" s="27" t="n">
        <v>46186</v>
      </c>
      <c r="F522" s="28" t="n">
        <v>3.583333</v>
      </c>
      <c r="G522" s="18" t="n">
        <v>45737</v>
      </c>
      <c r="H522" s="18" t="n">
        <v>45828</v>
      </c>
      <c r="I522" s="29" t="n">
        <v>92</v>
      </c>
      <c r="J522" s="30" t="n">
        <v>307.688888888889</v>
      </c>
      <c r="K522" s="23" t="n">
        <v>1</v>
      </c>
      <c r="L522" s="30" t="n">
        <v>307.688888888889</v>
      </c>
      <c r="M522" s="24" t="n">
        <v>0</v>
      </c>
      <c r="N522" s="6" t="s">
        <v>496</v>
      </c>
      <c r="O522" s="31" t="s">
        <v>891</v>
      </c>
    </row>
    <row r="523" customFormat="false" ht="14.25" hidden="false" customHeight="false" outlineLevel="0" collapsed="false">
      <c r="A523" s="8" t="n">
        <v>506</v>
      </c>
      <c r="B523" s="6" t="s">
        <v>893</v>
      </c>
      <c r="C523" s="35" t="n">
        <v>49950</v>
      </c>
      <c r="D523" s="16" t="n">
        <v>45240</v>
      </c>
      <c r="E523" s="16" t="n">
        <v>46335</v>
      </c>
      <c r="F523" s="17" t="n">
        <v>3.5</v>
      </c>
      <c r="G523" s="18" t="n">
        <v>45737</v>
      </c>
      <c r="H523" s="18" t="n">
        <v>45828</v>
      </c>
      <c r="I523" s="19" t="n">
        <v>92</v>
      </c>
      <c r="J523" s="20" t="n">
        <v>536.13</v>
      </c>
      <c r="K523" s="23" t="n">
        <v>1</v>
      </c>
      <c r="L523" s="20" t="n">
        <v>536.13</v>
      </c>
      <c r="M523" s="24" t="n">
        <v>0</v>
      </c>
      <c r="N523" s="6" t="s">
        <v>496</v>
      </c>
      <c r="O523" s="6" t="s">
        <v>894</v>
      </c>
    </row>
    <row r="524" customFormat="false" ht="14.25" hidden="false" customHeight="false" outlineLevel="0" collapsed="false">
      <c r="A524" s="8" t="n">
        <v>507</v>
      </c>
      <c r="B524" s="6" t="s">
        <v>895</v>
      </c>
      <c r="C524" s="35" t="n">
        <v>50000</v>
      </c>
      <c r="D524" s="16" t="n">
        <v>45240</v>
      </c>
      <c r="E524" s="16" t="n">
        <v>46335</v>
      </c>
      <c r="F524" s="17" t="n">
        <v>3.5</v>
      </c>
      <c r="G524" s="18" t="n">
        <v>45737</v>
      </c>
      <c r="H524" s="18" t="n">
        <v>45828</v>
      </c>
      <c r="I524" s="19" t="n">
        <v>92</v>
      </c>
      <c r="J524" s="20" t="n">
        <v>536.666666666667</v>
      </c>
      <c r="K524" s="23" t="n">
        <v>1</v>
      </c>
      <c r="L524" s="20" t="n">
        <v>536.666666666667</v>
      </c>
      <c r="M524" s="24" t="n">
        <v>0</v>
      </c>
      <c r="N524" s="6" t="s">
        <v>496</v>
      </c>
      <c r="O524" s="6" t="s">
        <v>896</v>
      </c>
    </row>
    <row r="525" customFormat="false" ht="14.25" hidden="false" customHeight="false" outlineLevel="0" collapsed="false">
      <c r="A525" s="8" t="n">
        <v>508</v>
      </c>
      <c r="B525" s="6" t="s">
        <v>897</v>
      </c>
      <c r="C525" s="35" t="n">
        <v>50000</v>
      </c>
      <c r="D525" s="16" t="n">
        <v>45272</v>
      </c>
      <c r="E525" s="16" t="n">
        <v>46367</v>
      </c>
      <c r="F525" s="17" t="n">
        <v>3.5</v>
      </c>
      <c r="G525" s="18" t="n">
        <v>45737</v>
      </c>
      <c r="H525" s="18" t="n">
        <v>45828</v>
      </c>
      <c r="I525" s="19" t="n">
        <v>92</v>
      </c>
      <c r="J525" s="20" t="n">
        <v>536.666666666667</v>
      </c>
      <c r="K525" s="23" t="n">
        <v>1</v>
      </c>
      <c r="L525" s="20" t="n">
        <v>536.666666666667</v>
      </c>
      <c r="M525" s="24" t="n">
        <v>0</v>
      </c>
      <c r="N525" s="6" t="s">
        <v>496</v>
      </c>
      <c r="O525" s="6" t="s">
        <v>898</v>
      </c>
    </row>
    <row r="526" customFormat="false" ht="14.25" hidden="false" customHeight="false" outlineLevel="0" collapsed="false">
      <c r="A526" s="8" t="n">
        <v>509</v>
      </c>
      <c r="B526" s="6" t="s">
        <v>899</v>
      </c>
      <c r="C526" s="35" t="n">
        <v>50000</v>
      </c>
      <c r="D526" s="16" t="n">
        <v>45300</v>
      </c>
      <c r="E526" s="16" t="n">
        <v>46395</v>
      </c>
      <c r="F526" s="35" t="n">
        <v>3.5</v>
      </c>
      <c r="G526" s="18" t="n">
        <v>45737</v>
      </c>
      <c r="H526" s="18" t="n">
        <v>45828</v>
      </c>
      <c r="I526" s="19" t="n">
        <v>92</v>
      </c>
      <c r="J526" s="20" t="n">
        <v>536.666666666667</v>
      </c>
      <c r="K526" s="23" t="n">
        <v>1</v>
      </c>
      <c r="L526" s="20" t="n">
        <v>536.666666666667</v>
      </c>
      <c r="M526" s="24" t="n">
        <v>0</v>
      </c>
      <c r="N526" s="6" t="s">
        <v>496</v>
      </c>
      <c r="O526" s="6" t="s">
        <v>900</v>
      </c>
    </row>
    <row r="527" customFormat="false" ht="14.25" hidden="false" customHeight="false" outlineLevel="0" collapsed="false">
      <c r="A527" s="8" t="n">
        <v>510</v>
      </c>
      <c r="B527" s="6" t="s">
        <v>901</v>
      </c>
      <c r="C527" s="35" t="n">
        <v>47000</v>
      </c>
      <c r="D527" s="16" t="n">
        <v>45322</v>
      </c>
      <c r="E527" s="16" t="n">
        <v>46417</v>
      </c>
      <c r="F527" s="35" t="n">
        <v>3.5</v>
      </c>
      <c r="G527" s="18" t="n">
        <v>45737</v>
      </c>
      <c r="H527" s="18" t="n">
        <v>45828</v>
      </c>
      <c r="I527" s="19" t="n">
        <v>92</v>
      </c>
      <c r="J527" s="20" t="n">
        <v>504.466666666667</v>
      </c>
      <c r="K527" s="23" t="n">
        <v>1</v>
      </c>
      <c r="L527" s="20" t="n">
        <v>504.466666666667</v>
      </c>
      <c r="M527" s="24" t="n">
        <v>0</v>
      </c>
      <c r="N527" s="6" t="s">
        <v>496</v>
      </c>
      <c r="O527" s="6" t="s">
        <v>885</v>
      </c>
    </row>
    <row r="528" customFormat="false" ht="14.25" hidden="false" customHeight="false" outlineLevel="0" collapsed="false">
      <c r="A528" s="8" t="n">
        <v>511</v>
      </c>
      <c r="B528" s="6" t="s">
        <v>902</v>
      </c>
      <c r="C528" s="35" t="n">
        <v>40000</v>
      </c>
      <c r="D528" s="16" t="n">
        <v>45383</v>
      </c>
      <c r="E528" s="16" t="n">
        <v>46477</v>
      </c>
      <c r="F528" s="6" t="n">
        <v>3.2917</v>
      </c>
      <c r="G528" s="18" t="n">
        <v>45737</v>
      </c>
      <c r="H528" s="18" t="n">
        <v>45828</v>
      </c>
      <c r="I528" s="19" t="n">
        <v>92</v>
      </c>
      <c r="J528" s="20" t="n">
        <v>403.777777777778</v>
      </c>
      <c r="K528" s="23" t="n">
        <v>1</v>
      </c>
      <c r="L528" s="20" t="n">
        <v>403.777777777778</v>
      </c>
      <c r="M528" s="24" t="n">
        <v>0</v>
      </c>
      <c r="N528" s="6" t="s">
        <v>496</v>
      </c>
      <c r="O528" s="6" t="s">
        <v>903</v>
      </c>
    </row>
    <row r="529" customFormat="false" ht="14.25" hidden="false" customHeight="false" outlineLevel="0" collapsed="false">
      <c r="A529" s="8" t="n">
        <v>512</v>
      </c>
      <c r="B529" s="6" t="s">
        <v>904</v>
      </c>
      <c r="C529" s="35" t="n">
        <v>50000</v>
      </c>
      <c r="D529" s="16" t="n">
        <v>45391</v>
      </c>
      <c r="E529" s="16" t="n">
        <v>46485</v>
      </c>
      <c r="F529" s="6" t="n">
        <v>3.2917</v>
      </c>
      <c r="G529" s="18" t="n">
        <v>45737</v>
      </c>
      <c r="H529" s="18" t="n">
        <v>45828</v>
      </c>
      <c r="I529" s="19" t="n">
        <v>92</v>
      </c>
      <c r="J529" s="20" t="n">
        <v>504.722222222222</v>
      </c>
      <c r="K529" s="23" t="n">
        <v>1</v>
      </c>
      <c r="L529" s="20" t="n">
        <v>504.722222222222</v>
      </c>
      <c r="M529" s="24" t="n">
        <v>0</v>
      </c>
      <c r="N529" s="6" t="s">
        <v>496</v>
      </c>
      <c r="O529" s="6" t="s">
        <v>905</v>
      </c>
    </row>
    <row r="530" customFormat="false" ht="14.25" hidden="false" customHeight="false" outlineLevel="0" collapsed="false">
      <c r="A530" s="8" t="n">
        <v>513</v>
      </c>
      <c r="B530" s="6" t="s">
        <v>906</v>
      </c>
      <c r="C530" s="35" t="n">
        <v>30000</v>
      </c>
      <c r="D530" s="16" t="n">
        <v>45443</v>
      </c>
      <c r="E530" s="16" t="n">
        <v>46537</v>
      </c>
      <c r="F530" s="6" t="n">
        <v>3.2917</v>
      </c>
      <c r="G530" s="18" t="n">
        <v>45737</v>
      </c>
      <c r="H530" s="18" t="n">
        <v>45828</v>
      </c>
      <c r="I530" s="19" t="n">
        <v>92</v>
      </c>
      <c r="J530" s="20" t="n">
        <v>132.11</v>
      </c>
      <c r="K530" s="23" t="n">
        <v>1</v>
      </c>
      <c r="L530" s="20" t="n">
        <v>132.11</v>
      </c>
      <c r="M530" s="24" t="n">
        <v>0</v>
      </c>
      <c r="N530" s="6" t="s">
        <v>496</v>
      </c>
      <c r="O530" s="6" t="s">
        <v>907</v>
      </c>
    </row>
    <row r="531" customFormat="false" ht="14.25" hidden="false" customHeight="false" outlineLevel="0" collapsed="false">
      <c r="A531" s="8" t="n">
        <v>514</v>
      </c>
      <c r="B531" s="6" t="s">
        <v>908</v>
      </c>
      <c r="C531" s="35" t="n">
        <v>50000</v>
      </c>
      <c r="D531" s="16" t="n">
        <v>45464</v>
      </c>
      <c r="E531" s="16" t="n">
        <v>46558</v>
      </c>
      <c r="F531" s="22" t="n">
        <v>3.2917</v>
      </c>
      <c r="G531" s="18" t="n">
        <v>45737</v>
      </c>
      <c r="H531" s="18" t="n">
        <v>45828</v>
      </c>
      <c r="I531" s="19" t="n">
        <v>92</v>
      </c>
      <c r="J531" s="20" t="n">
        <v>504.722222222222</v>
      </c>
      <c r="K531" s="23" t="n">
        <v>1</v>
      </c>
      <c r="L531" s="20" t="n">
        <v>504.722222222222</v>
      </c>
      <c r="M531" s="24" t="n">
        <v>0</v>
      </c>
      <c r="N531" s="6" t="s">
        <v>496</v>
      </c>
      <c r="O531" s="6" t="s">
        <v>903</v>
      </c>
    </row>
    <row r="532" customFormat="false" ht="14.25" hidden="false" customHeight="false" outlineLevel="0" collapsed="false">
      <c r="A532" s="8" t="n">
        <v>515</v>
      </c>
      <c r="B532" s="6" t="s">
        <v>909</v>
      </c>
      <c r="C532" s="35" t="n">
        <v>50000</v>
      </c>
      <c r="D532" s="16" t="n">
        <v>45546</v>
      </c>
      <c r="E532" s="16" t="n">
        <v>46640</v>
      </c>
      <c r="F532" s="22" t="n">
        <v>3.2083</v>
      </c>
      <c r="G532" s="18" t="n">
        <v>45737</v>
      </c>
      <c r="H532" s="18" t="n">
        <v>45828</v>
      </c>
      <c r="I532" s="19" t="n">
        <v>92</v>
      </c>
      <c r="J532" s="20" t="n">
        <v>491.944444444445</v>
      </c>
      <c r="K532" s="23" t="n">
        <v>1</v>
      </c>
      <c r="L532" s="20" t="n">
        <v>491.944444444445</v>
      </c>
      <c r="M532" s="24" t="n">
        <v>0</v>
      </c>
      <c r="N532" s="6" t="s">
        <v>496</v>
      </c>
      <c r="O532" s="6" t="s">
        <v>885</v>
      </c>
    </row>
    <row r="533" customFormat="false" ht="14.25" hidden="false" customHeight="false" outlineLevel="0" collapsed="false">
      <c r="A533" s="8" t="n">
        <v>516</v>
      </c>
      <c r="B533" s="6" t="s">
        <v>910</v>
      </c>
      <c r="C533" s="35" t="n">
        <v>50000</v>
      </c>
      <c r="D533" s="16" t="n">
        <v>45672</v>
      </c>
      <c r="E533" s="16" t="n">
        <v>46766</v>
      </c>
      <c r="F533" s="22" t="n">
        <v>3</v>
      </c>
      <c r="G533" s="16" t="n">
        <v>45737</v>
      </c>
      <c r="H533" s="16" t="n">
        <v>45828</v>
      </c>
      <c r="I533" s="19" t="n">
        <v>92</v>
      </c>
      <c r="J533" s="20" t="n">
        <v>460</v>
      </c>
      <c r="K533" s="23" t="n">
        <v>1</v>
      </c>
      <c r="L533" s="20" t="n">
        <v>460</v>
      </c>
      <c r="M533" s="24" t="n">
        <v>0</v>
      </c>
      <c r="N533" s="6" t="s">
        <v>493</v>
      </c>
      <c r="O533" s="6" t="s">
        <v>911</v>
      </c>
    </row>
    <row r="534" customFormat="false" ht="14.25" hidden="false" customHeight="false" outlineLevel="0" collapsed="false">
      <c r="A534" s="8" t="n">
        <v>517</v>
      </c>
      <c r="B534" s="6" t="s">
        <v>912</v>
      </c>
      <c r="C534" s="35" t="n">
        <v>50000</v>
      </c>
      <c r="D534" s="16" t="n">
        <v>45679</v>
      </c>
      <c r="E534" s="16" t="n">
        <v>46773</v>
      </c>
      <c r="F534" s="22" t="n">
        <v>3</v>
      </c>
      <c r="G534" s="16" t="n">
        <v>45737</v>
      </c>
      <c r="H534" s="16" t="n">
        <v>45828</v>
      </c>
      <c r="I534" s="19" t="n">
        <v>92</v>
      </c>
      <c r="J534" s="20" t="n">
        <v>460</v>
      </c>
      <c r="K534" s="23" t="n">
        <v>1</v>
      </c>
      <c r="L534" s="20" t="n">
        <v>460</v>
      </c>
      <c r="M534" s="24" t="n">
        <v>0</v>
      </c>
      <c r="N534" s="6" t="s">
        <v>496</v>
      </c>
      <c r="O534" s="6" t="s">
        <v>913</v>
      </c>
    </row>
    <row r="535" customFormat="false" ht="14.25" hidden="false" customHeight="false" outlineLevel="0" collapsed="false">
      <c r="A535" s="8" t="n">
        <v>518</v>
      </c>
      <c r="B535" s="6" t="s">
        <v>914</v>
      </c>
      <c r="C535" s="35" t="n">
        <v>30000</v>
      </c>
      <c r="D535" s="16" t="n">
        <v>45700</v>
      </c>
      <c r="E535" s="16" t="n">
        <v>46794</v>
      </c>
      <c r="F535" s="22" t="n">
        <v>3</v>
      </c>
      <c r="G535" s="16" t="n">
        <v>45737</v>
      </c>
      <c r="H535" s="16" t="n">
        <v>45828</v>
      </c>
      <c r="I535" s="19" t="n">
        <v>92</v>
      </c>
      <c r="J535" s="20" t="n">
        <v>276</v>
      </c>
      <c r="K535" s="23" t="n">
        <v>1</v>
      </c>
      <c r="L535" s="20" t="n">
        <v>276</v>
      </c>
      <c r="M535" s="24" t="n">
        <v>0</v>
      </c>
      <c r="N535" s="6" t="s">
        <v>496</v>
      </c>
      <c r="O535" s="6" t="s">
        <v>885</v>
      </c>
    </row>
    <row r="536" customFormat="false" ht="14.25" hidden="false" customHeight="false" outlineLevel="0" collapsed="false">
      <c r="A536" s="8" t="n">
        <v>519</v>
      </c>
      <c r="B536" s="6" t="s">
        <v>915</v>
      </c>
      <c r="C536" s="35" t="n">
        <v>50000</v>
      </c>
      <c r="D536" s="16" t="n">
        <v>44662</v>
      </c>
      <c r="E536" s="16" t="n">
        <v>45757</v>
      </c>
      <c r="F536" s="17" t="n">
        <v>3.833333</v>
      </c>
      <c r="G536" s="18" t="n">
        <v>45737</v>
      </c>
      <c r="H536" s="18" t="n">
        <v>45756</v>
      </c>
      <c r="I536" s="19" t="n">
        <v>20</v>
      </c>
      <c r="J536" s="20" t="n">
        <v>127.777777777778</v>
      </c>
      <c r="K536" s="21" t="n">
        <v>1</v>
      </c>
      <c r="L536" s="20" t="n">
        <v>127.777777777778</v>
      </c>
      <c r="M536" s="6" t="n">
        <v>0</v>
      </c>
      <c r="N536" s="6" t="s">
        <v>493</v>
      </c>
      <c r="O536" s="6" t="s">
        <v>916</v>
      </c>
    </row>
    <row r="537" customFormat="false" ht="14.25" hidden="false" customHeight="false" outlineLevel="0" collapsed="false">
      <c r="A537" s="8" t="n">
        <v>520</v>
      </c>
      <c r="B537" s="6" t="s">
        <v>917</v>
      </c>
      <c r="C537" s="35" t="n">
        <v>50000</v>
      </c>
      <c r="D537" s="16" t="n">
        <v>44680</v>
      </c>
      <c r="E537" s="16" t="n">
        <v>45775</v>
      </c>
      <c r="F537" s="17" t="n">
        <v>3.833333</v>
      </c>
      <c r="G537" s="18" t="n">
        <v>45737</v>
      </c>
      <c r="H537" s="18" t="n">
        <v>45774</v>
      </c>
      <c r="I537" s="19" t="n">
        <v>38</v>
      </c>
      <c r="J537" s="20" t="n">
        <v>242.777777777778</v>
      </c>
      <c r="K537" s="21" t="n">
        <v>1</v>
      </c>
      <c r="L537" s="20" t="n">
        <v>242.777777777778</v>
      </c>
      <c r="M537" s="6" t="n">
        <v>0</v>
      </c>
      <c r="N537" s="6" t="s">
        <v>493</v>
      </c>
      <c r="O537" s="6" t="s">
        <v>918</v>
      </c>
    </row>
    <row r="538" customFormat="false" ht="14.25" hidden="false" customHeight="false" outlineLevel="0" collapsed="false">
      <c r="A538" s="8" t="n">
        <v>521</v>
      </c>
      <c r="B538" s="6" t="s">
        <v>919</v>
      </c>
      <c r="C538" s="35" t="n">
        <v>50000</v>
      </c>
      <c r="D538" s="16" t="n">
        <v>44708</v>
      </c>
      <c r="E538" s="16" t="n">
        <v>45803</v>
      </c>
      <c r="F538" s="17" t="n">
        <v>3.708333</v>
      </c>
      <c r="G538" s="18" t="n">
        <v>45737</v>
      </c>
      <c r="H538" s="18" t="n">
        <v>45801</v>
      </c>
      <c r="I538" s="19" t="n">
        <v>65</v>
      </c>
      <c r="J538" s="20" t="n">
        <v>401.736111111111</v>
      </c>
      <c r="K538" s="21" t="n">
        <v>1</v>
      </c>
      <c r="L538" s="20" t="n">
        <v>401.736111111111</v>
      </c>
      <c r="M538" s="6" t="n">
        <v>0</v>
      </c>
      <c r="N538" s="6" t="s">
        <v>493</v>
      </c>
      <c r="O538" s="6" t="s">
        <v>920</v>
      </c>
    </row>
    <row r="539" customFormat="false" ht="14.25" hidden="false" customHeight="false" outlineLevel="0" collapsed="false">
      <c r="A539" s="8" t="n">
        <v>522</v>
      </c>
      <c r="B539" s="6" t="s">
        <v>921</v>
      </c>
      <c r="C539" s="35" t="n">
        <v>50000</v>
      </c>
      <c r="D539" s="16" t="n">
        <v>44749</v>
      </c>
      <c r="E539" s="16" t="n">
        <v>45844</v>
      </c>
      <c r="F539" s="17" t="n">
        <v>3.708333</v>
      </c>
      <c r="G539" s="18" t="n">
        <v>45737</v>
      </c>
      <c r="H539" s="18" t="n">
        <v>45828</v>
      </c>
      <c r="I539" s="19" t="n">
        <v>92</v>
      </c>
      <c r="J539" s="20" t="n">
        <v>568.611111111111</v>
      </c>
      <c r="K539" s="21" t="n">
        <v>1</v>
      </c>
      <c r="L539" s="20" t="n">
        <v>568.611111111111</v>
      </c>
      <c r="M539" s="6" t="n">
        <v>0</v>
      </c>
      <c r="N539" s="6" t="s">
        <v>493</v>
      </c>
      <c r="O539" s="6" t="s">
        <v>918</v>
      </c>
    </row>
    <row r="540" customFormat="false" ht="14.25" hidden="false" customHeight="false" outlineLevel="0" collapsed="false">
      <c r="A540" s="8" t="n">
        <v>523</v>
      </c>
      <c r="B540" s="6" t="s">
        <v>922</v>
      </c>
      <c r="C540" s="35" t="n">
        <v>50000</v>
      </c>
      <c r="D540" s="16" t="n">
        <v>44812</v>
      </c>
      <c r="E540" s="16" t="n">
        <v>45907</v>
      </c>
      <c r="F540" s="17" t="n">
        <v>3.583333</v>
      </c>
      <c r="G540" s="18" t="n">
        <v>45737</v>
      </c>
      <c r="H540" s="18" t="n">
        <v>45828</v>
      </c>
      <c r="I540" s="19" t="n">
        <v>92</v>
      </c>
      <c r="J540" s="20" t="n">
        <v>549.444444444445</v>
      </c>
      <c r="K540" s="21" t="n">
        <v>1</v>
      </c>
      <c r="L540" s="20" t="n">
        <v>549.444444444445</v>
      </c>
      <c r="M540" s="6" t="n">
        <v>0</v>
      </c>
      <c r="N540" s="6" t="s">
        <v>493</v>
      </c>
      <c r="O540" s="6" t="s">
        <v>923</v>
      </c>
    </row>
    <row r="541" customFormat="false" ht="14.25" hidden="false" customHeight="false" outlineLevel="0" collapsed="false">
      <c r="A541" s="8" t="n">
        <v>524</v>
      </c>
      <c r="B541" s="6" t="s">
        <v>924</v>
      </c>
      <c r="C541" s="35" t="n">
        <v>49000</v>
      </c>
      <c r="D541" s="16" t="n">
        <v>44999</v>
      </c>
      <c r="E541" s="16" t="n">
        <v>46094</v>
      </c>
      <c r="F541" s="17" t="n">
        <v>3.583333</v>
      </c>
      <c r="G541" s="18" t="n">
        <v>45737</v>
      </c>
      <c r="H541" s="18" t="n">
        <v>45828</v>
      </c>
      <c r="I541" s="19" t="n">
        <v>92</v>
      </c>
      <c r="J541" s="20" t="n">
        <v>538.455555555556</v>
      </c>
      <c r="K541" s="21" t="n">
        <v>1</v>
      </c>
      <c r="L541" s="20" t="n">
        <v>538.455555555556</v>
      </c>
      <c r="M541" s="6" t="n">
        <v>0</v>
      </c>
      <c r="N541" s="6" t="s">
        <v>496</v>
      </c>
      <c r="O541" s="6" t="s">
        <v>925</v>
      </c>
    </row>
    <row r="542" customFormat="false" ht="14.25" hidden="false" customHeight="false" outlineLevel="0" collapsed="false">
      <c r="A542" s="8" t="n">
        <v>525</v>
      </c>
      <c r="B542" s="6" t="s">
        <v>926</v>
      </c>
      <c r="C542" s="35" t="n">
        <v>50000</v>
      </c>
      <c r="D542" s="16" t="n">
        <v>45002</v>
      </c>
      <c r="E542" s="16" t="n">
        <v>46097</v>
      </c>
      <c r="F542" s="17" t="n">
        <v>3.583333</v>
      </c>
      <c r="G542" s="18" t="n">
        <v>45737</v>
      </c>
      <c r="H542" s="18" t="n">
        <v>45828</v>
      </c>
      <c r="I542" s="19" t="n">
        <v>92</v>
      </c>
      <c r="J542" s="20" t="n">
        <v>549.444444444445</v>
      </c>
      <c r="K542" s="21" t="n">
        <v>1</v>
      </c>
      <c r="L542" s="20" t="n">
        <v>549.444444444445</v>
      </c>
      <c r="M542" s="6" t="n">
        <v>0</v>
      </c>
      <c r="N542" s="6" t="s">
        <v>496</v>
      </c>
      <c r="O542" s="6" t="s">
        <v>927</v>
      </c>
    </row>
    <row r="543" customFormat="false" ht="14.25" hidden="false" customHeight="false" outlineLevel="0" collapsed="false">
      <c r="A543" s="8" t="n">
        <v>526</v>
      </c>
      <c r="B543" s="31" t="s">
        <v>928</v>
      </c>
      <c r="C543" s="26" t="n">
        <v>50000</v>
      </c>
      <c r="D543" s="27" t="n">
        <v>45064</v>
      </c>
      <c r="E543" s="27" t="n">
        <v>46159</v>
      </c>
      <c r="F543" s="28" t="n">
        <v>3.583333</v>
      </c>
      <c r="G543" s="18" t="n">
        <v>45737</v>
      </c>
      <c r="H543" s="18" t="n">
        <v>45828</v>
      </c>
      <c r="I543" s="29" t="n">
        <v>92</v>
      </c>
      <c r="J543" s="30" t="n">
        <v>549.444444444445</v>
      </c>
      <c r="K543" s="23" t="n">
        <v>1</v>
      </c>
      <c r="L543" s="30" t="n">
        <v>549.444444444445</v>
      </c>
      <c r="M543" s="24" t="n">
        <v>0</v>
      </c>
      <c r="N543" s="6" t="s">
        <v>493</v>
      </c>
      <c r="O543" s="31" t="s">
        <v>929</v>
      </c>
    </row>
    <row r="544" customFormat="false" ht="14.25" hidden="false" customHeight="false" outlineLevel="0" collapsed="false">
      <c r="A544" s="8" t="n">
        <v>527</v>
      </c>
      <c r="B544" s="6" t="s">
        <v>930</v>
      </c>
      <c r="C544" s="35" t="n">
        <v>50000</v>
      </c>
      <c r="D544" s="16" t="n">
        <v>45114</v>
      </c>
      <c r="E544" s="16" t="n">
        <v>46209</v>
      </c>
      <c r="F544" s="17" t="n">
        <v>3.5</v>
      </c>
      <c r="G544" s="18" t="n">
        <v>45737</v>
      </c>
      <c r="H544" s="18" t="n">
        <v>45828</v>
      </c>
      <c r="I544" s="19" t="n">
        <v>92</v>
      </c>
      <c r="J544" s="20" t="n">
        <v>536.666666666667</v>
      </c>
      <c r="K544" s="23" t="n">
        <v>1</v>
      </c>
      <c r="L544" s="20" t="n">
        <v>536.666666666667</v>
      </c>
      <c r="M544" s="24" t="n">
        <v>0</v>
      </c>
      <c r="N544" s="6" t="s">
        <v>931</v>
      </c>
      <c r="O544" s="6" t="s">
        <v>932</v>
      </c>
    </row>
    <row r="545" customFormat="false" ht="14.25" hidden="false" customHeight="false" outlineLevel="0" collapsed="false">
      <c r="A545" s="8" t="n">
        <v>528</v>
      </c>
      <c r="B545" s="6" t="s">
        <v>933</v>
      </c>
      <c r="C545" s="35" t="n">
        <v>50000</v>
      </c>
      <c r="D545" s="16" t="n">
        <v>45134</v>
      </c>
      <c r="E545" s="16" t="n">
        <v>46229</v>
      </c>
      <c r="F545" s="17" t="n">
        <v>3.5</v>
      </c>
      <c r="G545" s="18" t="n">
        <v>45737</v>
      </c>
      <c r="H545" s="18" t="n">
        <v>45828</v>
      </c>
      <c r="I545" s="19" t="n">
        <v>92</v>
      </c>
      <c r="J545" s="20" t="n">
        <v>536.666666666667</v>
      </c>
      <c r="K545" s="23" t="n">
        <v>1</v>
      </c>
      <c r="L545" s="20" t="n">
        <v>536.666666666667</v>
      </c>
      <c r="M545" s="24" t="n">
        <v>0</v>
      </c>
      <c r="N545" s="6" t="s">
        <v>493</v>
      </c>
      <c r="O545" s="6" t="s">
        <v>934</v>
      </c>
    </row>
    <row r="546" customFormat="false" ht="14.25" hidden="false" customHeight="false" outlineLevel="0" collapsed="false">
      <c r="A546" s="8" t="n">
        <v>529</v>
      </c>
      <c r="B546" s="6" t="s">
        <v>935</v>
      </c>
      <c r="C546" s="35" t="n">
        <v>50000</v>
      </c>
      <c r="D546" s="16" t="n">
        <v>45238</v>
      </c>
      <c r="E546" s="16" t="n">
        <v>46333</v>
      </c>
      <c r="F546" s="17" t="n">
        <v>3.5</v>
      </c>
      <c r="G546" s="18" t="n">
        <v>45737</v>
      </c>
      <c r="H546" s="18" t="n">
        <v>45828</v>
      </c>
      <c r="I546" s="19" t="n">
        <v>92</v>
      </c>
      <c r="J546" s="20" t="n">
        <v>536.666666666667</v>
      </c>
      <c r="K546" s="23" t="n">
        <v>1</v>
      </c>
      <c r="L546" s="20" t="n">
        <v>536.666666666667</v>
      </c>
      <c r="M546" s="24" t="n">
        <v>0</v>
      </c>
      <c r="N546" s="6" t="s">
        <v>493</v>
      </c>
      <c r="O546" s="6" t="s">
        <v>934</v>
      </c>
    </row>
    <row r="547" customFormat="false" ht="14.25" hidden="false" customHeight="false" outlineLevel="0" collapsed="false">
      <c r="A547" s="8" t="n">
        <v>530</v>
      </c>
      <c r="B547" s="6" t="s">
        <v>936</v>
      </c>
      <c r="C547" s="35" t="n">
        <v>50000</v>
      </c>
      <c r="D547" s="16" t="n">
        <v>45239</v>
      </c>
      <c r="E547" s="16" t="n">
        <v>46334</v>
      </c>
      <c r="F547" s="17" t="n">
        <v>3.5</v>
      </c>
      <c r="G547" s="18" t="n">
        <v>45737</v>
      </c>
      <c r="H547" s="18" t="n">
        <v>45828</v>
      </c>
      <c r="I547" s="19" t="n">
        <v>92</v>
      </c>
      <c r="J547" s="20" t="n">
        <v>536.666666666667</v>
      </c>
      <c r="K547" s="23" t="n">
        <v>1</v>
      </c>
      <c r="L547" s="20" t="n">
        <v>536.666666666667</v>
      </c>
      <c r="M547" s="24" t="n">
        <v>0</v>
      </c>
      <c r="N547" s="6" t="s">
        <v>493</v>
      </c>
      <c r="O547" s="6" t="s">
        <v>937</v>
      </c>
    </row>
    <row r="548" customFormat="false" ht="14.25" hidden="false" customHeight="false" outlineLevel="0" collapsed="false">
      <c r="A548" s="8" t="n">
        <v>531</v>
      </c>
      <c r="B548" s="6" t="s">
        <v>938</v>
      </c>
      <c r="C548" s="35" t="n">
        <v>50000</v>
      </c>
      <c r="D548" s="16" t="n">
        <v>45240</v>
      </c>
      <c r="E548" s="16" t="n">
        <v>46335</v>
      </c>
      <c r="F548" s="17" t="n">
        <v>3.5</v>
      </c>
      <c r="G548" s="18" t="n">
        <v>45737</v>
      </c>
      <c r="H548" s="18" t="n">
        <v>45828</v>
      </c>
      <c r="I548" s="19" t="n">
        <v>92</v>
      </c>
      <c r="J548" s="20" t="n">
        <v>536.666666666667</v>
      </c>
      <c r="K548" s="23" t="n">
        <v>1</v>
      </c>
      <c r="L548" s="20" t="n">
        <v>536.666666666667</v>
      </c>
      <c r="M548" s="24" t="n">
        <v>0</v>
      </c>
      <c r="N548" s="6" t="s">
        <v>493</v>
      </c>
      <c r="O548" s="6" t="s">
        <v>939</v>
      </c>
    </row>
    <row r="549" customFormat="false" ht="14.25" hidden="false" customHeight="false" outlineLevel="0" collapsed="false">
      <c r="A549" s="8" t="n">
        <v>532</v>
      </c>
      <c r="B549" s="6" t="s">
        <v>940</v>
      </c>
      <c r="C549" s="35" t="n">
        <v>50000</v>
      </c>
      <c r="D549" s="16" t="n">
        <v>45313</v>
      </c>
      <c r="E549" s="16" t="n">
        <v>46408</v>
      </c>
      <c r="F549" s="35" t="n">
        <v>3.5</v>
      </c>
      <c r="G549" s="18" t="n">
        <v>45737</v>
      </c>
      <c r="H549" s="18" t="n">
        <v>45811</v>
      </c>
      <c r="I549" s="19" t="n">
        <v>75</v>
      </c>
      <c r="J549" s="20" t="n">
        <v>178.0114875</v>
      </c>
      <c r="K549" s="23" t="n">
        <v>1</v>
      </c>
      <c r="L549" s="20" t="n">
        <v>178.0114875</v>
      </c>
      <c r="M549" s="24" t="n">
        <v>0</v>
      </c>
      <c r="N549" s="6" t="s">
        <v>493</v>
      </c>
      <c r="O549" s="6" t="s">
        <v>925</v>
      </c>
    </row>
    <row r="550" customFormat="false" ht="14.25" hidden="false" customHeight="false" outlineLevel="0" collapsed="false">
      <c r="A550" s="8" t="n">
        <v>533</v>
      </c>
      <c r="B550" s="6" t="s">
        <v>941</v>
      </c>
      <c r="C550" s="35" t="n">
        <v>50000</v>
      </c>
      <c r="D550" s="16" t="n">
        <v>45342</v>
      </c>
      <c r="E550" s="16" t="n">
        <v>46437</v>
      </c>
      <c r="F550" s="35" t="n">
        <v>3.5</v>
      </c>
      <c r="G550" s="18" t="n">
        <v>45737</v>
      </c>
      <c r="H550" s="18" t="n">
        <v>45828</v>
      </c>
      <c r="I550" s="19" t="n">
        <v>92</v>
      </c>
      <c r="J550" s="20" t="n">
        <v>536.666666666667</v>
      </c>
      <c r="K550" s="23" t="n">
        <v>1</v>
      </c>
      <c r="L550" s="20" t="n">
        <v>536.666666666667</v>
      </c>
      <c r="M550" s="24" t="n">
        <v>0</v>
      </c>
      <c r="N550" s="6" t="s">
        <v>493</v>
      </c>
      <c r="O550" s="6" t="s">
        <v>942</v>
      </c>
    </row>
    <row r="551" customFormat="false" ht="14.25" hidden="false" customHeight="false" outlineLevel="0" collapsed="false">
      <c r="A551" s="8" t="n">
        <v>534</v>
      </c>
      <c r="B551" s="6" t="s">
        <v>943</v>
      </c>
      <c r="C551" s="35" t="n">
        <v>50000</v>
      </c>
      <c r="D551" s="16" t="n">
        <v>45357</v>
      </c>
      <c r="E551" s="16" t="n">
        <v>46451</v>
      </c>
      <c r="F551" s="6" t="n">
        <v>3.2917</v>
      </c>
      <c r="G551" s="18" t="n">
        <v>45737</v>
      </c>
      <c r="H551" s="18" t="n">
        <v>45828</v>
      </c>
      <c r="I551" s="19" t="n">
        <v>92</v>
      </c>
      <c r="J551" s="20" t="n">
        <v>504.722222222222</v>
      </c>
      <c r="K551" s="23" t="n">
        <v>1</v>
      </c>
      <c r="L551" s="20" t="n">
        <v>504.722222222222</v>
      </c>
      <c r="M551" s="24" t="n">
        <v>0</v>
      </c>
      <c r="N551" s="6" t="s">
        <v>493</v>
      </c>
      <c r="O551" s="6" t="s">
        <v>944</v>
      </c>
    </row>
    <row r="552" customFormat="false" ht="14.25" hidden="false" customHeight="false" outlineLevel="0" collapsed="false">
      <c r="A552" s="8" t="n">
        <v>535</v>
      </c>
      <c r="B552" s="6" t="s">
        <v>945</v>
      </c>
      <c r="C552" s="35" t="n">
        <v>50000</v>
      </c>
      <c r="D552" s="16" t="n">
        <v>45358</v>
      </c>
      <c r="E552" s="16" t="n">
        <v>46452</v>
      </c>
      <c r="F552" s="6" t="n">
        <v>3.2917</v>
      </c>
      <c r="G552" s="18" t="n">
        <v>45737</v>
      </c>
      <c r="H552" s="18" t="n">
        <v>45828</v>
      </c>
      <c r="I552" s="19" t="n">
        <v>92</v>
      </c>
      <c r="J552" s="20" t="n">
        <v>504.722222222222</v>
      </c>
      <c r="K552" s="23" t="n">
        <v>1</v>
      </c>
      <c r="L552" s="20" t="n">
        <v>504.722222222222</v>
      </c>
      <c r="M552" s="24" t="n">
        <v>0</v>
      </c>
      <c r="N552" s="6" t="s">
        <v>493</v>
      </c>
      <c r="O552" s="6" t="s">
        <v>927</v>
      </c>
    </row>
    <row r="553" customFormat="false" ht="14.25" hidden="false" customHeight="false" outlineLevel="0" collapsed="false">
      <c r="A553" s="8" t="n">
        <v>536</v>
      </c>
      <c r="B553" s="6" t="s">
        <v>946</v>
      </c>
      <c r="C553" s="35" t="n">
        <v>50000</v>
      </c>
      <c r="D553" s="16" t="n">
        <v>45377</v>
      </c>
      <c r="E553" s="16" t="n">
        <v>46471</v>
      </c>
      <c r="F553" s="6" t="n">
        <v>3.2917</v>
      </c>
      <c r="G553" s="18" t="n">
        <v>45737</v>
      </c>
      <c r="H553" s="18" t="n">
        <v>45828</v>
      </c>
      <c r="I553" s="19" t="n">
        <v>92</v>
      </c>
      <c r="J553" s="20" t="n">
        <v>504.722222222222</v>
      </c>
      <c r="K553" s="23" t="n">
        <v>1</v>
      </c>
      <c r="L553" s="20" t="n">
        <v>504.722222222222</v>
      </c>
      <c r="M553" s="24" t="n">
        <v>0</v>
      </c>
      <c r="N553" s="6" t="s">
        <v>493</v>
      </c>
      <c r="O553" s="6" t="s">
        <v>920</v>
      </c>
    </row>
    <row r="554" customFormat="false" ht="14.25" hidden="false" customHeight="false" outlineLevel="0" collapsed="false">
      <c r="A554" s="8" t="n">
        <v>537</v>
      </c>
      <c r="B554" s="6" t="s">
        <v>947</v>
      </c>
      <c r="C554" s="35" t="n">
        <v>50000</v>
      </c>
      <c r="D554" s="16" t="n">
        <v>45380</v>
      </c>
      <c r="E554" s="16" t="n">
        <v>46474</v>
      </c>
      <c r="F554" s="6" t="n">
        <v>3.2917</v>
      </c>
      <c r="G554" s="18" t="n">
        <v>45737</v>
      </c>
      <c r="H554" s="18" t="n">
        <v>45828</v>
      </c>
      <c r="I554" s="19" t="n">
        <v>92</v>
      </c>
      <c r="J554" s="20" t="n">
        <v>504.722222222222</v>
      </c>
      <c r="K554" s="23" t="n">
        <v>1</v>
      </c>
      <c r="L554" s="20" t="n">
        <v>504.722222222222</v>
      </c>
      <c r="M554" s="24" t="n">
        <v>0</v>
      </c>
      <c r="N554" s="6" t="s">
        <v>493</v>
      </c>
      <c r="O554" s="6" t="s">
        <v>948</v>
      </c>
    </row>
    <row r="555" customFormat="false" ht="14.25" hidden="false" customHeight="false" outlineLevel="0" collapsed="false">
      <c r="A555" s="8" t="n">
        <v>538</v>
      </c>
      <c r="B555" s="6" t="s">
        <v>949</v>
      </c>
      <c r="C555" s="35" t="n">
        <v>50000</v>
      </c>
      <c r="D555" s="16" t="n">
        <v>45391</v>
      </c>
      <c r="E555" s="16" t="n">
        <v>46485</v>
      </c>
      <c r="F555" s="6" t="n">
        <v>3.2917</v>
      </c>
      <c r="G555" s="18" t="n">
        <v>45737</v>
      </c>
      <c r="H555" s="18" t="n">
        <v>45828</v>
      </c>
      <c r="I555" s="19" t="n">
        <v>92</v>
      </c>
      <c r="J555" s="20" t="n">
        <v>504.722222222222</v>
      </c>
      <c r="K555" s="23" t="n">
        <v>1</v>
      </c>
      <c r="L555" s="20" t="n">
        <v>504.722222222222</v>
      </c>
      <c r="M555" s="24" t="n">
        <v>0</v>
      </c>
      <c r="N555" s="6" t="s">
        <v>493</v>
      </c>
      <c r="O555" s="6" t="s">
        <v>920</v>
      </c>
    </row>
    <row r="556" customFormat="false" ht="14.25" hidden="false" customHeight="false" outlineLevel="0" collapsed="false">
      <c r="A556" s="8" t="n">
        <v>539</v>
      </c>
      <c r="B556" s="6" t="s">
        <v>950</v>
      </c>
      <c r="C556" s="35" t="n">
        <v>50000</v>
      </c>
      <c r="D556" s="16" t="n">
        <v>45392</v>
      </c>
      <c r="E556" s="16" t="n">
        <v>46486</v>
      </c>
      <c r="F556" s="6" t="n">
        <v>3.2917</v>
      </c>
      <c r="G556" s="18" t="n">
        <v>45737</v>
      </c>
      <c r="H556" s="18" t="n">
        <v>45828</v>
      </c>
      <c r="I556" s="19" t="n">
        <v>92</v>
      </c>
      <c r="J556" s="20" t="n">
        <v>504.722222222222</v>
      </c>
      <c r="K556" s="23" t="n">
        <v>1</v>
      </c>
      <c r="L556" s="20" t="n">
        <v>504.722222222222</v>
      </c>
      <c r="M556" s="24" t="n">
        <v>0</v>
      </c>
      <c r="N556" s="6" t="s">
        <v>493</v>
      </c>
      <c r="O556" s="6" t="s">
        <v>951</v>
      </c>
    </row>
    <row r="557" customFormat="false" ht="14.25" hidden="false" customHeight="false" outlineLevel="0" collapsed="false">
      <c r="A557" s="8" t="n">
        <v>540</v>
      </c>
      <c r="B557" s="6" t="s">
        <v>952</v>
      </c>
      <c r="C557" s="35" t="n">
        <v>50000</v>
      </c>
      <c r="D557" s="16" t="n">
        <v>45714</v>
      </c>
      <c r="E557" s="16" t="n">
        <v>46808</v>
      </c>
      <c r="F557" s="22" t="n">
        <v>3</v>
      </c>
      <c r="G557" s="16" t="n">
        <v>45737</v>
      </c>
      <c r="H557" s="16" t="n">
        <v>45828</v>
      </c>
      <c r="I557" s="19" t="n">
        <v>92</v>
      </c>
      <c r="J557" s="20" t="n">
        <v>460</v>
      </c>
      <c r="K557" s="23" t="n">
        <v>1</v>
      </c>
      <c r="L557" s="20" t="n">
        <v>460</v>
      </c>
      <c r="M557" s="24" t="n">
        <v>0</v>
      </c>
      <c r="N557" s="6" t="s">
        <v>493</v>
      </c>
      <c r="O557" s="6" t="s">
        <v>953</v>
      </c>
    </row>
    <row r="558" customFormat="false" ht="14.25" hidden="false" customHeight="false" outlineLevel="0" collapsed="false">
      <c r="A558" s="8" t="n">
        <v>541</v>
      </c>
      <c r="B558" s="6" t="s">
        <v>954</v>
      </c>
      <c r="C558" s="35" t="n">
        <v>50000</v>
      </c>
      <c r="D558" s="16" t="n">
        <v>45714</v>
      </c>
      <c r="E558" s="16" t="n">
        <v>46808</v>
      </c>
      <c r="F558" s="22" t="n">
        <v>3</v>
      </c>
      <c r="G558" s="16" t="n">
        <v>45737</v>
      </c>
      <c r="H558" s="16" t="n">
        <v>45828</v>
      </c>
      <c r="I558" s="19" t="n">
        <v>92</v>
      </c>
      <c r="J558" s="20" t="n">
        <v>460</v>
      </c>
      <c r="K558" s="23" t="n">
        <v>1</v>
      </c>
      <c r="L558" s="20" t="n">
        <v>460</v>
      </c>
      <c r="M558" s="24" t="n">
        <v>0</v>
      </c>
      <c r="N558" s="6" t="s">
        <v>493</v>
      </c>
      <c r="O558" s="6" t="s">
        <v>955</v>
      </c>
    </row>
    <row r="559" customFormat="false" ht="14.25" hidden="false" customHeight="false" outlineLevel="0" collapsed="false">
      <c r="A559" s="8" t="n">
        <v>542</v>
      </c>
      <c r="B559" s="6" t="s">
        <v>956</v>
      </c>
      <c r="C559" s="35" t="n">
        <v>50000</v>
      </c>
      <c r="D559" s="16" t="n">
        <v>45714</v>
      </c>
      <c r="E559" s="16" t="n">
        <v>46808</v>
      </c>
      <c r="F559" s="22" t="n">
        <v>3</v>
      </c>
      <c r="G559" s="16" t="n">
        <v>45737</v>
      </c>
      <c r="H559" s="16" t="n">
        <v>45828</v>
      </c>
      <c r="I559" s="19" t="n">
        <v>92</v>
      </c>
      <c r="J559" s="20" t="n">
        <v>460</v>
      </c>
      <c r="K559" s="23" t="n">
        <v>1</v>
      </c>
      <c r="L559" s="20" t="n">
        <v>460</v>
      </c>
      <c r="M559" s="24" t="n">
        <v>0</v>
      </c>
      <c r="N559" s="6" t="s">
        <v>493</v>
      </c>
      <c r="O559" s="6" t="s">
        <v>955</v>
      </c>
    </row>
    <row r="560" customFormat="false" ht="14.25" hidden="false" customHeight="false" outlineLevel="0" collapsed="false">
      <c r="A560" s="8" t="n">
        <v>543</v>
      </c>
      <c r="B560" s="6" t="s">
        <v>957</v>
      </c>
      <c r="C560" s="35" t="n">
        <v>50000</v>
      </c>
      <c r="D560" s="16" t="n">
        <v>45720</v>
      </c>
      <c r="E560" s="16" t="n">
        <v>46815</v>
      </c>
      <c r="F560" s="22" t="n">
        <v>3</v>
      </c>
      <c r="G560" s="16" t="n">
        <v>45737</v>
      </c>
      <c r="H560" s="16" t="n">
        <v>45828</v>
      </c>
      <c r="I560" s="19" t="n">
        <v>92</v>
      </c>
      <c r="J560" s="20" t="n">
        <v>460</v>
      </c>
      <c r="K560" s="23" t="n">
        <v>1</v>
      </c>
      <c r="L560" s="20" t="n">
        <v>460</v>
      </c>
      <c r="M560" s="24" t="n">
        <v>0</v>
      </c>
      <c r="N560" s="6" t="s">
        <v>493</v>
      </c>
      <c r="O560" s="6" t="s">
        <v>958</v>
      </c>
    </row>
    <row r="561" customFormat="false" ht="14.25" hidden="false" customHeight="false" outlineLevel="0" collapsed="false">
      <c r="A561" s="8" t="n">
        <v>544</v>
      </c>
      <c r="B561" s="31" t="s">
        <v>959</v>
      </c>
      <c r="C561" s="26" t="n">
        <v>50000</v>
      </c>
      <c r="D561" s="27" t="n">
        <v>45008</v>
      </c>
      <c r="E561" s="27" t="n">
        <v>46103</v>
      </c>
      <c r="F561" s="28" t="n">
        <v>3.583333</v>
      </c>
      <c r="G561" s="18" t="n">
        <v>45737</v>
      </c>
      <c r="H561" s="18" t="n">
        <v>45828</v>
      </c>
      <c r="I561" s="29" t="n">
        <v>92</v>
      </c>
      <c r="J561" s="30" t="n">
        <v>549.444444444445</v>
      </c>
      <c r="K561" s="23" t="n">
        <v>1</v>
      </c>
      <c r="L561" s="30" t="n">
        <v>549.444444444445</v>
      </c>
      <c r="M561" s="24" t="n">
        <v>0</v>
      </c>
      <c r="N561" s="6" t="s">
        <v>496</v>
      </c>
      <c r="O561" s="31" t="s">
        <v>960</v>
      </c>
    </row>
    <row r="562" customFormat="false" ht="14.25" hidden="false" customHeight="false" outlineLevel="0" collapsed="false">
      <c r="A562" s="8" t="n">
        <v>545</v>
      </c>
      <c r="B562" s="6" t="s">
        <v>961</v>
      </c>
      <c r="C562" s="35" t="n">
        <v>50000</v>
      </c>
      <c r="D562" s="16" t="n">
        <v>45107</v>
      </c>
      <c r="E562" s="16" t="n">
        <v>46202</v>
      </c>
      <c r="F562" s="17" t="n">
        <v>3.5</v>
      </c>
      <c r="G562" s="18" t="n">
        <v>45737</v>
      </c>
      <c r="H562" s="18" t="n">
        <v>45828</v>
      </c>
      <c r="I562" s="19" t="n">
        <v>92</v>
      </c>
      <c r="J562" s="20" t="n">
        <v>536.666666666667</v>
      </c>
      <c r="K562" s="23" t="n">
        <v>1</v>
      </c>
      <c r="L562" s="20" t="n">
        <v>536.666666666667</v>
      </c>
      <c r="M562" s="24" t="n">
        <v>0</v>
      </c>
      <c r="N562" s="6" t="s">
        <v>493</v>
      </c>
      <c r="O562" s="6" t="s">
        <v>962</v>
      </c>
    </row>
    <row r="563" customFormat="false" ht="14.25" hidden="false" customHeight="false" outlineLevel="0" collapsed="false">
      <c r="A563" s="8" t="n">
        <v>546</v>
      </c>
      <c r="B563" s="6" t="s">
        <v>963</v>
      </c>
      <c r="C563" s="35" t="n">
        <v>50000</v>
      </c>
      <c r="D563" s="16" t="n">
        <v>45112</v>
      </c>
      <c r="E563" s="16" t="n">
        <v>46207</v>
      </c>
      <c r="F563" s="17" t="n">
        <v>3.5</v>
      </c>
      <c r="G563" s="18" t="n">
        <v>45737</v>
      </c>
      <c r="H563" s="18" t="n">
        <v>45828</v>
      </c>
      <c r="I563" s="19" t="n">
        <v>92</v>
      </c>
      <c r="J563" s="20" t="n">
        <v>536.666666666667</v>
      </c>
      <c r="K563" s="23" t="n">
        <v>1</v>
      </c>
      <c r="L563" s="20" t="n">
        <v>536.666666666667</v>
      </c>
      <c r="M563" s="24" t="n">
        <v>0</v>
      </c>
      <c r="N563" s="6" t="s">
        <v>493</v>
      </c>
      <c r="O563" s="6" t="s">
        <v>962</v>
      </c>
    </row>
    <row r="564" customFormat="false" ht="14.25" hidden="false" customHeight="false" outlineLevel="0" collapsed="false">
      <c r="A564" s="8" t="n">
        <v>547</v>
      </c>
      <c r="B564" s="6" t="s">
        <v>964</v>
      </c>
      <c r="C564" s="35" t="n">
        <v>50000</v>
      </c>
      <c r="D564" s="16" t="n">
        <v>45237</v>
      </c>
      <c r="E564" s="16" t="n">
        <v>46332</v>
      </c>
      <c r="F564" s="17" t="n">
        <v>3.5</v>
      </c>
      <c r="G564" s="18" t="n">
        <v>45737</v>
      </c>
      <c r="H564" s="18" t="n">
        <v>45828</v>
      </c>
      <c r="I564" s="19" t="n">
        <v>92</v>
      </c>
      <c r="J564" s="20" t="n">
        <v>536.666666666667</v>
      </c>
      <c r="K564" s="23" t="n">
        <v>1</v>
      </c>
      <c r="L564" s="20" t="n">
        <v>536.666666666667</v>
      </c>
      <c r="M564" s="24" t="n">
        <v>0</v>
      </c>
      <c r="N564" s="6" t="s">
        <v>493</v>
      </c>
      <c r="O564" s="6" t="s">
        <v>965</v>
      </c>
    </row>
    <row r="565" customFormat="false" ht="14.25" hidden="false" customHeight="false" outlineLevel="0" collapsed="false">
      <c r="A565" s="8" t="n">
        <v>548</v>
      </c>
      <c r="B565" s="6" t="s">
        <v>966</v>
      </c>
      <c r="C565" s="35" t="n">
        <v>50000</v>
      </c>
      <c r="D565" s="16" t="n">
        <v>45237</v>
      </c>
      <c r="E565" s="16" t="n">
        <v>46332</v>
      </c>
      <c r="F565" s="17" t="n">
        <v>3.5</v>
      </c>
      <c r="G565" s="18" t="n">
        <v>45737</v>
      </c>
      <c r="H565" s="18" t="n">
        <v>45828</v>
      </c>
      <c r="I565" s="19" t="n">
        <v>92</v>
      </c>
      <c r="J565" s="20" t="n">
        <v>536.666666666667</v>
      </c>
      <c r="K565" s="23" t="n">
        <v>1</v>
      </c>
      <c r="L565" s="20" t="n">
        <v>536.666666666667</v>
      </c>
      <c r="M565" s="24" t="n">
        <v>0</v>
      </c>
      <c r="N565" s="6" t="s">
        <v>493</v>
      </c>
      <c r="O565" s="6" t="s">
        <v>967</v>
      </c>
    </row>
    <row r="566" customFormat="false" ht="14.25" hidden="false" customHeight="false" outlineLevel="0" collapsed="false">
      <c r="A566" s="8" t="n">
        <v>549</v>
      </c>
      <c r="B566" s="6" t="s">
        <v>968</v>
      </c>
      <c r="C566" s="35" t="n">
        <v>50000</v>
      </c>
      <c r="D566" s="16" t="n">
        <v>45243</v>
      </c>
      <c r="E566" s="16" t="n">
        <v>46338</v>
      </c>
      <c r="F566" s="17" t="n">
        <v>3.5</v>
      </c>
      <c r="G566" s="18" t="n">
        <v>45737</v>
      </c>
      <c r="H566" s="18" t="n">
        <v>45828</v>
      </c>
      <c r="I566" s="19" t="n">
        <v>92</v>
      </c>
      <c r="J566" s="20" t="n">
        <v>536.666666666667</v>
      </c>
      <c r="K566" s="23" t="n">
        <v>1</v>
      </c>
      <c r="L566" s="20" t="n">
        <v>536.666666666667</v>
      </c>
      <c r="M566" s="24" t="n">
        <v>0</v>
      </c>
      <c r="N566" s="6" t="s">
        <v>493</v>
      </c>
      <c r="O566" s="6" t="s">
        <v>969</v>
      </c>
    </row>
    <row r="567" customFormat="false" ht="14.25" hidden="false" customHeight="false" outlineLevel="0" collapsed="false">
      <c r="A567" s="8" t="n">
        <v>550</v>
      </c>
      <c r="B567" s="6" t="s">
        <v>970</v>
      </c>
      <c r="C567" s="35" t="n">
        <v>50000</v>
      </c>
      <c r="D567" s="16" t="n">
        <v>45252</v>
      </c>
      <c r="E567" s="16" t="n">
        <v>46347</v>
      </c>
      <c r="F567" s="17" t="n">
        <v>3.5</v>
      </c>
      <c r="G567" s="18" t="n">
        <v>45737</v>
      </c>
      <c r="H567" s="18" t="n">
        <v>45828</v>
      </c>
      <c r="I567" s="19" t="n">
        <v>92</v>
      </c>
      <c r="J567" s="20" t="n">
        <v>536.666666666667</v>
      </c>
      <c r="K567" s="23" t="n">
        <v>1</v>
      </c>
      <c r="L567" s="20" t="n">
        <v>536.666666666667</v>
      </c>
      <c r="M567" s="24" t="n">
        <v>0</v>
      </c>
      <c r="N567" s="6" t="s">
        <v>493</v>
      </c>
      <c r="O567" s="6" t="s">
        <v>971</v>
      </c>
    </row>
    <row r="568" customFormat="false" ht="14.25" hidden="false" customHeight="false" outlineLevel="0" collapsed="false">
      <c r="A568" s="8" t="n">
        <v>551</v>
      </c>
      <c r="B568" s="6" t="s">
        <v>972</v>
      </c>
      <c r="C568" s="35" t="n">
        <v>50000</v>
      </c>
      <c r="D568" s="16" t="n">
        <v>45420</v>
      </c>
      <c r="E568" s="16" t="n">
        <v>46514</v>
      </c>
      <c r="F568" s="6" t="n">
        <v>3.2917</v>
      </c>
      <c r="G568" s="18" t="n">
        <v>45737</v>
      </c>
      <c r="H568" s="18" t="n">
        <v>45828</v>
      </c>
      <c r="I568" s="19" t="n">
        <v>92</v>
      </c>
      <c r="J568" s="20" t="n">
        <v>504.722222222222</v>
      </c>
      <c r="K568" s="23" t="n">
        <v>1</v>
      </c>
      <c r="L568" s="20" t="n">
        <v>504.722222222222</v>
      </c>
      <c r="M568" s="24" t="n">
        <v>0</v>
      </c>
      <c r="N568" s="6" t="s">
        <v>493</v>
      </c>
      <c r="O568" s="6" t="s">
        <v>973</v>
      </c>
    </row>
    <row r="569" customFormat="false" ht="14.25" hidden="false" customHeight="false" outlineLevel="0" collapsed="false">
      <c r="A569" s="8" t="n">
        <v>552</v>
      </c>
      <c r="B569" s="6" t="s">
        <v>974</v>
      </c>
      <c r="C569" s="35" t="n">
        <v>50000</v>
      </c>
      <c r="D569" s="16" t="n">
        <v>45420</v>
      </c>
      <c r="E569" s="16" t="n">
        <v>46514</v>
      </c>
      <c r="F569" s="6" t="n">
        <v>3.2917</v>
      </c>
      <c r="G569" s="18" t="n">
        <v>45737</v>
      </c>
      <c r="H569" s="18" t="n">
        <v>45828</v>
      </c>
      <c r="I569" s="19" t="n">
        <v>92</v>
      </c>
      <c r="J569" s="20" t="n">
        <v>504.722222222222</v>
      </c>
      <c r="K569" s="23" t="n">
        <v>1</v>
      </c>
      <c r="L569" s="20" t="n">
        <v>504.722222222222</v>
      </c>
      <c r="M569" s="24" t="n">
        <v>0</v>
      </c>
      <c r="N569" s="6" t="s">
        <v>493</v>
      </c>
      <c r="O569" s="6" t="s">
        <v>969</v>
      </c>
    </row>
    <row r="570" customFormat="false" ht="14.25" hidden="false" customHeight="false" outlineLevel="0" collapsed="false">
      <c r="A570" s="8" t="n">
        <v>553</v>
      </c>
      <c r="B570" s="6" t="s">
        <v>975</v>
      </c>
      <c r="C570" s="35" t="n">
        <v>50000</v>
      </c>
      <c r="D570" s="16" t="n">
        <v>45435</v>
      </c>
      <c r="E570" s="16" t="n">
        <v>46529</v>
      </c>
      <c r="F570" s="6" t="n">
        <v>3.2917</v>
      </c>
      <c r="G570" s="18" t="n">
        <v>45737</v>
      </c>
      <c r="H570" s="18" t="n">
        <v>45828</v>
      </c>
      <c r="I570" s="19" t="n">
        <v>92</v>
      </c>
      <c r="J570" s="20" t="n">
        <v>504.722222222222</v>
      </c>
      <c r="K570" s="23" t="n">
        <v>1</v>
      </c>
      <c r="L570" s="20" t="n">
        <v>504.722222222222</v>
      </c>
      <c r="M570" s="24" t="n">
        <v>0</v>
      </c>
      <c r="N570" s="6" t="s">
        <v>493</v>
      </c>
      <c r="O570" s="6" t="s">
        <v>976</v>
      </c>
    </row>
    <row r="571" customFormat="false" ht="14.25" hidden="false" customHeight="false" outlineLevel="0" collapsed="false">
      <c r="A571" s="8" t="n">
        <v>554</v>
      </c>
      <c r="B571" s="6" t="s">
        <v>977</v>
      </c>
      <c r="C571" s="35" t="n">
        <v>40000</v>
      </c>
      <c r="D571" s="16" t="n">
        <v>45544</v>
      </c>
      <c r="E571" s="16" t="n">
        <v>46638</v>
      </c>
      <c r="F571" s="22" t="n">
        <v>3.2083</v>
      </c>
      <c r="G571" s="18" t="n">
        <v>45737</v>
      </c>
      <c r="H571" s="18" t="n">
        <v>45828</v>
      </c>
      <c r="I571" s="19" t="n">
        <v>92</v>
      </c>
      <c r="J571" s="20" t="n">
        <v>393.555555555556</v>
      </c>
      <c r="K571" s="23" t="n">
        <v>1</v>
      </c>
      <c r="L571" s="20" t="n">
        <v>393.555555555556</v>
      </c>
      <c r="M571" s="24" t="n">
        <v>0</v>
      </c>
      <c r="N571" s="6" t="s">
        <v>493</v>
      </c>
      <c r="O571" s="6" t="s">
        <v>978</v>
      </c>
    </row>
    <row r="572" customFormat="false" ht="14.25" hidden="false" customHeight="false" outlineLevel="0" collapsed="false">
      <c r="A572" s="8" t="n">
        <v>555</v>
      </c>
      <c r="B572" s="6" t="s">
        <v>979</v>
      </c>
      <c r="C572" s="35" t="n">
        <v>50000</v>
      </c>
      <c r="D572" s="18" t="n">
        <v>45600</v>
      </c>
      <c r="E572" s="18" t="n">
        <v>46694</v>
      </c>
      <c r="F572" s="22" t="n">
        <v>3</v>
      </c>
      <c r="G572" s="18" t="n">
        <v>45737</v>
      </c>
      <c r="H572" s="18" t="n">
        <v>45828</v>
      </c>
      <c r="I572" s="19" t="n">
        <v>92</v>
      </c>
      <c r="J572" s="20" t="n">
        <v>460</v>
      </c>
      <c r="K572" s="23" t="n">
        <v>1</v>
      </c>
      <c r="L572" s="20" t="n">
        <v>460</v>
      </c>
      <c r="M572" s="24" t="n">
        <v>0</v>
      </c>
      <c r="N572" s="6" t="s">
        <v>493</v>
      </c>
      <c r="O572" s="6" t="s">
        <v>969</v>
      </c>
    </row>
    <row r="573" customFormat="false" ht="14.25" hidden="false" customHeight="false" outlineLevel="0" collapsed="false">
      <c r="A573" s="8" t="n">
        <v>556</v>
      </c>
      <c r="B573" s="6" t="s">
        <v>980</v>
      </c>
      <c r="C573" s="35" t="n">
        <v>50000</v>
      </c>
      <c r="D573" s="18" t="n">
        <v>45611</v>
      </c>
      <c r="E573" s="18" t="n">
        <v>46705</v>
      </c>
      <c r="F573" s="22" t="n">
        <v>3</v>
      </c>
      <c r="G573" s="18" t="n">
        <v>45737</v>
      </c>
      <c r="H573" s="18" t="n">
        <v>45828</v>
      </c>
      <c r="I573" s="19" t="n">
        <v>92</v>
      </c>
      <c r="J573" s="20" t="n">
        <v>460</v>
      </c>
      <c r="K573" s="23" t="n">
        <v>1</v>
      </c>
      <c r="L573" s="20" t="n">
        <v>460</v>
      </c>
      <c r="M573" s="24" t="n">
        <v>0</v>
      </c>
      <c r="N573" s="6" t="s">
        <v>493</v>
      </c>
      <c r="O573" s="6" t="s">
        <v>981</v>
      </c>
    </row>
    <row r="574" customFormat="false" ht="14.25" hidden="false" customHeight="false" outlineLevel="0" collapsed="false">
      <c r="A574" s="8" t="n">
        <v>557</v>
      </c>
      <c r="B574" s="6" t="s">
        <v>982</v>
      </c>
      <c r="C574" s="35" t="n">
        <v>50000</v>
      </c>
      <c r="D574" s="18" t="n">
        <v>45639</v>
      </c>
      <c r="E574" s="18" t="n">
        <v>46733</v>
      </c>
      <c r="F574" s="22" t="n">
        <v>3</v>
      </c>
      <c r="G574" s="18" t="n">
        <v>45737</v>
      </c>
      <c r="H574" s="18" t="n">
        <v>45782</v>
      </c>
      <c r="I574" s="19" t="n">
        <v>46</v>
      </c>
      <c r="J574" s="20" t="n">
        <v>230</v>
      </c>
      <c r="K574" s="23" t="n">
        <v>1</v>
      </c>
      <c r="L574" s="20" t="n">
        <v>230</v>
      </c>
      <c r="M574" s="24" t="n">
        <v>0</v>
      </c>
      <c r="N574" s="6" t="s">
        <v>493</v>
      </c>
      <c r="O574" s="6" t="s">
        <v>983</v>
      </c>
    </row>
    <row r="575" customFormat="false" ht="14.25" hidden="false" customHeight="false" outlineLevel="0" collapsed="false">
      <c r="A575" s="8" t="n">
        <v>558</v>
      </c>
      <c r="B575" s="6" t="s">
        <v>984</v>
      </c>
      <c r="C575" s="35" t="n">
        <v>50000</v>
      </c>
      <c r="D575" s="18" t="n">
        <v>45642</v>
      </c>
      <c r="E575" s="18" t="n">
        <v>46736</v>
      </c>
      <c r="F575" s="22" t="n">
        <v>3</v>
      </c>
      <c r="G575" s="18" t="n">
        <v>45737</v>
      </c>
      <c r="H575" s="18" t="n">
        <v>45828</v>
      </c>
      <c r="I575" s="19" t="n">
        <v>92</v>
      </c>
      <c r="J575" s="20" t="n">
        <v>460</v>
      </c>
      <c r="K575" s="23" t="n">
        <v>1</v>
      </c>
      <c r="L575" s="20" t="n">
        <v>460</v>
      </c>
      <c r="M575" s="24" t="n">
        <v>0</v>
      </c>
      <c r="N575" s="6" t="s">
        <v>493</v>
      </c>
      <c r="O575" s="6" t="s">
        <v>969</v>
      </c>
    </row>
    <row r="576" customFormat="false" ht="14.25" hidden="false" customHeight="false" outlineLevel="0" collapsed="false">
      <c r="A576" s="8" t="n">
        <v>559</v>
      </c>
      <c r="B576" s="6" t="s">
        <v>985</v>
      </c>
      <c r="C576" s="35" t="n">
        <v>50000</v>
      </c>
      <c r="D576" s="16" t="n">
        <v>45664</v>
      </c>
      <c r="E576" s="16" t="n">
        <v>46758</v>
      </c>
      <c r="F576" s="22" t="n">
        <v>3</v>
      </c>
      <c r="G576" s="16" t="n">
        <v>45737</v>
      </c>
      <c r="H576" s="16" t="n">
        <v>45828</v>
      </c>
      <c r="I576" s="19" t="n">
        <v>92</v>
      </c>
      <c r="J576" s="20" t="n">
        <v>460</v>
      </c>
      <c r="K576" s="23" t="n">
        <v>1</v>
      </c>
      <c r="L576" s="20" t="n">
        <v>460</v>
      </c>
      <c r="M576" s="24" t="n">
        <v>0</v>
      </c>
      <c r="N576" s="6" t="s">
        <v>493</v>
      </c>
      <c r="O576" s="6" t="s">
        <v>962</v>
      </c>
    </row>
    <row r="577" customFormat="false" ht="14.25" hidden="false" customHeight="false" outlineLevel="0" collapsed="false">
      <c r="A577" s="8" t="n">
        <v>560</v>
      </c>
      <c r="B577" s="6" t="s">
        <v>986</v>
      </c>
      <c r="C577" s="35" t="n">
        <v>30000</v>
      </c>
      <c r="D577" s="16" t="n">
        <v>45726</v>
      </c>
      <c r="E577" s="16" t="n">
        <v>46821</v>
      </c>
      <c r="F577" s="22" t="n">
        <v>3</v>
      </c>
      <c r="G577" s="16" t="n">
        <v>45737</v>
      </c>
      <c r="H577" s="16" t="n">
        <v>45828</v>
      </c>
      <c r="I577" s="19" t="n">
        <v>92</v>
      </c>
      <c r="J577" s="20" t="n">
        <v>276</v>
      </c>
      <c r="K577" s="23" t="n">
        <v>1</v>
      </c>
      <c r="L577" s="20" t="n">
        <v>276</v>
      </c>
      <c r="M577" s="24" t="n">
        <v>0</v>
      </c>
      <c r="N577" s="6" t="s">
        <v>493</v>
      </c>
      <c r="O577" s="6" t="s">
        <v>973</v>
      </c>
    </row>
    <row r="578" customFormat="false" ht="14.25" hidden="false" customHeight="false" outlineLevel="0" collapsed="false">
      <c r="A578" s="8" t="n">
        <v>561</v>
      </c>
      <c r="B578" s="6" t="s">
        <v>987</v>
      </c>
      <c r="C578" s="35" t="n">
        <v>50000</v>
      </c>
      <c r="D578" s="16" t="n">
        <v>45741</v>
      </c>
      <c r="E578" s="16" t="n">
        <v>46836</v>
      </c>
      <c r="F578" s="22" t="n">
        <v>3</v>
      </c>
      <c r="G578" s="16" t="n">
        <v>45741</v>
      </c>
      <c r="H578" s="16" t="n">
        <v>45828</v>
      </c>
      <c r="I578" s="19" t="n">
        <v>88</v>
      </c>
      <c r="J578" s="20" t="n">
        <v>440</v>
      </c>
      <c r="K578" s="23" t="n">
        <v>1</v>
      </c>
      <c r="L578" s="20" t="n">
        <v>440</v>
      </c>
      <c r="M578" s="24" t="n">
        <v>0</v>
      </c>
      <c r="N578" s="6" t="s">
        <v>493</v>
      </c>
      <c r="O578" s="6" t="s">
        <v>962</v>
      </c>
    </row>
    <row r="579" customFormat="false" ht="14.25" hidden="false" customHeight="false" outlineLevel="0" collapsed="false">
      <c r="A579" s="8" t="n">
        <v>562</v>
      </c>
      <c r="B579" s="6" t="s">
        <v>988</v>
      </c>
      <c r="C579" s="35" t="n">
        <v>50000</v>
      </c>
      <c r="D579" s="16" t="n">
        <v>44662</v>
      </c>
      <c r="E579" s="16" t="n">
        <v>45757</v>
      </c>
      <c r="F579" s="17" t="n">
        <v>3.833333</v>
      </c>
      <c r="G579" s="18" t="n">
        <v>45737</v>
      </c>
      <c r="H579" s="18" t="n">
        <v>45756</v>
      </c>
      <c r="I579" s="19" t="n">
        <v>20</v>
      </c>
      <c r="J579" s="20" t="n">
        <v>127.777777777778</v>
      </c>
      <c r="K579" s="21" t="n">
        <v>1</v>
      </c>
      <c r="L579" s="20" t="n">
        <v>127.777777777778</v>
      </c>
      <c r="M579" s="6" t="n">
        <v>0</v>
      </c>
      <c r="N579" s="6" t="s">
        <v>502</v>
      </c>
      <c r="O579" s="6" t="s">
        <v>989</v>
      </c>
    </row>
    <row r="580" customFormat="false" ht="14.25" hidden="false" customHeight="false" outlineLevel="0" collapsed="false">
      <c r="A580" s="8" t="n">
        <v>563</v>
      </c>
      <c r="B580" s="6" t="s">
        <v>990</v>
      </c>
      <c r="C580" s="35" t="n">
        <v>50000</v>
      </c>
      <c r="D580" s="16" t="n">
        <v>44712</v>
      </c>
      <c r="E580" s="16" t="n">
        <v>45807</v>
      </c>
      <c r="F580" s="17" t="n">
        <v>3.708333</v>
      </c>
      <c r="G580" s="18" t="n">
        <v>45737</v>
      </c>
      <c r="H580" s="18" t="n">
        <v>45741</v>
      </c>
      <c r="I580" s="19" t="n">
        <v>5</v>
      </c>
      <c r="J580" s="20" t="n">
        <v>30.9027777777778</v>
      </c>
      <c r="K580" s="21" t="n">
        <v>1</v>
      </c>
      <c r="L580" s="20" t="n">
        <v>30.9027777777778</v>
      </c>
      <c r="M580" s="6" t="n">
        <v>0</v>
      </c>
      <c r="N580" s="6" t="s">
        <v>502</v>
      </c>
      <c r="O580" s="6" t="s">
        <v>991</v>
      </c>
    </row>
    <row r="581" customFormat="false" ht="14.25" hidden="false" customHeight="false" outlineLevel="0" collapsed="false">
      <c r="A581" s="8" t="n">
        <v>564</v>
      </c>
      <c r="B581" s="31" t="s">
        <v>992</v>
      </c>
      <c r="C581" s="26" t="n">
        <v>50000</v>
      </c>
      <c r="D581" s="27" t="n">
        <v>45022</v>
      </c>
      <c r="E581" s="27" t="n">
        <v>46117</v>
      </c>
      <c r="F581" s="28" t="n">
        <v>3.583333</v>
      </c>
      <c r="G581" s="18" t="n">
        <v>45737</v>
      </c>
      <c r="H581" s="18" t="n">
        <v>45828</v>
      </c>
      <c r="I581" s="29" t="n">
        <v>92</v>
      </c>
      <c r="J581" s="30" t="n">
        <v>549.444444444445</v>
      </c>
      <c r="K581" s="23" t="n">
        <v>1</v>
      </c>
      <c r="L581" s="30" t="n">
        <v>549.444444444445</v>
      </c>
      <c r="M581" s="24" t="n">
        <v>0</v>
      </c>
      <c r="N581" s="6" t="s">
        <v>502</v>
      </c>
      <c r="O581" s="31" t="s">
        <v>881</v>
      </c>
    </row>
    <row r="582" customFormat="false" ht="14.25" hidden="false" customHeight="false" outlineLevel="0" collapsed="false">
      <c r="A582" s="8" t="n">
        <v>565</v>
      </c>
      <c r="B582" s="31" t="s">
        <v>993</v>
      </c>
      <c r="C582" s="26" t="n">
        <v>50000</v>
      </c>
      <c r="D582" s="27" t="n">
        <v>45077</v>
      </c>
      <c r="E582" s="27" t="n">
        <v>46172</v>
      </c>
      <c r="F582" s="28" t="n">
        <v>3.583333</v>
      </c>
      <c r="G582" s="18" t="n">
        <v>45737</v>
      </c>
      <c r="H582" s="18" t="n">
        <v>45828</v>
      </c>
      <c r="I582" s="29" t="n">
        <v>92</v>
      </c>
      <c r="J582" s="30" t="n">
        <v>549.444444444445</v>
      </c>
      <c r="K582" s="23" t="n">
        <v>1</v>
      </c>
      <c r="L582" s="30" t="n">
        <v>549.444444444445</v>
      </c>
      <c r="M582" s="24" t="n">
        <v>0</v>
      </c>
      <c r="N582" s="6" t="s">
        <v>994</v>
      </c>
      <c r="O582" s="31" t="s">
        <v>995</v>
      </c>
    </row>
    <row r="583" customFormat="false" ht="14.25" hidden="false" customHeight="false" outlineLevel="0" collapsed="false">
      <c r="A583" s="8" t="n">
        <v>566</v>
      </c>
      <c r="B583" s="6" t="s">
        <v>996</v>
      </c>
      <c r="C583" s="35" t="n">
        <v>50000</v>
      </c>
      <c r="D583" s="16" t="n">
        <v>45102</v>
      </c>
      <c r="E583" s="16" t="n">
        <v>46197</v>
      </c>
      <c r="F583" s="17" t="n">
        <v>3.5</v>
      </c>
      <c r="G583" s="18" t="n">
        <v>45737</v>
      </c>
      <c r="H583" s="18" t="n">
        <v>45828</v>
      </c>
      <c r="I583" s="19" t="n">
        <v>92</v>
      </c>
      <c r="J583" s="20" t="n">
        <v>536.666666666667</v>
      </c>
      <c r="K583" s="23" t="n">
        <v>1</v>
      </c>
      <c r="L583" s="20" t="n">
        <v>536.666666666667</v>
      </c>
      <c r="M583" s="24" t="n">
        <v>0</v>
      </c>
      <c r="N583" s="6" t="s">
        <v>493</v>
      </c>
      <c r="O583" s="6" t="s">
        <v>997</v>
      </c>
    </row>
    <row r="584" customFormat="false" ht="14.25" hidden="false" customHeight="false" outlineLevel="0" collapsed="false">
      <c r="A584" s="8" t="n">
        <v>567</v>
      </c>
      <c r="B584" s="6" t="s">
        <v>998</v>
      </c>
      <c r="C584" s="35" t="n">
        <v>30000</v>
      </c>
      <c r="D584" s="16" t="n">
        <v>45132</v>
      </c>
      <c r="E584" s="16" t="n">
        <v>46227</v>
      </c>
      <c r="F584" s="17" t="n">
        <v>3.5</v>
      </c>
      <c r="G584" s="18" t="n">
        <v>45737</v>
      </c>
      <c r="H584" s="18" t="n">
        <v>45828</v>
      </c>
      <c r="I584" s="19" t="n">
        <v>92</v>
      </c>
      <c r="J584" s="20" t="n">
        <v>322</v>
      </c>
      <c r="K584" s="23" t="n">
        <v>1</v>
      </c>
      <c r="L584" s="20" t="n">
        <v>322</v>
      </c>
      <c r="M584" s="24" t="n">
        <v>0</v>
      </c>
      <c r="N584" s="6" t="s">
        <v>493</v>
      </c>
      <c r="O584" s="6" t="s">
        <v>999</v>
      </c>
    </row>
    <row r="585" customFormat="false" ht="14.25" hidden="false" customHeight="false" outlineLevel="0" collapsed="false">
      <c r="A585" s="8" t="n">
        <v>568</v>
      </c>
      <c r="B585" s="6" t="s">
        <v>1000</v>
      </c>
      <c r="C585" s="35" t="n">
        <v>50000</v>
      </c>
      <c r="D585" s="16" t="n">
        <v>45215</v>
      </c>
      <c r="E585" s="16" t="n">
        <v>46310</v>
      </c>
      <c r="F585" s="17" t="n">
        <v>3.5</v>
      </c>
      <c r="G585" s="18" t="n">
        <v>45737</v>
      </c>
      <c r="H585" s="18" t="n">
        <v>45828</v>
      </c>
      <c r="I585" s="19" t="n">
        <v>92</v>
      </c>
      <c r="J585" s="20" t="n">
        <v>536.666666666667</v>
      </c>
      <c r="K585" s="23" t="n">
        <v>1</v>
      </c>
      <c r="L585" s="20" t="n">
        <v>536.666666666667</v>
      </c>
      <c r="M585" s="24" t="n">
        <v>0</v>
      </c>
      <c r="N585" s="6" t="s">
        <v>493</v>
      </c>
      <c r="O585" s="6" t="s">
        <v>881</v>
      </c>
    </row>
    <row r="586" customFormat="false" ht="14.25" hidden="false" customHeight="false" outlineLevel="0" collapsed="false">
      <c r="A586" s="8" t="n">
        <v>569</v>
      </c>
      <c r="B586" s="6" t="s">
        <v>1001</v>
      </c>
      <c r="C586" s="35" t="n">
        <v>50000</v>
      </c>
      <c r="D586" s="16" t="n">
        <v>45237</v>
      </c>
      <c r="E586" s="16" t="n">
        <v>46332</v>
      </c>
      <c r="F586" s="17" t="n">
        <v>3.5</v>
      </c>
      <c r="G586" s="18" t="n">
        <v>45737</v>
      </c>
      <c r="H586" s="18" t="n">
        <v>45828</v>
      </c>
      <c r="I586" s="19" t="n">
        <v>92</v>
      </c>
      <c r="J586" s="20" t="n">
        <v>536.666666666667</v>
      </c>
      <c r="K586" s="23" t="n">
        <v>1</v>
      </c>
      <c r="L586" s="20" t="n">
        <v>536.666666666667</v>
      </c>
      <c r="M586" s="24" t="n">
        <v>0</v>
      </c>
      <c r="N586" s="6" t="s">
        <v>493</v>
      </c>
      <c r="O586" s="6" t="s">
        <v>997</v>
      </c>
    </row>
    <row r="587" customFormat="false" ht="14.25" hidden="false" customHeight="false" outlineLevel="0" collapsed="false">
      <c r="A587" s="8" t="n">
        <v>570</v>
      </c>
      <c r="B587" s="6" t="s">
        <v>1002</v>
      </c>
      <c r="C587" s="35" t="n">
        <v>50000</v>
      </c>
      <c r="D587" s="16" t="n">
        <v>45240</v>
      </c>
      <c r="E587" s="16" t="n">
        <v>46335</v>
      </c>
      <c r="F587" s="17" t="n">
        <v>3.5</v>
      </c>
      <c r="G587" s="18" t="n">
        <v>45737</v>
      </c>
      <c r="H587" s="18" t="n">
        <v>45828</v>
      </c>
      <c r="I587" s="19" t="n">
        <v>92</v>
      </c>
      <c r="J587" s="20" t="n">
        <v>536.666666666667</v>
      </c>
      <c r="K587" s="23" t="n">
        <v>1</v>
      </c>
      <c r="L587" s="20" t="n">
        <v>536.666666666667</v>
      </c>
      <c r="M587" s="24" t="n">
        <v>0</v>
      </c>
      <c r="N587" s="6" t="s">
        <v>493</v>
      </c>
      <c r="O587" s="6" t="s">
        <v>997</v>
      </c>
    </row>
    <row r="588" customFormat="false" ht="14.25" hidden="false" customHeight="false" outlineLevel="0" collapsed="false">
      <c r="A588" s="8" t="n">
        <v>571</v>
      </c>
      <c r="B588" s="6" t="s">
        <v>1003</v>
      </c>
      <c r="C588" s="35" t="n">
        <v>50000</v>
      </c>
      <c r="D588" s="16" t="n">
        <v>45301</v>
      </c>
      <c r="E588" s="16" t="n">
        <v>46396</v>
      </c>
      <c r="F588" s="35" t="n">
        <v>3.5</v>
      </c>
      <c r="G588" s="18" t="n">
        <v>45737</v>
      </c>
      <c r="H588" s="18" t="n">
        <v>45828</v>
      </c>
      <c r="I588" s="19" t="n">
        <v>92</v>
      </c>
      <c r="J588" s="20" t="n">
        <v>536.666666666667</v>
      </c>
      <c r="K588" s="23" t="n">
        <v>1</v>
      </c>
      <c r="L588" s="20" t="n">
        <v>536.666666666667</v>
      </c>
      <c r="M588" s="24" t="n">
        <v>0</v>
      </c>
      <c r="N588" s="6" t="s">
        <v>496</v>
      </c>
      <c r="O588" s="6" t="s">
        <v>1004</v>
      </c>
    </row>
    <row r="589" customFormat="false" ht="14.25" hidden="false" customHeight="false" outlineLevel="0" collapsed="false">
      <c r="A589" s="8" t="n">
        <v>572</v>
      </c>
      <c r="B589" s="6" t="s">
        <v>1005</v>
      </c>
      <c r="C589" s="35" t="n">
        <v>50000</v>
      </c>
      <c r="D589" s="16" t="n">
        <v>45322</v>
      </c>
      <c r="E589" s="16" t="n">
        <v>46417</v>
      </c>
      <c r="F589" s="35" t="n">
        <v>3.5</v>
      </c>
      <c r="G589" s="18" t="n">
        <v>45737</v>
      </c>
      <c r="H589" s="18" t="n">
        <v>45828</v>
      </c>
      <c r="I589" s="19" t="n">
        <v>92</v>
      </c>
      <c r="J589" s="20" t="n">
        <v>536.666666666667</v>
      </c>
      <c r="K589" s="23" t="n">
        <v>1</v>
      </c>
      <c r="L589" s="20" t="n">
        <v>536.666666666667</v>
      </c>
      <c r="M589" s="24" t="n">
        <v>0</v>
      </c>
      <c r="N589" s="6" t="s">
        <v>493</v>
      </c>
      <c r="O589" s="6" t="s">
        <v>1006</v>
      </c>
    </row>
    <row r="590" customFormat="false" ht="14.25" hidden="false" customHeight="false" outlineLevel="0" collapsed="false">
      <c r="A590" s="8" t="n">
        <v>573</v>
      </c>
      <c r="B590" s="6" t="s">
        <v>1007</v>
      </c>
      <c r="C590" s="35" t="n">
        <v>50000</v>
      </c>
      <c r="D590" s="16" t="n">
        <v>45328</v>
      </c>
      <c r="E590" s="16" t="n">
        <v>46423</v>
      </c>
      <c r="F590" s="35" t="n">
        <v>3.5</v>
      </c>
      <c r="G590" s="18" t="n">
        <v>45737</v>
      </c>
      <c r="H590" s="18" t="n">
        <v>45828</v>
      </c>
      <c r="I590" s="19" t="n">
        <v>92</v>
      </c>
      <c r="J590" s="20" t="n">
        <v>536.666666666667</v>
      </c>
      <c r="K590" s="23" t="n">
        <v>1</v>
      </c>
      <c r="L590" s="20" t="n">
        <v>536.666666666667</v>
      </c>
      <c r="M590" s="24" t="n">
        <v>0</v>
      </c>
      <c r="N590" s="6" t="s">
        <v>493</v>
      </c>
      <c r="O590" s="6" t="s">
        <v>997</v>
      </c>
    </row>
    <row r="591" customFormat="false" ht="14.25" hidden="false" customHeight="false" outlineLevel="0" collapsed="false">
      <c r="A591" s="8" t="n">
        <v>574</v>
      </c>
      <c r="B591" s="6" t="s">
        <v>1008</v>
      </c>
      <c r="C591" s="35" t="n">
        <v>50000</v>
      </c>
      <c r="D591" s="16" t="n">
        <v>45371</v>
      </c>
      <c r="E591" s="16" t="n">
        <v>46465</v>
      </c>
      <c r="F591" s="6" t="n">
        <v>3.2917</v>
      </c>
      <c r="G591" s="18" t="n">
        <v>45737</v>
      </c>
      <c r="H591" s="18" t="n">
        <v>45828</v>
      </c>
      <c r="I591" s="19" t="n">
        <v>92</v>
      </c>
      <c r="J591" s="20" t="n">
        <v>504.722222222222</v>
      </c>
      <c r="K591" s="23" t="n">
        <v>1</v>
      </c>
      <c r="L591" s="20" t="n">
        <v>504.722222222222</v>
      </c>
      <c r="M591" s="24" t="n">
        <v>0</v>
      </c>
      <c r="N591" s="6" t="s">
        <v>493</v>
      </c>
      <c r="O591" s="6" t="s">
        <v>1009</v>
      </c>
    </row>
    <row r="592" customFormat="false" ht="14.25" hidden="false" customHeight="false" outlineLevel="0" collapsed="false">
      <c r="A592" s="8" t="n">
        <v>575</v>
      </c>
      <c r="B592" s="6" t="s">
        <v>1010</v>
      </c>
      <c r="C592" s="35" t="n">
        <v>50000</v>
      </c>
      <c r="D592" s="16" t="n">
        <v>45371</v>
      </c>
      <c r="E592" s="16" t="n">
        <v>46465</v>
      </c>
      <c r="F592" s="6" t="n">
        <v>3.2917</v>
      </c>
      <c r="G592" s="18" t="n">
        <v>45737</v>
      </c>
      <c r="H592" s="18" t="n">
        <v>45828</v>
      </c>
      <c r="I592" s="19" t="n">
        <v>92</v>
      </c>
      <c r="J592" s="20" t="n">
        <v>504.722222222222</v>
      </c>
      <c r="K592" s="23" t="n">
        <v>1</v>
      </c>
      <c r="L592" s="20" t="n">
        <v>504.722222222222</v>
      </c>
      <c r="M592" s="24" t="n">
        <v>0</v>
      </c>
      <c r="N592" s="6" t="s">
        <v>493</v>
      </c>
      <c r="O592" s="6" t="s">
        <v>997</v>
      </c>
    </row>
    <row r="593" customFormat="false" ht="14.25" hidden="false" customHeight="false" outlineLevel="0" collapsed="false">
      <c r="A593" s="8" t="n">
        <v>576</v>
      </c>
      <c r="B593" s="6" t="s">
        <v>1011</v>
      </c>
      <c r="C593" s="35" t="n">
        <v>50000</v>
      </c>
      <c r="D593" s="16" t="n">
        <v>45534</v>
      </c>
      <c r="E593" s="16" t="n">
        <v>46628</v>
      </c>
      <c r="F593" s="22" t="n">
        <v>3.2083</v>
      </c>
      <c r="G593" s="18" t="n">
        <v>45737</v>
      </c>
      <c r="H593" s="18" t="n">
        <v>45828</v>
      </c>
      <c r="I593" s="19" t="n">
        <v>92</v>
      </c>
      <c r="J593" s="20" t="n">
        <v>491.944444444445</v>
      </c>
      <c r="K593" s="23" t="n">
        <v>1</v>
      </c>
      <c r="L593" s="20" t="n">
        <v>491.944444444445</v>
      </c>
      <c r="M593" s="24" t="n">
        <v>0</v>
      </c>
      <c r="N593" s="6" t="s">
        <v>493</v>
      </c>
      <c r="O593" s="6" t="s">
        <v>1012</v>
      </c>
    </row>
    <row r="594" customFormat="false" ht="14.25" hidden="false" customHeight="false" outlineLevel="0" collapsed="false">
      <c r="A594" s="8" t="n">
        <v>577</v>
      </c>
      <c r="B594" s="6" t="s">
        <v>1013</v>
      </c>
      <c r="C594" s="35" t="n">
        <v>50000</v>
      </c>
      <c r="D594" s="16" t="n">
        <v>45540</v>
      </c>
      <c r="E594" s="16" t="n">
        <v>46634</v>
      </c>
      <c r="F594" s="22" t="n">
        <v>3.2083</v>
      </c>
      <c r="G594" s="18" t="n">
        <v>45737</v>
      </c>
      <c r="H594" s="18" t="n">
        <v>45828</v>
      </c>
      <c r="I594" s="19" t="n">
        <v>92</v>
      </c>
      <c r="J594" s="20" t="n">
        <v>491.944444444445</v>
      </c>
      <c r="K594" s="23" t="n">
        <v>1</v>
      </c>
      <c r="L594" s="20" t="n">
        <v>491.944444444445</v>
      </c>
      <c r="M594" s="24" t="n">
        <v>0</v>
      </c>
      <c r="N594" s="6" t="s">
        <v>493</v>
      </c>
      <c r="O594" s="6" t="s">
        <v>1014</v>
      </c>
    </row>
    <row r="595" customFormat="false" ht="14.25" hidden="false" customHeight="false" outlineLevel="0" collapsed="false">
      <c r="A595" s="8" t="n">
        <v>578</v>
      </c>
      <c r="B595" s="6" t="s">
        <v>1015</v>
      </c>
      <c r="C595" s="35" t="n">
        <v>50000</v>
      </c>
      <c r="D595" s="18" t="n">
        <v>45558</v>
      </c>
      <c r="E595" s="18" t="n">
        <v>46652</v>
      </c>
      <c r="F595" s="22" t="n">
        <v>3.208333</v>
      </c>
      <c r="G595" s="18" t="n">
        <v>45737</v>
      </c>
      <c r="H595" s="18" t="n">
        <v>45828</v>
      </c>
      <c r="I595" s="19" t="n">
        <v>92</v>
      </c>
      <c r="J595" s="20" t="n">
        <v>491.944444444445</v>
      </c>
      <c r="K595" s="23" t="n">
        <v>1</v>
      </c>
      <c r="L595" s="20" t="n">
        <v>491.944444444445</v>
      </c>
      <c r="M595" s="24" t="n">
        <v>0</v>
      </c>
      <c r="N595" s="6" t="s">
        <v>493</v>
      </c>
      <c r="O595" s="6" t="s">
        <v>991</v>
      </c>
    </row>
    <row r="596" customFormat="false" ht="14.25" hidden="false" customHeight="false" outlineLevel="0" collapsed="false">
      <c r="A596" s="8" t="n">
        <v>579</v>
      </c>
      <c r="B596" s="6" t="s">
        <v>1016</v>
      </c>
      <c r="C596" s="35" t="n">
        <v>50000</v>
      </c>
      <c r="D596" s="18" t="n">
        <v>45561</v>
      </c>
      <c r="E596" s="18" t="n">
        <v>46655</v>
      </c>
      <c r="F596" s="22" t="n">
        <v>3.208333</v>
      </c>
      <c r="G596" s="18" t="n">
        <v>45737</v>
      </c>
      <c r="H596" s="18" t="n">
        <v>45828</v>
      </c>
      <c r="I596" s="19" t="n">
        <v>92</v>
      </c>
      <c r="J596" s="20" t="n">
        <v>491.944444444445</v>
      </c>
      <c r="K596" s="23" t="n">
        <v>1</v>
      </c>
      <c r="L596" s="20" t="n">
        <v>491.944444444445</v>
      </c>
      <c r="M596" s="24" t="n">
        <v>0</v>
      </c>
      <c r="N596" s="6" t="s">
        <v>493</v>
      </c>
      <c r="O596" s="6" t="s">
        <v>991</v>
      </c>
    </row>
    <row r="597" customFormat="false" ht="14.25" hidden="false" customHeight="false" outlineLevel="0" collapsed="false">
      <c r="A597" s="8" t="n">
        <v>580</v>
      </c>
      <c r="B597" s="6" t="s">
        <v>1017</v>
      </c>
      <c r="C597" s="35" t="n">
        <v>50000</v>
      </c>
      <c r="D597" s="18" t="n">
        <v>45577</v>
      </c>
      <c r="E597" s="18" t="n">
        <v>46671</v>
      </c>
      <c r="F597" s="22" t="n">
        <v>3.208333</v>
      </c>
      <c r="G597" s="18" t="n">
        <v>45737</v>
      </c>
      <c r="H597" s="18" t="n">
        <v>45828</v>
      </c>
      <c r="I597" s="19" t="n">
        <v>92</v>
      </c>
      <c r="J597" s="20" t="n">
        <v>491.944444444445</v>
      </c>
      <c r="K597" s="23" t="n">
        <v>1</v>
      </c>
      <c r="L597" s="20" t="n">
        <v>491.944444444445</v>
      </c>
      <c r="M597" s="24" t="n">
        <v>0</v>
      </c>
      <c r="N597" s="6" t="s">
        <v>493</v>
      </c>
      <c r="O597" s="6" t="s">
        <v>1014</v>
      </c>
    </row>
    <row r="598" customFormat="false" ht="14.25" hidden="false" customHeight="false" outlineLevel="0" collapsed="false">
      <c r="A598" s="8" t="n">
        <v>581</v>
      </c>
      <c r="B598" s="6" t="s">
        <v>1018</v>
      </c>
      <c r="C598" s="35" t="n">
        <v>50000</v>
      </c>
      <c r="D598" s="18" t="n">
        <v>45593</v>
      </c>
      <c r="E598" s="18" t="n">
        <v>46687</v>
      </c>
      <c r="F598" s="22" t="n">
        <v>3</v>
      </c>
      <c r="G598" s="18" t="n">
        <v>45737</v>
      </c>
      <c r="H598" s="18" t="n">
        <v>45828</v>
      </c>
      <c r="I598" s="19" t="n">
        <v>92</v>
      </c>
      <c r="J598" s="20" t="n">
        <v>460</v>
      </c>
      <c r="K598" s="23" t="n">
        <v>1</v>
      </c>
      <c r="L598" s="20" t="n">
        <v>460</v>
      </c>
      <c r="M598" s="24" t="n">
        <v>0</v>
      </c>
      <c r="N598" s="6" t="s">
        <v>493</v>
      </c>
      <c r="O598" s="6" t="s">
        <v>997</v>
      </c>
    </row>
    <row r="599" customFormat="false" ht="14.25" hidden="false" customHeight="false" outlineLevel="0" collapsed="false">
      <c r="A599" s="8" t="n">
        <v>582</v>
      </c>
      <c r="B599" s="6" t="s">
        <v>1019</v>
      </c>
      <c r="C599" s="35" t="n">
        <v>50000</v>
      </c>
      <c r="D599" s="16" t="n">
        <v>45695</v>
      </c>
      <c r="E599" s="16" t="n">
        <v>46789</v>
      </c>
      <c r="F599" s="22" t="n">
        <v>3</v>
      </c>
      <c r="G599" s="16" t="n">
        <v>45737</v>
      </c>
      <c r="H599" s="16" t="n">
        <v>45828</v>
      </c>
      <c r="I599" s="19" t="n">
        <v>92</v>
      </c>
      <c r="J599" s="20" t="n">
        <v>460</v>
      </c>
      <c r="K599" s="23" t="n">
        <v>1</v>
      </c>
      <c r="L599" s="20" t="n">
        <v>460</v>
      </c>
      <c r="M599" s="24" t="n">
        <v>0</v>
      </c>
      <c r="N599" s="6" t="s">
        <v>496</v>
      </c>
      <c r="O599" s="6" t="s">
        <v>1012</v>
      </c>
    </row>
    <row r="600" customFormat="false" ht="14.25" hidden="false" customHeight="false" outlineLevel="0" collapsed="false">
      <c r="A600" s="8" t="n">
        <v>583</v>
      </c>
      <c r="B600" s="6" t="s">
        <v>1020</v>
      </c>
      <c r="C600" s="35" t="n">
        <v>50000</v>
      </c>
      <c r="D600" s="16" t="n">
        <v>45730</v>
      </c>
      <c r="E600" s="16" t="n">
        <v>46825</v>
      </c>
      <c r="F600" s="22" t="n">
        <v>3</v>
      </c>
      <c r="G600" s="16" t="n">
        <v>45737</v>
      </c>
      <c r="H600" s="16" t="n">
        <v>45828</v>
      </c>
      <c r="I600" s="19" t="n">
        <v>92</v>
      </c>
      <c r="J600" s="20" t="n">
        <v>460</v>
      </c>
      <c r="K600" s="23" t="n">
        <v>1</v>
      </c>
      <c r="L600" s="20" t="n">
        <v>460</v>
      </c>
      <c r="M600" s="24" t="n">
        <v>0</v>
      </c>
      <c r="N600" s="6" t="s">
        <v>493</v>
      </c>
      <c r="O600" s="6" t="s">
        <v>1014</v>
      </c>
    </row>
    <row r="601" customFormat="false" ht="14.25" hidden="false" customHeight="false" outlineLevel="0" collapsed="false">
      <c r="A601" s="8" t="n">
        <v>584</v>
      </c>
      <c r="B601" s="6" t="s">
        <v>1021</v>
      </c>
      <c r="C601" s="35" t="n">
        <v>50000</v>
      </c>
      <c r="D601" s="16" t="n">
        <v>45805</v>
      </c>
      <c r="E601" s="16" t="n">
        <v>46900</v>
      </c>
      <c r="F601" s="22" t="n">
        <v>2.91666666666667</v>
      </c>
      <c r="G601" s="16" t="n">
        <v>45805</v>
      </c>
      <c r="H601" s="16" t="n">
        <v>45828</v>
      </c>
      <c r="I601" s="19" t="n">
        <v>24</v>
      </c>
      <c r="J601" s="20" t="n">
        <v>116.666666666667</v>
      </c>
      <c r="K601" s="23" t="n">
        <v>1</v>
      </c>
      <c r="L601" s="20" t="n">
        <v>116.666666666667</v>
      </c>
      <c r="M601" s="24" t="n">
        <v>0</v>
      </c>
      <c r="N601" s="6" t="s">
        <v>493</v>
      </c>
      <c r="O601" s="6" t="s">
        <v>1014</v>
      </c>
    </row>
    <row r="602" customFormat="false" ht="14.25" hidden="false" customHeight="false" outlineLevel="0" collapsed="false">
      <c r="A602" s="8" t="n">
        <v>585</v>
      </c>
      <c r="B602" s="6" t="s">
        <v>1022</v>
      </c>
      <c r="C602" s="35" t="n">
        <v>50000</v>
      </c>
      <c r="D602" s="16" t="n">
        <v>45821</v>
      </c>
      <c r="E602" s="16" t="n">
        <v>46916</v>
      </c>
      <c r="F602" s="22" t="n">
        <v>2.91666666666667</v>
      </c>
      <c r="G602" s="16" t="n">
        <v>45821</v>
      </c>
      <c r="H602" s="16" t="n">
        <v>45828</v>
      </c>
      <c r="I602" s="19" t="n">
        <v>8</v>
      </c>
      <c r="J602" s="20" t="n">
        <v>38.8888888888889</v>
      </c>
      <c r="K602" s="23" t="n">
        <v>1</v>
      </c>
      <c r="L602" s="20" t="n">
        <v>38.8888888888889</v>
      </c>
      <c r="M602" s="24" t="n">
        <v>0</v>
      </c>
      <c r="N602" s="6" t="s">
        <v>493</v>
      </c>
      <c r="O602" s="6" t="s">
        <v>997</v>
      </c>
    </row>
    <row r="603" customFormat="false" ht="14.25" hidden="false" customHeight="false" outlineLevel="0" collapsed="false">
      <c r="A603" s="8" t="n">
        <v>586</v>
      </c>
      <c r="B603" s="6" t="s">
        <v>1023</v>
      </c>
      <c r="C603" s="35" t="n">
        <v>40000</v>
      </c>
      <c r="D603" s="16" t="n">
        <v>45001</v>
      </c>
      <c r="E603" s="16" t="n">
        <v>46096</v>
      </c>
      <c r="F603" s="17" t="n">
        <v>3.583333</v>
      </c>
      <c r="G603" s="18" t="n">
        <v>45737</v>
      </c>
      <c r="H603" s="18" t="n">
        <v>45828</v>
      </c>
      <c r="I603" s="19" t="n">
        <v>92</v>
      </c>
      <c r="J603" s="20" t="n">
        <v>439.555555555556</v>
      </c>
      <c r="K603" s="21" t="n">
        <v>1</v>
      </c>
      <c r="L603" s="20" t="n">
        <v>439.555555555556</v>
      </c>
      <c r="M603" s="6" t="n">
        <v>0</v>
      </c>
      <c r="N603" s="6" t="s">
        <v>496</v>
      </c>
      <c r="O603" s="6" t="s">
        <v>1024</v>
      </c>
    </row>
    <row r="604" customFormat="false" ht="14.25" hidden="false" customHeight="false" outlineLevel="0" collapsed="false">
      <c r="A604" s="8" t="n">
        <v>587</v>
      </c>
      <c r="B604" s="31" t="s">
        <v>1025</v>
      </c>
      <c r="C604" s="26" t="n">
        <v>50000</v>
      </c>
      <c r="D604" s="27" t="n">
        <v>45043</v>
      </c>
      <c r="E604" s="27" t="n">
        <v>46138</v>
      </c>
      <c r="F604" s="28" t="n">
        <v>3.583333</v>
      </c>
      <c r="G604" s="18" t="n">
        <v>45737</v>
      </c>
      <c r="H604" s="18" t="n">
        <v>45828</v>
      </c>
      <c r="I604" s="29" t="n">
        <v>92</v>
      </c>
      <c r="J604" s="30" t="n">
        <v>549.444444444445</v>
      </c>
      <c r="K604" s="23" t="n">
        <v>1</v>
      </c>
      <c r="L604" s="30" t="n">
        <v>549.444444444445</v>
      </c>
      <c r="M604" s="24" t="n">
        <v>0</v>
      </c>
      <c r="N604" s="6" t="s">
        <v>496</v>
      </c>
      <c r="O604" s="31" t="s">
        <v>1026</v>
      </c>
    </row>
    <row r="605" customFormat="false" ht="14.25" hidden="false" customHeight="false" outlineLevel="0" collapsed="false">
      <c r="A605" s="8" t="n">
        <v>588</v>
      </c>
      <c r="B605" s="6" t="s">
        <v>1027</v>
      </c>
      <c r="C605" s="35" t="n">
        <v>50000</v>
      </c>
      <c r="D605" s="16" t="n">
        <v>45112</v>
      </c>
      <c r="E605" s="16" t="n">
        <v>46207</v>
      </c>
      <c r="F605" s="17" t="n">
        <v>3.5</v>
      </c>
      <c r="G605" s="18" t="n">
        <v>45737</v>
      </c>
      <c r="H605" s="18" t="n">
        <v>45828</v>
      </c>
      <c r="I605" s="19" t="n">
        <v>92</v>
      </c>
      <c r="J605" s="20" t="n">
        <v>536.666666666667</v>
      </c>
      <c r="K605" s="23" t="n">
        <v>1</v>
      </c>
      <c r="L605" s="20" t="n">
        <v>536.666666666667</v>
      </c>
      <c r="M605" s="24" t="n">
        <v>0</v>
      </c>
      <c r="N605" s="6" t="s">
        <v>496</v>
      </c>
      <c r="O605" s="6" t="s">
        <v>1028</v>
      </c>
    </row>
    <row r="606" customFormat="false" ht="14.25" hidden="false" customHeight="false" outlineLevel="0" collapsed="false">
      <c r="A606" s="8" t="n">
        <v>589</v>
      </c>
      <c r="B606" s="6" t="s">
        <v>1029</v>
      </c>
      <c r="C606" s="35" t="n">
        <v>50000</v>
      </c>
      <c r="D606" s="16" t="n">
        <v>45132</v>
      </c>
      <c r="E606" s="16" t="n">
        <v>46227</v>
      </c>
      <c r="F606" s="17" t="n">
        <v>3.5</v>
      </c>
      <c r="G606" s="18" t="n">
        <v>45737</v>
      </c>
      <c r="H606" s="18" t="n">
        <v>45828</v>
      </c>
      <c r="I606" s="19" t="n">
        <v>92</v>
      </c>
      <c r="J606" s="20" t="n">
        <v>536.666666666667</v>
      </c>
      <c r="K606" s="23" t="n">
        <v>1</v>
      </c>
      <c r="L606" s="20" t="n">
        <v>536.666666666667</v>
      </c>
      <c r="M606" s="24" t="n">
        <v>0</v>
      </c>
      <c r="N606" s="6" t="s">
        <v>496</v>
      </c>
      <c r="O606" s="6" t="s">
        <v>1030</v>
      </c>
    </row>
    <row r="607" customFormat="false" ht="14.25" hidden="false" customHeight="false" outlineLevel="0" collapsed="false">
      <c r="A607" s="8" t="n">
        <v>590</v>
      </c>
      <c r="B607" s="6" t="s">
        <v>1031</v>
      </c>
      <c r="C607" s="35" t="n">
        <v>47000</v>
      </c>
      <c r="D607" s="16" t="n">
        <v>45190</v>
      </c>
      <c r="E607" s="16" t="n">
        <v>46285</v>
      </c>
      <c r="F607" s="17" t="n">
        <v>3.5</v>
      </c>
      <c r="G607" s="18" t="n">
        <v>45737</v>
      </c>
      <c r="H607" s="18" t="n">
        <v>45828</v>
      </c>
      <c r="I607" s="19" t="n">
        <v>92</v>
      </c>
      <c r="J607" s="20" t="n">
        <v>504.466666666667</v>
      </c>
      <c r="K607" s="23" t="n">
        <v>1</v>
      </c>
      <c r="L607" s="20" t="n">
        <v>504.466666666667</v>
      </c>
      <c r="M607" s="24" t="n">
        <v>0</v>
      </c>
      <c r="N607" s="6" t="s">
        <v>496</v>
      </c>
      <c r="O607" s="6" t="s">
        <v>1032</v>
      </c>
    </row>
    <row r="608" customFormat="false" ht="14.25" hidden="false" customHeight="false" outlineLevel="0" collapsed="false">
      <c r="A608" s="8" t="n">
        <v>591</v>
      </c>
      <c r="B608" s="6" t="s">
        <v>1033</v>
      </c>
      <c r="C608" s="35" t="n">
        <v>50000</v>
      </c>
      <c r="D608" s="16" t="n">
        <v>45238</v>
      </c>
      <c r="E608" s="16" t="n">
        <v>46333</v>
      </c>
      <c r="F608" s="17" t="n">
        <v>3.5</v>
      </c>
      <c r="G608" s="18" t="n">
        <v>45737</v>
      </c>
      <c r="H608" s="18" t="n">
        <v>45828</v>
      </c>
      <c r="I608" s="19" t="n">
        <v>92</v>
      </c>
      <c r="J608" s="20" t="n">
        <v>536.666666666667</v>
      </c>
      <c r="K608" s="23" t="n">
        <v>1</v>
      </c>
      <c r="L608" s="20" t="n">
        <v>536.666666666667</v>
      </c>
      <c r="M608" s="24" t="n">
        <v>0</v>
      </c>
      <c r="N608" s="6" t="s">
        <v>496</v>
      </c>
      <c r="O608" s="6" t="s">
        <v>1034</v>
      </c>
    </row>
    <row r="609" customFormat="false" ht="14.25" hidden="false" customHeight="false" outlineLevel="0" collapsed="false">
      <c r="A609" s="8" t="n">
        <v>592</v>
      </c>
      <c r="B609" s="6" t="s">
        <v>1035</v>
      </c>
      <c r="C609" s="35" t="n">
        <v>50000</v>
      </c>
      <c r="D609" s="16" t="n">
        <v>45239</v>
      </c>
      <c r="E609" s="16" t="n">
        <v>46334</v>
      </c>
      <c r="F609" s="17" t="n">
        <v>3.5</v>
      </c>
      <c r="G609" s="18" t="n">
        <v>45737</v>
      </c>
      <c r="H609" s="18" t="n">
        <v>45828</v>
      </c>
      <c r="I609" s="19" t="n">
        <v>92</v>
      </c>
      <c r="J609" s="20" t="n">
        <v>536.666666666667</v>
      </c>
      <c r="K609" s="23" t="n">
        <v>1</v>
      </c>
      <c r="L609" s="20" t="n">
        <v>536.666666666667</v>
      </c>
      <c r="M609" s="24" t="n">
        <v>0</v>
      </c>
      <c r="N609" s="6" t="s">
        <v>496</v>
      </c>
      <c r="O609" s="6" t="s">
        <v>1030</v>
      </c>
    </row>
    <row r="610" customFormat="false" ht="14.25" hidden="false" customHeight="false" outlineLevel="0" collapsed="false">
      <c r="A610" s="8" t="n">
        <v>593</v>
      </c>
      <c r="B610" s="6" t="s">
        <v>1036</v>
      </c>
      <c r="C610" s="35" t="n">
        <v>50000</v>
      </c>
      <c r="D610" s="16" t="n">
        <v>45244</v>
      </c>
      <c r="E610" s="16" t="n">
        <v>46339</v>
      </c>
      <c r="F610" s="17" t="n">
        <v>3.5</v>
      </c>
      <c r="G610" s="18" t="n">
        <v>45737</v>
      </c>
      <c r="H610" s="18" t="n">
        <v>45828</v>
      </c>
      <c r="I610" s="19" t="n">
        <v>92</v>
      </c>
      <c r="J610" s="20" t="n">
        <v>536.666666666667</v>
      </c>
      <c r="K610" s="23" t="n">
        <v>1</v>
      </c>
      <c r="L610" s="20" t="n">
        <v>536.666666666667</v>
      </c>
      <c r="M610" s="24" t="n">
        <v>0</v>
      </c>
      <c r="N610" s="6" t="s">
        <v>496</v>
      </c>
      <c r="O610" s="6" t="s">
        <v>1030</v>
      </c>
    </row>
    <row r="611" customFormat="false" ht="14.25" hidden="false" customHeight="false" outlineLevel="0" collapsed="false">
      <c r="A611" s="8" t="n">
        <v>594</v>
      </c>
      <c r="B611" s="6" t="s">
        <v>1037</v>
      </c>
      <c r="C611" s="35" t="n">
        <v>50000</v>
      </c>
      <c r="D611" s="16" t="n">
        <v>45264</v>
      </c>
      <c r="E611" s="16" t="n">
        <v>46359</v>
      </c>
      <c r="F611" s="17" t="n">
        <v>3.5</v>
      </c>
      <c r="G611" s="18" t="n">
        <v>45737</v>
      </c>
      <c r="H611" s="18" t="n">
        <v>45828</v>
      </c>
      <c r="I611" s="19" t="n">
        <v>92</v>
      </c>
      <c r="J611" s="20" t="n">
        <v>536.666666666667</v>
      </c>
      <c r="K611" s="23" t="n">
        <v>1</v>
      </c>
      <c r="L611" s="20" t="n">
        <v>536.666666666667</v>
      </c>
      <c r="M611" s="24" t="n">
        <v>0</v>
      </c>
      <c r="N611" s="6" t="s">
        <v>496</v>
      </c>
      <c r="O611" s="6" t="s">
        <v>1038</v>
      </c>
    </row>
    <row r="612" customFormat="false" ht="14.25" hidden="false" customHeight="false" outlineLevel="0" collapsed="false">
      <c r="A612" s="8" t="n">
        <v>595</v>
      </c>
      <c r="B612" s="6" t="s">
        <v>1039</v>
      </c>
      <c r="C612" s="35" t="n">
        <v>50000</v>
      </c>
      <c r="D612" s="16" t="n">
        <v>45280</v>
      </c>
      <c r="E612" s="16" t="n">
        <v>46375</v>
      </c>
      <c r="F612" s="17" t="n">
        <v>3.5</v>
      </c>
      <c r="G612" s="18" t="n">
        <v>45737</v>
      </c>
      <c r="H612" s="18" t="n">
        <v>45828</v>
      </c>
      <c r="I612" s="19" t="n">
        <v>92</v>
      </c>
      <c r="J612" s="20" t="n">
        <v>536.666666666667</v>
      </c>
      <c r="K612" s="23" t="n">
        <v>1</v>
      </c>
      <c r="L612" s="20" t="n">
        <v>536.666666666667</v>
      </c>
      <c r="M612" s="24" t="n">
        <v>0</v>
      </c>
      <c r="N612" s="6" t="s">
        <v>496</v>
      </c>
      <c r="O612" s="6" t="s">
        <v>1038</v>
      </c>
    </row>
    <row r="613" customFormat="false" ht="14.25" hidden="false" customHeight="false" outlineLevel="0" collapsed="false">
      <c r="A613" s="8" t="n">
        <v>596</v>
      </c>
      <c r="B613" s="6" t="s">
        <v>1040</v>
      </c>
      <c r="C613" s="35" t="n">
        <v>50000</v>
      </c>
      <c r="D613" s="16" t="n">
        <v>45427</v>
      </c>
      <c r="E613" s="16" t="n">
        <v>46521</v>
      </c>
      <c r="F613" s="6" t="n">
        <v>3.2917</v>
      </c>
      <c r="G613" s="18" t="n">
        <v>45737</v>
      </c>
      <c r="H613" s="18" t="n">
        <v>45828</v>
      </c>
      <c r="I613" s="19" t="n">
        <v>92</v>
      </c>
      <c r="J613" s="20" t="n">
        <v>504.722222222222</v>
      </c>
      <c r="K613" s="23" t="n">
        <v>1</v>
      </c>
      <c r="L613" s="20" t="n">
        <v>504.722222222222</v>
      </c>
      <c r="M613" s="24" t="n">
        <v>0</v>
      </c>
      <c r="N613" s="6" t="s">
        <v>493</v>
      </c>
      <c r="O613" s="6" t="s">
        <v>1038</v>
      </c>
    </row>
    <row r="614" customFormat="false" ht="14.25" hidden="false" customHeight="false" outlineLevel="0" collapsed="false">
      <c r="A614" s="8" t="n">
        <v>597</v>
      </c>
      <c r="B614" s="6" t="s">
        <v>1041</v>
      </c>
      <c r="C614" s="35" t="n">
        <v>50000</v>
      </c>
      <c r="D614" s="16" t="n">
        <v>45496</v>
      </c>
      <c r="E614" s="16" t="n">
        <v>46590</v>
      </c>
      <c r="F614" s="22" t="n">
        <v>3.2083</v>
      </c>
      <c r="G614" s="18" t="n">
        <v>45737</v>
      </c>
      <c r="H614" s="18" t="n">
        <v>45828</v>
      </c>
      <c r="I614" s="19" t="n">
        <v>92</v>
      </c>
      <c r="J614" s="20" t="n">
        <v>491.944444444445</v>
      </c>
      <c r="K614" s="23" t="n">
        <v>1</v>
      </c>
      <c r="L614" s="20" t="n">
        <v>491.944444444445</v>
      </c>
      <c r="M614" s="24" t="n">
        <v>0</v>
      </c>
      <c r="N614" s="6" t="s">
        <v>496</v>
      </c>
      <c r="O614" s="6" t="s">
        <v>1030</v>
      </c>
    </row>
    <row r="615" customFormat="false" ht="14.25" hidden="false" customHeight="false" outlineLevel="0" collapsed="false">
      <c r="A615" s="8" t="n">
        <v>598</v>
      </c>
      <c r="B615" s="6" t="s">
        <v>1042</v>
      </c>
      <c r="C615" s="35" t="n">
        <v>20000</v>
      </c>
      <c r="D615" s="16" t="n">
        <v>45664</v>
      </c>
      <c r="E615" s="16" t="n">
        <v>46758</v>
      </c>
      <c r="F615" s="22" t="n">
        <v>3</v>
      </c>
      <c r="G615" s="16" t="n">
        <v>45737</v>
      </c>
      <c r="H615" s="16" t="n">
        <v>45828</v>
      </c>
      <c r="I615" s="19" t="n">
        <v>92</v>
      </c>
      <c r="J615" s="20" t="n">
        <v>184</v>
      </c>
      <c r="K615" s="23" t="n">
        <v>1</v>
      </c>
      <c r="L615" s="20" t="n">
        <v>184</v>
      </c>
      <c r="M615" s="24" t="n">
        <v>0</v>
      </c>
      <c r="N615" s="6" t="s">
        <v>496</v>
      </c>
      <c r="O615" s="6" t="s">
        <v>1043</v>
      </c>
    </row>
    <row r="616" customFormat="false" ht="14.25" hidden="false" customHeight="false" outlineLevel="0" collapsed="false">
      <c r="A616" s="8" t="n">
        <v>599</v>
      </c>
      <c r="B616" s="6" t="s">
        <v>1044</v>
      </c>
      <c r="C616" s="35" t="n">
        <v>50000</v>
      </c>
      <c r="D616" s="16" t="n">
        <v>45707</v>
      </c>
      <c r="E616" s="16" t="n">
        <v>46801</v>
      </c>
      <c r="F616" s="22" t="n">
        <v>3</v>
      </c>
      <c r="G616" s="16" t="n">
        <v>45737</v>
      </c>
      <c r="H616" s="16" t="n">
        <v>45828</v>
      </c>
      <c r="I616" s="19" t="n">
        <v>92</v>
      </c>
      <c r="J616" s="20" t="n">
        <v>460</v>
      </c>
      <c r="K616" s="23" t="n">
        <v>1</v>
      </c>
      <c r="L616" s="20" t="n">
        <v>460</v>
      </c>
      <c r="M616" s="24" t="n">
        <v>0</v>
      </c>
      <c r="N616" s="6" t="s">
        <v>496</v>
      </c>
      <c r="O616" s="6" t="s">
        <v>1045</v>
      </c>
    </row>
    <row r="617" customFormat="false" ht="14.25" hidden="false" customHeight="false" outlineLevel="0" collapsed="false">
      <c r="A617" s="8" t="n">
        <v>600</v>
      </c>
      <c r="B617" s="6" t="s">
        <v>1046</v>
      </c>
      <c r="C617" s="35" t="n">
        <v>50000</v>
      </c>
      <c r="D617" s="16" t="n">
        <v>45709</v>
      </c>
      <c r="E617" s="16" t="n">
        <v>46803</v>
      </c>
      <c r="F617" s="22" t="n">
        <v>3</v>
      </c>
      <c r="G617" s="16" t="n">
        <v>45737</v>
      </c>
      <c r="H617" s="16" t="n">
        <v>45828</v>
      </c>
      <c r="I617" s="19" t="n">
        <v>92</v>
      </c>
      <c r="J617" s="20" t="n">
        <v>460</v>
      </c>
      <c r="K617" s="23" t="n">
        <v>1</v>
      </c>
      <c r="L617" s="20" t="n">
        <v>460</v>
      </c>
      <c r="M617" s="24" t="n">
        <v>0</v>
      </c>
      <c r="N617" s="6" t="s">
        <v>496</v>
      </c>
      <c r="O617" s="6" t="s">
        <v>1047</v>
      </c>
    </row>
    <row r="618" customFormat="false" ht="14.25" hidden="false" customHeight="false" outlineLevel="0" collapsed="false">
      <c r="A618" s="8" t="n">
        <v>601</v>
      </c>
      <c r="B618" s="6" t="s">
        <v>1048</v>
      </c>
      <c r="C618" s="35" t="n">
        <v>50000</v>
      </c>
      <c r="D618" s="16" t="n">
        <v>45719</v>
      </c>
      <c r="E618" s="16" t="n">
        <v>46814</v>
      </c>
      <c r="F618" s="22" t="n">
        <v>3</v>
      </c>
      <c r="G618" s="16" t="n">
        <v>45737</v>
      </c>
      <c r="H618" s="16" t="n">
        <v>45828</v>
      </c>
      <c r="I618" s="19" t="n">
        <v>92</v>
      </c>
      <c r="J618" s="20" t="n">
        <v>460</v>
      </c>
      <c r="K618" s="23" t="n">
        <v>1</v>
      </c>
      <c r="L618" s="20" t="n">
        <v>460</v>
      </c>
      <c r="M618" s="24" t="n">
        <v>0</v>
      </c>
      <c r="N618" s="6" t="s">
        <v>493</v>
      </c>
      <c r="O618" s="6" t="s">
        <v>1049</v>
      </c>
    </row>
    <row r="619" customFormat="false" ht="14.25" hidden="false" customHeight="false" outlineLevel="0" collapsed="false">
      <c r="A619" s="8" t="n">
        <v>602</v>
      </c>
      <c r="B619" s="6" t="s">
        <v>1050</v>
      </c>
      <c r="C619" s="35" t="n">
        <v>50000</v>
      </c>
      <c r="D619" s="16" t="n">
        <v>45726</v>
      </c>
      <c r="E619" s="16" t="n">
        <v>46821</v>
      </c>
      <c r="F619" s="22" t="n">
        <v>3</v>
      </c>
      <c r="G619" s="16" t="n">
        <v>45737</v>
      </c>
      <c r="H619" s="16" t="n">
        <v>45828</v>
      </c>
      <c r="I619" s="19" t="n">
        <v>92</v>
      </c>
      <c r="J619" s="20" t="n">
        <v>460</v>
      </c>
      <c r="K619" s="23" t="n">
        <v>1</v>
      </c>
      <c r="L619" s="20" t="n">
        <v>460</v>
      </c>
      <c r="M619" s="24" t="n">
        <v>0</v>
      </c>
      <c r="N619" s="6" t="s">
        <v>496</v>
      </c>
      <c r="O619" s="6" t="s">
        <v>1051</v>
      </c>
    </row>
    <row r="620" customFormat="false" ht="14.25" hidden="false" customHeight="false" outlineLevel="0" collapsed="false">
      <c r="A620" s="8" t="n">
        <v>603</v>
      </c>
      <c r="B620" s="6" t="s">
        <v>1052</v>
      </c>
      <c r="C620" s="35" t="n">
        <v>50000</v>
      </c>
      <c r="D620" s="16" t="n">
        <v>45726</v>
      </c>
      <c r="E620" s="16" t="n">
        <v>46821</v>
      </c>
      <c r="F620" s="22" t="n">
        <v>3</v>
      </c>
      <c r="G620" s="16" t="n">
        <v>45737</v>
      </c>
      <c r="H620" s="16" t="n">
        <v>45828</v>
      </c>
      <c r="I620" s="19" t="n">
        <v>92</v>
      </c>
      <c r="J620" s="20" t="n">
        <v>460</v>
      </c>
      <c r="K620" s="23" t="n">
        <v>1</v>
      </c>
      <c r="L620" s="20" t="n">
        <v>460</v>
      </c>
      <c r="M620" s="24" t="n">
        <v>0</v>
      </c>
      <c r="N620" s="6" t="s">
        <v>493</v>
      </c>
      <c r="O620" s="6" t="s">
        <v>1049</v>
      </c>
    </row>
    <row r="621" customFormat="false" ht="14.25" hidden="false" customHeight="false" outlineLevel="0" collapsed="false">
      <c r="A621" s="8" t="n">
        <v>604</v>
      </c>
      <c r="B621" s="6" t="s">
        <v>1053</v>
      </c>
      <c r="C621" s="35" t="n">
        <v>50000</v>
      </c>
      <c r="D621" s="16" t="n">
        <v>45734</v>
      </c>
      <c r="E621" s="16" t="n">
        <v>46829</v>
      </c>
      <c r="F621" s="22" t="n">
        <v>3</v>
      </c>
      <c r="G621" s="16" t="n">
        <v>45737</v>
      </c>
      <c r="H621" s="16" t="n">
        <v>45828</v>
      </c>
      <c r="I621" s="19" t="n">
        <v>92</v>
      </c>
      <c r="J621" s="20" t="n">
        <v>460</v>
      </c>
      <c r="K621" s="23" t="n">
        <v>1</v>
      </c>
      <c r="L621" s="20" t="n">
        <v>460</v>
      </c>
      <c r="M621" s="24" t="n">
        <v>0</v>
      </c>
      <c r="N621" s="6" t="s">
        <v>496</v>
      </c>
      <c r="O621" s="6" t="s">
        <v>1054</v>
      </c>
    </row>
    <row r="622" customFormat="false" ht="14.25" hidden="false" customHeight="false" outlineLevel="0" collapsed="false">
      <c r="A622" s="13" t="n">
        <v>605</v>
      </c>
      <c r="B622" s="6" t="s">
        <v>1055</v>
      </c>
      <c r="C622" s="35" t="n">
        <v>50000</v>
      </c>
      <c r="D622" s="16" t="n">
        <v>44651</v>
      </c>
      <c r="E622" s="16" t="n">
        <v>45746</v>
      </c>
      <c r="F622" s="17" t="n">
        <v>3.833333</v>
      </c>
      <c r="G622" s="18" t="n">
        <v>45737</v>
      </c>
      <c r="H622" s="18" t="n">
        <v>45744</v>
      </c>
      <c r="I622" s="19" t="n">
        <v>8</v>
      </c>
      <c r="J622" s="20" t="n">
        <v>51.1111111111111</v>
      </c>
      <c r="K622" s="21" t="n">
        <v>1</v>
      </c>
      <c r="L622" s="20" t="n">
        <v>51.1111111111111</v>
      </c>
      <c r="M622" s="6" t="n">
        <v>0</v>
      </c>
      <c r="N622" s="6" t="s">
        <v>502</v>
      </c>
      <c r="O622" s="6" t="s">
        <v>995</v>
      </c>
    </row>
    <row r="623" customFormat="false" ht="14.25" hidden="false" customHeight="false" outlineLevel="0" collapsed="false">
      <c r="A623" s="13"/>
      <c r="B623" s="6" t="s">
        <v>1055</v>
      </c>
      <c r="C623" s="35" t="n">
        <v>50000</v>
      </c>
      <c r="D623" s="16" t="n">
        <v>45758</v>
      </c>
      <c r="E623" s="16" t="n">
        <v>46853</v>
      </c>
      <c r="F623" s="22" t="n">
        <v>3</v>
      </c>
      <c r="G623" s="16" t="n">
        <v>45758</v>
      </c>
      <c r="H623" s="16" t="n">
        <v>45828</v>
      </c>
      <c r="I623" s="19" t="n">
        <v>71</v>
      </c>
      <c r="J623" s="20" t="n">
        <v>355</v>
      </c>
      <c r="K623" s="23" t="n">
        <v>1</v>
      </c>
      <c r="L623" s="20" t="n">
        <v>355</v>
      </c>
      <c r="M623" s="24" t="n">
        <v>0</v>
      </c>
      <c r="N623" s="6" t="s">
        <v>502</v>
      </c>
      <c r="O623" s="6" t="s">
        <v>995</v>
      </c>
    </row>
    <row r="624" customFormat="false" ht="14.25" hidden="false" customHeight="false" outlineLevel="0" collapsed="false">
      <c r="A624" s="13" t="n">
        <v>606</v>
      </c>
      <c r="B624" s="6" t="s">
        <v>1056</v>
      </c>
      <c r="C624" s="35" t="n">
        <v>50000</v>
      </c>
      <c r="D624" s="16" t="n">
        <v>44672</v>
      </c>
      <c r="E624" s="16" t="n">
        <v>45767</v>
      </c>
      <c r="F624" s="17" t="n">
        <v>3.833333</v>
      </c>
      <c r="G624" s="18" t="n">
        <v>45737</v>
      </c>
      <c r="H624" s="18" t="n">
        <v>45762</v>
      </c>
      <c r="I624" s="19" t="n">
        <v>26</v>
      </c>
      <c r="J624" s="20" t="n">
        <v>166.111111111111</v>
      </c>
      <c r="K624" s="21" t="n">
        <v>1</v>
      </c>
      <c r="L624" s="20" t="n">
        <v>166.111111111111</v>
      </c>
      <c r="M624" s="6" t="n">
        <v>0</v>
      </c>
      <c r="N624" s="6" t="s">
        <v>493</v>
      </c>
      <c r="O624" s="6" t="s">
        <v>969</v>
      </c>
    </row>
    <row r="625" customFormat="false" ht="14.25" hidden="false" customHeight="false" outlineLevel="0" collapsed="false">
      <c r="A625" s="13"/>
      <c r="B625" s="6" t="s">
        <v>1056</v>
      </c>
      <c r="C625" s="35" t="n">
        <v>50000</v>
      </c>
      <c r="D625" s="16" t="n">
        <v>45763</v>
      </c>
      <c r="E625" s="16" t="n">
        <v>46858</v>
      </c>
      <c r="F625" s="22" t="n">
        <v>3</v>
      </c>
      <c r="G625" s="16" t="n">
        <v>45763</v>
      </c>
      <c r="H625" s="16" t="n">
        <v>45828</v>
      </c>
      <c r="I625" s="19" t="n">
        <v>66</v>
      </c>
      <c r="J625" s="20" t="n">
        <v>330</v>
      </c>
      <c r="K625" s="23" t="n">
        <v>1</v>
      </c>
      <c r="L625" s="20" t="n">
        <v>330</v>
      </c>
      <c r="M625" s="24" t="n">
        <v>0</v>
      </c>
      <c r="N625" s="6" t="s">
        <v>493</v>
      </c>
      <c r="O625" s="6" t="s">
        <v>969</v>
      </c>
    </row>
    <row r="626" customFormat="false" ht="14.25" hidden="false" customHeight="false" outlineLevel="0" collapsed="false">
      <c r="A626" s="13" t="n">
        <v>607</v>
      </c>
      <c r="B626" s="6" t="s">
        <v>1057</v>
      </c>
      <c r="C626" s="35" t="n">
        <v>50000</v>
      </c>
      <c r="D626" s="16" t="n">
        <v>44711</v>
      </c>
      <c r="E626" s="16" t="n">
        <v>45806</v>
      </c>
      <c r="F626" s="17" t="n">
        <v>3.708333</v>
      </c>
      <c r="G626" s="18" t="n">
        <v>45737</v>
      </c>
      <c r="H626" s="18" t="n">
        <v>45796</v>
      </c>
      <c r="I626" s="19" t="n">
        <v>60</v>
      </c>
      <c r="J626" s="20" t="n">
        <v>370.833333333333</v>
      </c>
      <c r="K626" s="21" t="n">
        <v>1</v>
      </c>
      <c r="L626" s="20" t="n">
        <v>370.833333333333</v>
      </c>
      <c r="M626" s="6" t="n">
        <v>0</v>
      </c>
      <c r="N626" s="6" t="s">
        <v>493</v>
      </c>
      <c r="O626" s="6" t="s">
        <v>1058</v>
      </c>
    </row>
    <row r="627" customFormat="false" ht="14.25" hidden="false" customHeight="false" outlineLevel="0" collapsed="false">
      <c r="A627" s="13"/>
      <c r="B627" s="6" t="s">
        <v>1057</v>
      </c>
      <c r="C627" s="35" t="n">
        <v>50000</v>
      </c>
      <c r="D627" s="16" t="n">
        <v>45797</v>
      </c>
      <c r="E627" s="16" t="n">
        <v>46892</v>
      </c>
      <c r="F627" s="22" t="n">
        <v>3</v>
      </c>
      <c r="G627" s="16" t="n">
        <v>45797</v>
      </c>
      <c r="H627" s="16" t="n">
        <v>45828</v>
      </c>
      <c r="I627" s="19" t="n">
        <v>32</v>
      </c>
      <c r="J627" s="20" t="n">
        <v>160</v>
      </c>
      <c r="K627" s="23" t="n">
        <v>1</v>
      </c>
      <c r="L627" s="20" t="n">
        <v>160</v>
      </c>
      <c r="M627" s="24" t="n">
        <v>0</v>
      </c>
      <c r="N627" s="6" t="s">
        <v>493</v>
      </c>
      <c r="O627" s="6" t="s">
        <v>920</v>
      </c>
    </row>
    <row r="628" customFormat="false" ht="14.25" hidden="false" customHeight="false" outlineLevel="0" collapsed="false">
      <c r="A628" s="6" t="n">
        <v>608</v>
      </c>
      <c r="B628" s="6" t="s">
        <v>1059</v>
      </c>
      <c r="C628" s="35" t="n">
        <v>50000</v>
      </c>
      <c r="D628" s="16" t="n">
        <v>44645</v>
      </c>
      <c r="E628" s="16" t="n">
        <v>45740</v>
      </c>
      <c r="F628" s="17" t="n">
        <v>3.833333</v>
      </c>
      <c r="G628" s="18" t="n">
        <v>45737</v>
      </c>
      <c r="H628" s="18" t="n">
        <v>45739</v>
      </c>
      <c r="I628" s="19" t="n">
        <v>3</v>
      </c>
      <c r="J628" s="20" t="n">
        <v>19.1666666666667</v>
      </c>
      <c r="K628" s="21" t="n">
        <v>1</v>
      </c>
      <c r="L628" s="20" t="n">
        <v>19.1666666666667</v>
      </c>
      <c r="M628" s="6" t="n">
        <v>0</v>
      </c>
      <c r="N628" s="35" t="s">
        <v>496</v>
      </c>
      <c r="O628" s="6" t="s">
        <v>1060</v>
      </c>
    </row>
    <row r="629" customFormat="false" ht="14.25" hidden="false" customHeight="false" outlineLevel="0" collapsed="false">
      <c r="A629" s="13" t="n">
        <v>609</v>
      </c>
      <c r="B629" s="6" t="s">
        <v>1061</v>
      </c>
      <c r="C629" s="35" t="n">
        <v>50000</v>
      </c>
      <c r="D629" s="16" t="n">
        <v>44650</v>
      </c>
      <c r="E629" s="16" t="n">
        <v>45745</v>
      </c>
      <c r="F629" s="17" t="n">
        <v>3.833333</v>
      </c>
      <c r="G629" s="18" t="n">
        <v>45737</v>
      </c>
      <c r="H629" s="18" t="n">
        <v>45742</v>
      </c>
      <c r="I629" s="19" t="n">
        <v>6</v>
      </c>
      <c r="J629" s="20" t="n">
        <v>38.3333333333333</v>
      </c>
      <c r="K629" s="21" t="n">
        <v>1</v>
      </c>
      <c r="L629" s="20" t="n">
        <v>38.3333333333333</v>
      </c>
      <c r="M629" s="6" t="n">
        <v>0</v>
      </c>
      <c r="N629" s="35" t="s">
        <v>496</v>
      </c>
      <c r="O629" s="6" t="s">
        <v>1062</v>
      </c>
    </row>
    <row r="630" customFormat="false" ht="14.25" hidden="false" customHeight="false" outlineLevel="0" collapsed="false">
      <c r="A630" s="13"/>
      <c r="B630" s="6" t="s">
        <v>1061</v>
      </c>
      <c r="C630" s="35" t="n">
        <v>50000</v>
      </c>
      <c r="D630" s="16" t="n">
        <v>45743</v>
      </c>
      <c r="E630" s="16" t="n">
        <v>46838</v>
      </c>
      <c r="F630" s="22" t="n">
        <v>3</v>
      </c>
      <c r="G630" s="16" t="n">
        <v>45743</v>
      </c>
      <c r="H630" s="16" t="n">
        <v>45828</v>
      </c>
      <c r="I630" s="19" t="n">
        <v>86</v>
      </c>
      <c r="J630" s="20" t="n">
        <v>430</v>
      </c>
      <c r="K630" s="23" t="n">
        <v>1</v>
      </c>
      <c r="L630" s="20" t="n">
        <v>430</v>
      </c>
      <c r="M630" s="24" t="n">
        <v>0</v>
      </c>
      <c r="N630" s="35" t="s">
        <v>496</v>
      </c>
      <c r="O630" s="6" t="s">
        <v>1062</v>
      </c>
    </row>
    <row r="631" customFormat="false" ht="14.25" hidden="false" customHeight="false" outlineLevel="0" collapsed="false">
      <c r="A631" s="13" t="n">
        <v>610</v>
      </c>
      <c r="B631" s="6" t="s">
        <v>1063</v>
      </c>
      <c r="C631" s="35" t="n">
        <v>50000</v>
      </c>
      <c r="D631" s="16" t="n">
        <v>45817</v>
      </c>
      <c r="E631" s="16" t="n">
        <v>46912</v>
      </c>
      <c r="F631" s="22" t="n">
        <v>2.91666666666667</v>
      </c>
      <c r="G631" s="16" t="n">
        <v>45817</v>
      </c>
      <c r="H631" s="16" t="n">
        <v>45828</v>
      </c>
      <c r="I631" s="19" t="n">
        <v>12</v>
      </c>
      <c r="J631" s="20" t="n">
        <v>58.3333333333333</v>
      </c>
      <c r="K631" s="23" t="n">
        <v>1</v>
      </c>
      <c r="L631" s="20" t="n">
        <v>58.3333333333333</v>
      </c>
      <c r="M631" s="24" t="n">
        <v>0</v>
      </c>
      <c r="N631" s="35" t="s">
        <v>496</v>
      </c>
      <c r="O631" s="6" t="s">
        <v>1064</v>
      </c>
    </row>
    <row r="632" customFormat="false" ht="14.25" hidden="false" customHeight="false" outlineLevel="0" collapsed="false">
      <c r="A632" s="13"/>
      <c r="B632" s="6" t="s">
        <v>1063</v>
      </c>
      <c r="C632" s="35" t="n">
        <v>50000</v>
      </c>
      <c r="D632" s="16" t="n">
        <v>44729</v>
      </c>
      <c r="E632" s="16" t="n">
        <v>45824</v>
      </c>
      <c r="F632" s="17" t="n">
        <v>3.708333</v>
      </c>
      <c r="G632" s="18" t="n">
        <v>45737</v>
      </c>
      <c r="H632" s="18" t="n">
        <v>45816</v>
      </c>
      <c r="I632" s="19" t="n">
        <v>80</v>
      </c>
      <c r="J632" s="20" t="n">
        <v>494.444444444445</v>
      </c>
      <c r="K632" s="21" t="n">
        <v>1</v>
      </c>
      <c r="L632" s="20" t="n">
        <v>494.444444444445</v>
      </c>
      <c r="M632" s="6" t="n">
        <v>0</v>
      </c>
      <c r="N632" s="35" t="s">
        <v>496</v>
      </c>
      <c r="O632" s="6" t="s">
        <v>1064</v>
      </c>
    </row>
    <row r="633" customFormat="false" ht="14.25" hidden="false" customHeight="false" outlineLevel="0" collapsed="false">
      <c r="A633" s="6" t="n">
        <v>611</v>
      </c>
      <c r="B633" s="6" t="s">
        <v>1065</v>
      </c>
      <c r="C633" s="35" t="n">
        <v>50000</v>
      </c>
      <c r="D633" s="16" t="n">
        <v>44651</v>
      </c>
      <c r="E633" s="16" t="n">
        <v>45746</v>
      </c>
      <c r="F633" s="17" t="n">
        <v>3.833333</v>
      </c>
      <c r="G633" s="18" t="n">
        <v>45737</v>
      </c>
      <c r="H633" s="18" t="n">
        <v>45739</v>
      </c>
      <c r="I633" s="19" t="n">
        <v>3</v>
      </c>
      <c r="J633" s="20" t="n">
        <v>19.1666666666667</v>
      </c>
      <c r="K633" s="21" t="n">
        <v>1</v>
      </c>
      <c r="L633" s="20" t="n">
        <v>19.1666666666667</v>
      </c>
      <c r="M633" s="6" t="n">
        <v>0</v>
      </c>
      <c r="N633" s="35" t="s">
        <v>496</v>
      </c>
      <c r="O633" s="6" t="s">
        <v>1066</v>
      </c>
    </row>
    <row r="634" customFormat="false" ht="14.25" hidden="false" customHeight="false" outlineLevel="0" collapsed="false">
      <c r="A634" s="6" t="n">
        <v>612</v>
      </c>
      <c r="B634" s="6" t="s">
        <v>1067</v>
      </c>
      <c r="C634" s="35" t="n">
        <v>50000</v>
      </c>
      <c r="D634" s="16" t="n">
        <v>44665</v>
      </c>
      <c r="E634" s="16" t="n">
        <v>45760</v>
      </c>
      <c r="F634" s="17" t="n">
        <v>3.833333</v>
      </c>
      <c r="G634" s="18" t="n">
        <v>45737</v>
      </c>
      <c r="H634" s="18" t="n">
        <v>45756</v>
      </c>
      <c r="I634" s="19" t="n">
        <v>20</v>
      </c>
      <c r="J634" s="20" t="n">
        <v>127.777777777778</v>
      </c>
      <c r="K634" s="21" t="n">
        <v>1</v>
      </c>
      <c r="L634" s="20" t="n">
        <v>127.777777777778</v>
      </c>
      <c r="M634" s="6" t="n">
        <v>0</v>
      </c>
      <c r="N634" s="35" t="s">
        <v>496</v>
      </c>
      <c r="O634" s="6" t="s">
        <v>1068</v>
      </c>
    </row>
    <row r="635" customFormat="false" ht="14.25" hidden="false" customHeight="false" outlineLevel="0" collapsed="false">
      <c r="A635" s="6" t="n">
        <v>613</v>
      </c>
      <c r="B635" s="6" t="s">
        <v>1069</v>
      </c>
      <c r="C635" s="35" t="n">
        <v>50000</v>
      </c>
      <c r="D635" s="16" t="n">
        <v>44678</v>
      </c>
      <c r="E635" s="16" t="n">
        <v>45773</v>
      </c>
      <c r="F635" s="17" t="n">
        <v>3.833333</v>
      </c>
      <c r="G635" s="18" t="n">
        <v>45737</v>
      </c>
      <c r="H635" s="18" t="n">
        <v>45772</v>
      </c>
      <c r="I635" s="19" t="n">
        <v>36</v>
      </c>
      <c r="J635" s="20" t="n">
        <v>230</v>
      </c>
      <c r="K635" s="21" t="n">
        <v>1</v>
      </c>
      <c r="L635" s="20" t="n">
        <v>230</v>
      </c>
      <c r="M635" s="6" t="n">
        <v>0</v>
      </c>
      <c r="N635" s="35" t="s">
        <v>1070</v>
      </c>
      <c r="O635" s="6" t="s">
        <v>1071</v>
      </c>
    </row>
    <row r="636" customFormat="false" ht="14.25" hidden="false" customHeight="false" outlineLevel="0" collapsed="false">
      <c r="A636" s="6" t="n">
        <v>614</v>
      </c>
      <c r="B636" s="6" t="s">
        <v>1072</v>
      </c>
      <c r="C636" s="35" t="n">
        <v>50000</v>
      </c>
      <c r="D636" s="16" t="n">
        <v>44690</v>
      </c>
      <c r="E636" s="16" t="n">
        <v>45785</v>
      </c>
      <c r="F636" s="17" t="n">
        <v>3.833333</v>
      </c>
      <c r="G636" s="18" t="n">
        <v>45737</v>
      </c>
      <c r="H636" s="18" t="n">
        <v>45775</v>
      </c>
      <c r="I636" s="19" t="n">
        <v>39</v>
      </c>
      <c r="J636" s="20" t="n">
        <v>249.166666666667</v>
      </c>
      <c r="K636" s="21" t="n">
        <v>1</v>
      </c>
      <c r="L636" s="20" t="n">
        <v>249.166666666667</v>
      </c>
      <c r="M636" s="6" t="n">
        <v>0</v>
      </c>
      <c r="N636" s="35" t="s">
        <v>496</v>
      </c>
      <c r="O636" s="6" t="s">
        <v>1073</v>
      </c>
    </row>
    <row r="637" customFormat="false" ht="14.25" hidden="false" customHeight="false" outlineLevel="0" collapsed="false">
      <c r="A637" s="6" t="n">
        <v>615</v>
      </c>
      <c r="B637" s="6" t="s">
        <v>1074</v>
      </c>
      <c r="C637" s="35" t="n">
        <v>50000</v>
      </c>
      <c r="D637" s="16" t="n">
        <v>44699</v>
      </c>
      <c r="E637" s="16" t="n">
        <v>45794</v>
      </c>
      <c r="F637" s="17" t="n">
        <v>3.833333</v>
      </c>
      <c r="G637" s="18" t="n">
        <v>45737</v>
      </c>
      <c r="H637" s="18" t="n">
        <v>45793</v>
      </c>
      <c r="I637" s="19" t="n">
        <v>57</v>
      </c>
      <c r="J637" s="20" t="n">
        <v>364.166666666667</v>
      </c>
      <c r="K637" s="21" t="n">
        <v>1</v>
      </c>
      <c r="L637" s="20" t="n">
        <v>364.166666666667</v>
      </c>
      <c r="M637" s="6" t="n">
        <v>0</v>
      </c>
      <c r="N637" s="35" t="s">
        <v>496</v>
      </c>
      <c r="O637" s="6" t="s">
        <v>1075</v>
      </c>
    </row>
    <row r="638" customFormat="false" ht="14.25" hidden="false" customHeight="false" outlineLevel="0" collapsed="false">
      <c r="A638" s="6" t="n">
        <v>616</v>
      </c>
      <c r="B638" s="6" t="s">
        <v>1076</v>
      </c>
      <c r="C638" s="35" t="n">
        <v>50000</v>
      </c>
      <c r="D638" s="16" t="n">
        <v>44728</v>
      </c>
      <c r="E638" s="16" t="n">
        <v>45823</v>
      </c>
      <c r="F638" s="17" t="n">
        <v>3.708333</v>
      </c>
      <c r="G638" s="18" t="n">
        <v>45737</v>
      </c>
      <c r="H638" s="18" t="n">
        <v>45822</v>
      </c>
      <c r="I638" s="19" t="n">
        <v>86</v>
      </c>
      <c r="J638" s="20" t="n">
        <v>531.527777777778</v>
      </c>
      <c r="K638" s="21" t="n">
        <v>1</v>
      </c>
      <c r="L638" s="20" t="n">
        <v>531.527777777778</v>
      </c>
      <c r="M638" s="6" t="n">
        <v>0</v>
      </c>
      <c r="N638" s="35" t="s">
        <v>496</v>
      </c>
      <c r="O638" s="6" t="s">
        <v>1077</v>
      </c>
    </row>
    <row r="639" customFormat="false" ht="14.25" hidden="false" customHeight="false" outlineLevel="0" collapsed="false">
      <c r="A639" s="6" t="n">
        <v>617</v>
      </c>
      <c r="B639" s="6" t="s">
        <v>1078</v>
      </c>
      <c r="C639" s="35" t="n">
        <v>50000</v>
      </c>
      <c r="D639" s="16" t="n">
        <v>44757</v>
      </c>
      <c r="E639" s="16" t="n">
        <v>45831</v>
      </c>
      <c r="F639" s="17" t="n">
        <v>3.708333</v>
      </c>
      <c r="G639" s="18" t="n">
        <v>45737</v>
      </c>
      <c r="H639" s="18" t="n">
        <v>45828</v>
      </c>
      <c r="I639" s="19" t="n">
        <v>92</v>
      </c>
      <c r="J639" s="20" t="n">
        <v>568.611111111111</v>
      </c>
      <c r="K639" s="21" t="n">
        <v>1</v>
      </c>
      <c r="L639" s="20" t="n">
        <v>568.611111111111</v>
      </c>
      <c r="M639" s="6" t="n">
        <v>0</v>
      </c>
      <c r="N639" s="35" t="s">
        <v>496</v>
      </c>
      <c r="O639" s="6" t="s">
        <v>1079</v>
      </c>
    </row>
    <row r="640" customFormat="false" ht="14.25" hidden="false" customHeight="false" outlineLevel="0" collapsed="false">
      <c r="A640" s="6" t="n">
        <v>618</v>
      </c>
      <c r="B640" s="6" t="s">
        <v>1080</v>
      </c>
      <c r="C640" s="35" t="n">
        <v>50000</v>
      </c>
      <c r="D640" s="16" t="n">
        <v>44770</v>
      </c>
      <c r="E640" s="16" t="n">
        <v>45865</v>
      </c>
      <c r="F640" s="17" t="n">
        <v>3.708333</v>
      </c>
      <c r="G640" s="18" t="n">
        <v>45737</v>
      </c>
      <c r="H640" s="18" t="n">
        <v>45828</v>
      </c>
      <c r="I640" s="19" t="n">
        <v>92</v>
      </c>
      <c r="J640" s="20" t="n">
        <v>568.611111111111</v>
      </c>
      <c r="K640" s="21" t="n">
        <v>1</v>
      </c>
      <c r="L640" s="20" t="n">
        <v>568.611111111111</v>
      </c>
      <c r="M640" s="6" t="n">
        <v>0</v>
      </c>
      <c r="N640" s="35" t="s">
        <v>496</v>
      </c>
      <c r="O640" s="6" t="s">
        <v>1081</v>
      </c>
    </row>
    <row r="641" customFormat="false" ht="14.25" hidden="false" customHeight="false" outlineLevel="0" collapsed="false">
      <c r="A641" s="6" t="n">
        <v>619</v>
      </c>
      <c r="B641" s="6" t="s">
        <v>1082</v>
      </c>
      <c r="C641" s="35" t="n">
        <v>50000</v>
      </c>
      <c r="D641" s="16" t="n">
        <v>44781</v>
      </c>
      <c r="E641" s="16" t="n">
        <v>45876</v>
      </c>
      <c r="F641" s="17" t="n">
        <v>3.708333</v>
      </c>
      <c r="G641" s="18" t="n">
        <v>45737</v>
      </c>
      <c r="H641" s="18" t="n">
        <v>45828</v>
      </c>
      <c r="I641" s="19" t="n">
        <v>92</v>
      </c>
      <c r="J641" s="20" t="n">
        <v>568.611111111111</v>
      </c>
      <c r="K641" s="21" t="n">
        <v>1</v>
      </c>
      <c r="L641" s="20" t="n">
        <v>568.611111111111</v>
      </c>
      <c r="M641" s="6" t="n">
        <v>0</v>
      </c>
      <c r="N641" s="35" t="s">
        <v>496</v>
      </c>
      <c r="O641" s="6" t="s">
        <v>1083</v>
      </c>
    </row>
    <row r="642" customFormat="false" ht="14.25" hidden="false" customHeight="false" outlineLevel="0" collapsed="false">
      <c r="A642" s="6" t="n">
        <v>620</v>
      </c>
      <c r="B642" s="6" t="s">
        <v>1084</v>
      </c>
      <c r="C642" s="35" t="n">
        <v>50000</v>
      </c>
      <c r="D642" s="16" t="n">
        <v>44853</v>
      </c>
      <c r="E642" s="16" t="n">
        <v>45948</v>
      </c>
      <c r="F642" s="17" t="n">
        <v>3.583333</v>
      </c>
      <c r="G642" s="18" t="n">
        <v>45737</v>
      </c>
      <c r="H642" s="18" t="n">
        <v>45828</v>
      </c>
      <c r="I642" s="19" t="n">
        <v>92</v>
      </c>
      <c r="J642" s="20" t="n">
        <v>549.444444444445</v>
      </c>
      <c r="K642" s="21" t="n">
        <v>1</v>
      </c>
      <c r="L642" s="20" t="n">
        <v>549.444444444445</v>
      </c>
      <c r="M642" s="6" t="n">
        <v>0</v>
      </c>
      <c r="N642" s="35" t="s">
        <v>496</v>
      </c>
      <c r="O642" s="6" t="s">
        <v>1085</v>
      </c>
    </row>
    <row r="643" customFormat="false" ht="14.25" hidden="false" customHeight="false" outlineLevel="0" collapsed="false">
      <c r="A643" s="6" t="n">
        <v>621</v>
      </c>
      <c r="B643" s="6" t="s">
        <v>1086</v>
      </c>
      <c r="C643" s="35" t="n">
        <v>50000</v>
      </c>
      <c r="D643" s="16" t="n">
        <v>44896</v>
      </c>
      <c r="E643" s="16" t="n">
        <v>45991</v>
      </c>
      <c r="F643" s="17" t="n">
        <v>3.583333</v>
      </c>
      <c r="G643" s="18" t="n">
        <v>45737</v>
      </c>
      <c r="H643" s="18" t="n">
        <v>45828</v>
      </c>
      <c r="I643" s="19" t="n">
        <v>92</v>
      </c>
      <c r="J643" s="20" t="n">
        <v>549.444444444445</v>
      </c>
      <c r="K643" s="21" t="n">
        <v>1</v>
      </c>
      <c r="L643" s="20" t="n">
        <v>549.444444444445</v>
      </c>
      <c r="M643" s="6" t="n">
        <v>0</v>
      </c>
      <c r="N643" s="35" t="s">
        <v>1087</v>
      </c>
      <c r="O643" s="6" t="s">
        <v>1088</v>
      </c>
    </row>
    <row r="644" customFormat="false" ht="14.25" hidden="false" customHeight="false" outlineLevel="0" collapsed="false">
      <c r="A644" s="6" t="n">
        <v>622</v>
      </c>
      <c r="B644" s="6" t="s">
        <v>1089</v>
      </c>
      <c r="C644" s="35" t="n">
        <v>50000</v>
      </c>
      <c r="D644" s="16" t="n">
        <v>44907</v>
      </c>
      <c r="E644" s="16" t="n">
        <v>46002</v>
      </c>
      <c r="F644" s="17" t="n">
        <v>3.583333</v>
      </c>
      <c r="G644" s="18" t="n">
        <v>45737</v>
      </c>
      <c r="H644" s="18" t="n">
        <v>45828</v>
      </c>
      <c r="I644" s="19" t="n">
        <v>92</v>
      </c>
      <c r="J644" s="20" t="n">
        <v>549.444444444445</v>
      </c>
      <c r="K644" s="21" t="n">
        <v>1</v>
      </c>
      <c r="L644" s="20" t="n">
        <v>549.444444444445</v>
      </c>
      <c r="M644" s="6" t="n">
        <v>0</v>
      </c>
      <c r="N644" s="35" t="s">
        <v>496</v>
      </c>
      <c r="O644" s="6" t="s">
        <v>1090</v>
      </c>
    </row>
    <row r="645" customFormat="false" ht="14.25" hidden="false" customHeight="false" outlineLevel="0" collapsed="false">
      <c r="A645" s="6" t="n">
        <v>623</v>
      </c>
      <c r="B645" s="6" t="s">
        <v>1091</v>
      </c>
      <c r="C645" s="35" t="n">
        <v>50000</v>
      </c>
      <c r="D645" s="16" t="n">
        <v>44909</v>
      </c>
      <c r="E645" s="16" t="n">
        <v>46004</v>
      </c>
      <c r="F645" s="17" t="n">
        <v>3.583333</v>
      </c>
      <c r="G645" s="18" t="n">
        <v>45737</v>
      </c>
      <c r="H645" s="18" t="n">
        <v>45828</v>
      </c>
      <c r="I645" s="19" t="n">
        <v>92</v>
      </c>
      <c r="J645" s="20" t="n">
        <v>549.444444444445</v>
      </c>
      <c r="K645" s="21" t="n">
        <v>1</v>
      </c>
      <c r="L645" s="20" t="n">
        <v>549.444444444445</v>
      </c>
      <c r="M645" s="6" t="n">
        <v>0</v>
      </c>
      <c r="N645" s="35" t="s">
        <v>496</v>
      </c>
      <c r="O645" s="6" t="s">
        <v>1092</v>
      </c>
    </row>
    <row r="646" customFormat="false" ht="14.25" hidden="false" customHeight="false" outlineLevel="0" collapsed="false">
      <c r="A646" s="6" t="n">
        <v>624</v>
      </c>
      <c r="B646" s="6" t="s">
        <v>1093</v>
      </c>
      <c r="C646" s="35" t="n">
        <v>50000</v>
      </c>
      <c r="D646" s="16" t="n">
        <v>44930</v>
      </c>
      <c r="E646" s="16" t="n">
        <v>46025</v>
      </c>
      <c r="F646" s="17" t="n">
        <v>3.583333</v>
      </c>
      <c r="G646" s="18" t="n">
        <v>45737</v>
      </c>
      <c r="H646" s="18" t="n">
        <v>45828</v>
      </c>
      <c r="I646" s="19" t="n">
        <v>92</v>
      </c>
      <c r="J646" s="20" t="n">
        <v>549.444444444445</v>
      </c>
      <c r="K646" s="21" t="n">
        <v>1</v>
      </c>
      <c r="L646" s="20" t="n">
        <v>549.444444444445</v>
      </c>
      <c r="M646" s="6" t="n">
        <v>0</v>
      </c>
      <c r="N646" s="35" t="s">
        <v>496</v>
      </c>
      <c r="O646" s="6" t="s">
        <v>1094</v>
      </c>
    </row>
    <row r="647" customFormat="false" ht="14.25" hidden="false" customHeight="false" outlineLevel="0" collapsed="false">
      <c r="A647" s="6" t="n">
        <v>625</v>
      </c>
      <c r="B647" s="6" t="s">
        <v>1095</v>
      </c>
      <c r="C647" s="35" t="n">
        <v>16000</v>
      </c>
      <c r="D647" s="16" t="n">
        <v>44936</v>
      </c>
      <c r="E647" s="16" t="n">
        <v>46031</v>
      </c>
      <c r="F647" s="17" t="n">
        <v>3.583333</v>
      </c>
      <c r="G647" s="18" t="n">
        <v>45737</v>
      </c>
      <c r="H647" s="18" t="n">
        <v>45828</v>
      </c>
      <c r="I647" s="19" t="n">
        <v>92</v>
      </c>
      <c r="J647" s="20" t="n">
        <v>175.822222222222</v>
      </c>
      <c r="K647" s="21" t="n">
        <v>1</v>
      </c>
      <c r="L647" s="20" t="n">
        <v>175.822222222222</v>
      </c>
      <c r="M647" s="6" t="n">
        <v>0</v>
      </c>
      <c r="N647" s="35" t="s">
        <v>1070</v>
      </c>
      <c r="O647" s="6" t="s">
        <v>1096</v>
      </c>
    </row>
    <row r="648" customFormat="false" ht="14.25" hidden="false" customHeight="false" outlineLevel="0" collapsed="false">
      <c r="A648" s="6" t="n">
        <v>626</v>
      </c>
      <c r="B648" s="6" t="s">
        <v>1097</v>
      </c>
      <c r="C648" s="35" t="n">
        <v>50000</v>
      </c>
      <c r="D648" s="16" t="n">
        <v>44937</v>
      </c>
      <c r="E648" s="16" t="n">
        <v>46032</v>
      </c>
      <c r="F648" s="17" t="n">
        <v>3.583333</v>
      </c>
      <c r="G648" s="18" t="n">
        <v>45737</v>
      </c>
      <c r="H648" s="18" t="n">
        <v>45828</v>
      </c>
      <c r="I648" s="19" t="n">
        <v>92</v>
      </c>
      <c r="J648" s="20" t="n">
        <v>549.444444444445</v>
      </c>
      <c r="K648" s="21" t="n">
        <v>1</v>
      </c>
      <c r="L648" s="20" t="n">
        <v>549.444444444445</v>
      </c>
      <c r="M648" s="6" t="n">
        <v>0</v>
      </c>
      <c r="N648" s="35" t="s">
        <v>496</v>
      </c>
      <c r="O648" s="6" t="s">
        <v>1098</v>
      </c>
    </row>
    <row r="649" customFormat="false" ht="14.25" hidden="false" customHeight="false" outlineLevel="0" collapsed="false">
      <c r="A649" s="6" t="n">
        <v>627</v>
      </c>
      <c r="B649" s="6" t="s">
        <v>1099</v>
      </c>
      <c r="C649" s="35" t="n">
        <v>50000</v>
      </c>
      <c r="D649" s="16" t="n">
        <v>44938</v>
      </c>
      <c r="E649" s="16" t="n">
        <v>46033</v>
      </c>
      <c r="F649" s="17" t="n">
        <v>3.583333</v>
      </c>
      <c r="G649" s="18" t="n">
        <v>45737</v>
      </c>
      <c r="H649" s="18" t="n">
        <v>45828</v>
      </c>
      <c r="I649" s="19" t="n">
        <v>92</v>
      </c>
      <c r="J649" s="20" t="n">
        <v>549.444444444445</v>
      </c>
      <c r="K649" s="21" t="n">
        <v>1</v>
      </c>
      <c r="L649" s="20" t="n">
        <v>549.444444444445</v>
      </c>
      <c r="M649" s="6" t="n">
        <v>0</v>
      </c>
      <c r="N649" s="35" t="s">
        <v>496</v>
      </c>
      <c r="O649" s="6" t="s">
        <v>1100</v>
      </c>
    </row>
    <row r="650" customFormat="false" ht="14.25" hidden="false" customHeight="false" outlineLevel="0" collapsed="false">
      <c r="A650" s="6" t="n">
        <v>628</v>
      </c>
      <c r="B650" s="6" t="s">
        <v>1101</v>
      </c>
      <c r="C650" s="35" t="n">
        <v>50000</v>
      </c>
      <c r="D650" s="16" t="n">
        <v>44945</v>
      </c>
      <c r="E650" s="16" t="n">
        <v>46039</v>
      </c>
      <c r="F650" s="17" t="n">
        <v>3.583333</v>
      </c>
      <c r="G650" s="18" t="n">
        <v>45737</v>
      </c>
      <c r="H650" s="18" t="n">
        <v>45828</v>
      </c>
      <c r="I650" s="19" t="n">
        <v>92</v>
      </c>
      <c r="J650" s="20" t="n">
        <v>549.444444444445</v>
      </c>
      <c r="K650" s="21" t="n">
        <v>1</v>
      </c>
      <c r="L650" s="20" t="n">
        <v>549.444444444445</v>
      </c>
      <c r="M650" s="6" t="n">
        <v>0</v>
      </c>
      <c r="N650" s="35" t="s">
        <v>496</v>
      </c>
      <c r="O650" s="6" t="s">
        <v>1102</v>
      </c>
    </row>
    <row r="651" customFormat="false" ht="14.25" hidden="false" customHeight="false" outlineLevel="0" collapsed="false">
      <c r="A651" s="6" t="n">
        <v>629</v>
      </c>
      <c r="B651" s="6" t="s">
        <v>1103</v>
      </c>
      <c r="C651" s="35" t="n">
        <v>30000</v>
      </c>
      <c r="D651" s="16" t="n">
        <v>44959</v>
      </c>
      <c r="E651" s="16" t="n">
        <v>46054</v>
      </c>
      <c r="F651" s="17" t="n">
        <v>3.583333</v>
      </c>
      <c r="G651" s="18" t="n">
        <v>45737</v>
      </c>
      <c r="H651" s="18" t="n">
        <v>45828</v>
      </c>
      <c r="I651" s="19" t="n">
        <v>92</v>
      </c>
      <c r="J651" s="20" t="n">
        <v>329.666666666667</v>
      </c>
      <c r="K651" s="21" t="n">
        <v>1</v>
      </c>
      <c r="L651" s="20" t="n">
        <v>329.666666666667</v>
      </c>
      <c r="M651" s="6" t="n">
        <v>0</v>
      </c>
      <c r="N651" s="35" t="s">
        <v>496</v>
      </c>
      <c r="O651" s="6" t="s">
        <v>1088</v>
      </c>
    </row>
    <row r="652" customFormat="false" ht="14.25" hidden="false" customHeight="false" outlineLevel="0" collapsed="false">
      <c r="A652" s="6" t="n">
        <v>630</v>
      </c>
      <c r="B652" s="6" t="s">
        <v>1104</v>
      </c>
      <c r="C652" s="35" t="n">
        <v>50000</v>
      </c>
      <c r="D652" s="16" t="n">
        <v>44960</v>
      </c>
      <c r="E652" s="16" t="n">
        <v>46054</v>
      </c>
      <c r="F652" s="17" t="n">
        <v>3.583333</v>
      </c>
      <c r="G652" s="18" t="n">
        <v>45737</v>
      </c>
      <c r="H652" s="18" t="n">
        <v>45828</v>
      </c>
      <c r="I652" s="19" t="n">
        <v>92</v>
      </c>
      <c r="J652" s="20" t="n">
        <v>549.444444444445</v>
      </c>
      <c r="K652" s="21" t="n">
        <v>1</v>
      </c>
      <c r="L652" s="20" t="n">
        <v>549.444444444445</v>
      </c>
      <c r="M652" s="6" t="n">
        <v>0</v>
      </c>
      <c r="N652" s="35" t="s">
        <v>1070</v>
      </c>
      <c r="O652" s="6" t="s">
        <v>1105</v>
      </c>
    </row>
    <row r="653" customFormat="false" ht="14.25" hidden="false" customHeight="false" outlineLevel="0" collapsed="false">
      <c r="A653" s="6" t="n">
        <v>631</v>
      </c>
      <c r="B653" s="6" t="s">
        <v>1106</v>
      </c>
      <c r="C653" s="35" t="n">
        <v>20000</v>
      </c>
      <c r="D653" s="16" t="n">
        <v>44967</v>
      </c>
      <c r="E653" s="16" t="n">
        <v>46062</v>
      </c>
      <c r="F653" s="17" t="n">
        <v>3.583333</v>
      </c>
      <c r="G653" s="18" t="n">
        <v>45737</v>
      </c>
      <c r="H653" s="18" t="n">
        <v>45828</v>
      </c>
      <c r="I653" s="19" t="n">
        <v>92</v>
      </c>
      <c r="J653" s="20" t="n">
        <v>219.777777777778</v>
      </c>
      <c r="K653" s="21" t="n">
        <v>1</v>
      </c>
      <c r="L653" s="20" t="n">
        <v>219.777777777778</v>
      </c>
      <c r="M653" s="6" t="n">
        <v>0</v>
      </c>
      <c r="N653" s="35" t="s">
        <v>496</v>
      </c>
      <c r="O653" s="6" t="s">
        <v>1107</v>
      </c>
    </row>
    <row r="654" customFormat="false" ht="14.25" hidden="false" customHeight="false" outlineLevel="0" collapsed="false">
      <c r="A654" s="6" t="n">
        <v>632</v>
      </c>
      <c r="B654" s="6" t="s">
        <v>1108</v>
      </c>
      <c r="C654" s="35" t="n">
        <v>50000</v>
      </c>
      <c r="D654" s="16" t="n">
        <v>44967</v>
      </c>
      <c r="E654" s="16" t="n">
        <v>46062</v>
      </c>
      <c r="F654" s="17" t="n">
        <v>3.583333</v>
      </c>
      <c r="G654" s="18" t="n">
        <v>45737</v>
      </c>
      <c r="H654" s="18" t="n">
        <v>45828</v>
      </c>
      <c r="I654" s="19" t="n">
        <v>92</v>
      </c>
      <c r="J654" s="20" t="n">
        <v>549.444444444445</v>
      </c>
      <c r="K654" s="21" t="n">
        <v>1</v>
      </c>
      <c r="L654" s="20" t="n">
        <v>549.444444444445</v>
      </c>
      <c r="M654" s="6" t="n">
        <v>0</v>
      </c>
      <c r="N654" s="35" t="s">
        <v>496</v>
      </c>
      <c r="O654" s="6" t="s">
        <v>1077</v>
      </c>
    </row>
    <row r="655" customFormat="false" ht="14.25" hidden="false" customHeight="false" outlineLevel="0" collapsed="false">
      <c r="A655" s="6" t="n">
        <v>633</v>
      </c>
      <c r="B655" s="6" t="s">
        <v>1109</v>
      </c>
      <c r="C655" s="35" t="n">
        <v>50000</v>
      </c>
      <c r="D655" s="16" t="n">
        <v>45000</v>
      </c>
      <c r="E655" s="16" t="n">
        <v>46095</v>
      </c>
      <c r="F655" s="17" t="n">
        <v>3.583333</v>
      </c>
      <c r="G655" s="18" t="n">
        <v>45737</v>
      </c>
      <c r="H655" s="18" t="n">
        <v>45828</v>
      </c>
      <c r="I655" s="19" t="n">
        <v>92</v>
      </c>
      <c r="J655" s="20" t="n">
        <v>549.444444444445</v>
      </c>
      <c r="K655" s="21" t="n">
        <v>1</v>
      </c>
      <c r="L655" s="20" t="n">
        <v>549.444444444445</v>
      </c>
      <c r="M655" s="6" t="n">
        <v>0</v>
      </c>
      <c r="N655" s="35" t="s">
        <v>496</v>
      </c>
      <c r="O655" s="6" t="s">
        <v>1098</v>
      </c>
    </row>
    <row r="656" customFormat="false" ht="14.25" hidden="false" customHeight="false" outlineLevel="0" collapsed="false">
      <c r="A656" s="6" t="n">
        <v>634</v>
      </c>
      <c r="B656" s="31" t="s">
        <v>1110</v>
      </c>
      <c r="C656" s="26" t="n">
        <v>20000</v>
      </c>
      <c r="D656" s="27" t="n">
        <v>45014</v>
      </c>
      <c r="E656" s="27" t="n">
        <v>46109</v>
      </c>
      <c r="F656" s="28" t="n">
        <v>3.583333</v>
      </c>
      <c r="G656" s="18" t="n">
        <v>45737</v>
      </c>
      <c r="H656" s="18" t="n">
        <v>45828</v>
      </c>
      <c r="I656" s="29" t="n">
        <v>92</v>
      </c>
      <c r="J656" s="30" t="n">
        <v>219.777777777778</v>
      </c>
      <c r="K656" s="23" t="n">
        <v>1</v>
      </c>
      <c r="L656" s="30" t="n">
        <v>219.777777777778</v>
      </c>
      <c r="M656" s="24" t="n">
        <v>0</v>
      </c>
      <c r="N656" s="35" t="s">
        <v>1111</v>
      </c>
      <c r="O656" s="31" t="s">
        <v>1112</v>
      </c>
    </row>
    <row r="657" customFormat="false" ht="14.25" hidden="false" customHeight="false" outlineLevel="0" collapsed="false">
      <c r="A657" s="6" t="n">
        <v>635</v>
      </c>
      <c r="B657" s="31" t="s">
        <v>1113</v>
      </c>
      <c r="C657" s="26" t="n">
        <v>30000</v>
      </c>
      <c r="D657" s="27" t="n">
        <v>45015</v>
      </c>
      <c r="E657" s="27" t="n">
        <v>46110</v>
      </c>
      <c r="F657" s="28" t="n">
        <v>3.583333</v>
      </c>
      <c r="G657" s="18" t="n">
        <v>45737</v>
      </c>
      <c r="H657" s="18" t="n">
        <v>45828</v>
      </c>
      <c r="I657" s="29" t="n">
        <v>92</v>
      </c>
      <c r="J657" s="30" t="n">
        <v>329.666666666667</v>
      </c>
      <c r="K657" s="23" t="n">
        <v>1</v>
      </c>
      <c r="L657" s="30" t="n">
        <v>329.666666666667</v>
      </c>
      <c r="M657" s="24" t="n">
        <v>0</v>
      </c>
      <c r="N657" s="35" t="s">
        <v>1114</v>
      </c>
      <c r="O657" s="31" t="s">
        <v>1115</v>
      </c>
    </row>
    <row r="658" customFormat="false" ht="14.25" hidden="false" customHeight="false" outlineLevel="0" collapsed="false">
      <c r="A658" s="6" t="n">
        <v>636</v>
      </c>
      <c r="B658" s="31" t="s">
        <v>1116</v>
      </c>
      <c r="C658" s="26" t="n">
        <v>50000</v>
      </c>
      <c r="D658" s="27" t="n">
        <v>45030</v>
      </c>
      <c r="E658" s="27" t="n">
        <v>46125</v>
      </c>
      <c r="F658" s="28" t="n">
        <v>3.583333</v>
      </c>
      <c r="G658" s="18" t="n">
        <v>45737</v>
      </c>
      <c r="H658" s="18" t="n">
        <v>45828</v>
      </c>
      <c r="I658" s="29" t="n">
        <v>92</v>
      </c>
      <c r="J658" s="30" t="n">
        <v>549.444444444445</v>
      </c>
      <c r="K658" s="23" t="n">
        <v>1</v>
      </c>
      <c r="L658" s="30" t="n">
        <v>549.444444444445</v>
      </c>
      <c r="M658" s="24" t="n">
        <v>0</v>
      </c>
      <c r="N658" s="35" t="s">
        <v>499</v>
      </c>
      <c r="O658" s="31" t="s">
        <v>1117</v>
      </c>
    </row>
    <row r="659" customFormat="false" ht="14.25" hidden="false" customHeight="false" outlineLevel="0" collapsed="false">
      <c r="A659" s="6" t="n">
        <v>637</v>
      </c>
      <c r="B659" s="31" t="s">
        <v>1118</v>
      </c>
      <c r="C659" s="26" t="n">
        <v>50000</v>
      </c>
      <c r="D659" s="27" t="n">
        <v>45034</v>
      </c>
      <c r="E659" s="27" t="n">
        <v>46129</v>
      </c>
      <c r="F659" s="28" t="n">
        <v>3.583333</v>
      </c>
      <c r="G659" s="18" t="n">
        <v>45737</v>
      </c>
      <c r="H659" s="18" t="n">
        <v>45828</v>
      </c>
      <c r="I659" s="29" t="n">
        <v>92</v>
      </c>
      <c r="J659" s="30" t="n">
        <v>549.444444444445</v>
      </c>
      <c r="K659" s="23" t="n">
        <v>1</v>
      </c>
      <c r="L659" s="30" t="n">
        <v>549.444444444445</v>
      </c>
      <c r="M659" s="24" t="n">
        <v>0</v>
      </c>
      <c r="N659" s="35" t="s">
        <v>496</v>
      </c>
      <c r="O659" s="31" t="s">
        <v>1119</v>
      </c>
    </row>
    <row r="660" customFormat="false" ht="14.25" hidden="false" customHeight="false" outlineLevel="0" collapsed="false">
      <c r="A660" s="6" t="n">
        <v>638</v>
      </c>
      <c r="B660" s="31" t="s">
        <v>1120</v>
      </c>
      <c r="C660" s="26" t="n">
        <v>50000</v>
      </c>
      <c r="D660" s="27" t="n">
        <v>45093</v>
      </c>
      <c r="E660" s="27" t="n">
        <v>46188</v>
      </c>
      <c r="F660" s="28" t="n">
        <v>3.583333</v>
      </c>
      <c r="G660" s="18" t="n">
        <v>45737</v>
      </c>
      <c r="H660" s="18" t="n">
        <v>45828</v>
      </c>
      <c r="I660" s="29" t="n">
        <v>92</v>
      </c>
      <c r="J660" s="30" t="n">
        <v>549.444444444445</v>
      </c>
      <c r="K660" s="23" t="n">
        <v>1</v>
      </c>
      <c r="L660" s="30" t="n">
        <v>549.444444444445</v>
      </c>
      <c r="M660" s="24" t="n">
        <v>0</v>
      </c>
      <c r="N660" s="35" t="s">
        <v>496</v>
      </c>
      <c r="O660" s="31" t="s">
        <v>1121</v>
      </c>
    </row>
    <row r="661" customFormat="false" ht="14.25" hidden="false" customHeight="false" outlineLevel="0" collapsed="false">
      <c r="A661" s="6" t="n">
        <v>639</v>
      </c>
      <c r="B661" s="6" t="s">
        <v>1122</v>
      </c>
      <c r="C661" s="35" t="n">
        <v>50000</v>
      </c>
      <c r="D661" s="16" t="n">
        <v>45105</v>
      </c>
      <c r="E661" s="16" t="n">
        <v>46200</v>
      </c>
      <c r="F661" s="17" t="n">
        <v>3.5</v>
      </c>
      <c r="G661" s="18" t="n">
        <v>45737</v>
      </c>
      <c r="H661" s="18" t="n">
        <v>45828</v>
      </c>
      <c r="I661" s="19" t="n">
        <v>92</v>
      </c>
      <c r="J661" s="20" t="n">
        <v>536.666666666667</v>
      </c>
      <c r="K661" s="23" t="n">
        <v>1</v>
      </c>
      <c r="L661" s="20" t="n">
        <v>536.666666666667</v>
      </c>
      <c r="M661" s="24" t="n">
        <v>0</v>
      </c>
      <c r="N661" s="35" t="s">
        <v>1114</v>
      </c>
      <c r="O661" s="6" t="s">
        <v>1123</v>
      </c>
    </row>
    <row r="662" customFormat="false" ht="14.25" hidden="false" customHeight="false" outlineLevel="0" collapsed="false">
      <c r="A662" s="6" t="n">
        <v>640</v>
      </c>
      <c r="B662" s="6" t="s">
        <v>1124</v>
      </c>
      <c r="C662" s="35" t="n">
        <v>50000</v>
      </c>
      <c r="D662" s="16" t="n">
        <v>45106</v>
      </c>
      <c r="E662" s="16" t="n">
        <v>46201</v>
      </c>
      <c r="F662" s="17" t="n">
        <v>3.5</v>
      </c>
      <c r="G662" s="18" t="n">
        <v>45737</v>
      </c>
      <c r="H662" s="18" t="n">
        <v>45828</v>
      </c>
      <c r="I662" s="19" t="n">
        <v>92</v>
      </c>
      <c r="J662" s="20" t="n">
        <v>536.666666666667</v>
      </c>
      <c r="K662" s="23" t="n">
        <v>1</v>
      </c>
      <c r="L662" s="20" t="n">
        <v>536.666666666667</v>
      </c>
      <c r="M662" s="24" t="n">
        <v>0</v>
      </c>
      <c r="N662" s="35" t="s">
        <v>496</v>
      </c>
      <c r="O662" s="6" t="s">
        <v>1125</v>
      </c>
    </row>
    <row r="663" customFormat="false" ht="14.25" hidden="false" customHeight="false" outlineLevel="0" collapsed="false">
      <c r="A663" s="6" t="n">
        <v>641</v>
      </c>
      <c r="B663" s="6" t="s">
        <v>1126</v>
      </c>
      <c r="C663" s="35" t="n">
        <v>50000</v>
      </c>
      <c r="D663" s="16" t="n">
        <v>45114</v>
      </c>
      <c r="E663" s="16" t="n">
        <v>46209</v>
      </c>
      <c r="F663" s="17" t="n">
        <v>3.5</v>
      </c>
      <c r="G663" s="18" t="n">
        <v>45737</v>
      </c>
      <c r="H663" s="18" t="n">
        <v>45828</v>
      </c>
      <c r="I663" s="19" t="n">
        <v>92</v>
      </c>
      <c r="J663" s="20" t="n">
        <v>536.666666666667</v>
      </c>
      <c r="K663" s="23" t="n">
        <v>1</v>
      </c>
      <c r="L663" s="20" t="n">
        <v>536.666666666667</v>
      </c>
      <c r="M663" s="24" t="n">
        <v>0</v>
      </c>
      <c r="N663" s="35" t="s">
        <v>496</v>
      </c>
      <c r="O663" s="6" t="s">
        <v>1127</v>
      </c>
    </row>
    <row r="664" customFormat="false" ht="14.25" hidden="false" customHeight="false" outlineLevel="0" collapsed="false">
      <c r="A664" s="6" t="n">
        <v>642</v>
      </c>
      <c r="B664" s="6" t="s">
        <v>1128</v>
      </c>
      <c r="C664" s="35" t="n">
        <v>30000</v>
      </c>
      <c r="D664" s="16" t="n">
        <v>45117</v>
      </c>
      <c r="E664" s="16" t="n">
        <v>46212</v>
      </c>
      <c r="F664" s="17" t="n">
        <v>3.5</v>
      </c>
      <c r="G664" s="18" t="n">
        <v>45737</v>
      </c>
      <c r="H664" s="18" t="n">
        <v>45828</v>
      </c>
      <c r="I664" s="19" t="n">
        <v>92</v>
      </c>
      <c r="J664" s="20" t="n">
        <v>322</v>
      </c>
      <c r="K664" s="23" t="n">
        <v>1</v>
      </c>
      <c r="L664" s="20" t="n">
        <v>322</v>
      </c>
      <c r="M664" s="24" t="n">
        <v>0</v>
      </c>
      <c r="N664" s="35" t="s">
        <v>496</v>
      </c>
      <c r="O664" s="6" t="s">
        <v>1117</v>
      </c>
    </row>
    <row r="665" customFormat="false" ht="14.25" hidden="false" customHeight="false" outlineLevel="0" collapsed="false">
      <c r="A665" s="6" t="n">
        <v>643</v>
      </c>
      <c r="B665" s="6" t="s">
        <v>1129</v>
      </c>
      <c r="C665" s="35" t="n">
        <v>50000</v>
      </c>
      <c r="D665" s="16" t="n">
        <v>45127</v>
      </c>
      <c r="E665" s="16" t="n">
        <v>46222</v>
      </c>
      <c r="F665" s="17" t="n">
        <v>3.5</v>
      </c>
      <c r="G665" s="18" t="n">
        <v>45737</v>
      </c>
      <c r="H665" s="18" t="n">
        <v>45828</v>
      </c>
      <c r="I665" s="19" t="n">
        <v>92</v>
      </c>
      <c r="J665" s="20" t="n">
        <v>536.666666666667</v>
      </c>
      <c r="K665" s="23" t="n">
        <v>1</v>
      </c>
      <c r="L665" s="20" t="n">
        <v>536.666666666667</v>
      </c>
      <c r="M665" s="24" t="n">
        <v>0</v>
      </c>
      <c r="N665" s="35" t="s">
        <v>496</v>
      </c>
      <c r="O665" s="6" t="s">
        <v>1117</v>
      </c>
    </row>
    <row r="666" customFormat="false" ht="14.25" hidden="false" customHeight="false" outlineLevel="0" collapsed="false">
      <c r="A666" s="6" t="n">
        <v>644</v>
      </c>
      <c r="B666" s="6" t="s">
        <v>1130</v>
      </c>
      <c r="C666" s="35" t="n">
        <v>50000</v>
      </c>
      <c r="D666" s="16" t="n">
        <v>45136</v>
      </c>
      <c r="E666" s="16" t="n">
        <v>46231</v>
      </c>
      <c r="F666" s="17" t="n">
        <v>3.5</v>
      </c>
      <c r="G666" s="18" t="n">
        <v>45737</v>
      </c>
      <c r="H666" s="18" t="n">
        <v>45828</v>
      </c>
      <c r="I666" s="19" t="n">
        <v>92</v>
      </c>
      <c r="J666" s="20" t="n">
        <v>536.666666666667</v>
      </c>
      <c r="K666" s="23" t="n">
        <v>1</v>
      </c>
      <c r="L666" s="20" t="n">
        <v>536.666666666667</v>
      </c>
      <c r="M666" s="24" t="n">
        <v>0</v>
      </c>
      <c r="N666" s="35" t="s">
        <v>496</v>
      </c>
      <c r="O666" s="6" t="s">
        <v>1131</v>
      </c>
    </row>
    <row r="667" customFormat="false" ht="14.25" hidden="false" customHeight="false" outlineLevel="0" collapsed="false">
      <c r="A667" s="6" t="n">
        <v>645</v>
      </c>
      <c r="B667" s="6" t="s">
        <v>1132</v>
      </c>
      <c r="C667" s="35" t="n">
        <v>50000</v>
      </c>
      <c r="D667" s="16" t="n">
        <v>45149</v>
      </c>
      <c r="E667" s="16" t="n">
        <v>46244</v>
      </c>
      <c r="F667" s="17" t="n">
        <v>3.5</v>
      </c>
      <c r="G667" s="18" t="n">
        <v>45737</v>
      </c>
      <c r="H667" s="18" t="n">
        <v>45828</v>
      </c>
      <c r="I667" s="19" t="n">
        <v>92</v>
      </c>
      <c r="J667" s="20" t="n">
        <v>536.666666666667</v>
      </c>
      <c r="K667" s="23" t="n">
        <v>1</v>
      </c>
      <c r="L667" s="20" t="n">
        <v>536.666666666667</v>
      </c>
      <c r="M667" s="24" t="n">
        <v>0</v>
      </c>
      <c r="N667" s="35" t="s">
        <v>496</v>
      </c>
      <c r="O667" s="6" t="s">
        <v>1127</v>
      </c>
    </row>
    <row r="668" customFormat="false" ht="14.25" hidden="false" customHeight="false" outlineLevel="0" collapsed="false">
      <c r="A668" s="6" t="n">
        <v>646</v>
      </c>
      <c r="B668" s="6" t="s">
        <v>1133</v>
      </c>
      <c r="C668" s="35" t="n">
        <v>50000</v>
      </c>
      <c r="D668" s="16" t="n">
        <v>45153</v>
      </c>
      <c r="E668" s="16" t="n">
        <v>46248</v>
      </c>
      <c r="F668" s="17" t="n">
        <v>3.5</v>
      </c>
      <c r="G668" s="18" t="n">
        <v>45737</v>
      </c>
      <c r="H668" s="18" t="n">
        <v>45828</v>
      </c>
      <c r="I668" s="19" t="n">
        <v>92</v>
      </c>
      <c r="J668" s="20" t="n">
        <v>536.666666666667</v>
      </c>
      <c r="K668" s="23" t="n">
        <v>1</v>
      </c>
      <c r="L668" s="20" t="n">
        <v>536.666666666667</v>
      </c>
      <c r="M668" s="24" t="n">
        <v>0</v>
      </c>
      <c r="N668" s="35" t="s">
        <v>1070</v>
      </c>
      <c r="O668" s="6" t="s">
        <v>1125</v>
      </c>
    </row>
    <row r="669" customFormat="false" ht="14.25" hidden="false" customHeight="false" outlineLevel="0" collapsed="false">
      <c r="A669" s="6" t="n">
        <v>647</v>
      </c>
      <c r="B669" s="6" t="s">
        <v>1134</v>
      </c>
      <c r="C669" s="35" t="n">
        <v>50000</v>
      </c>
      <c r="D669" s="16" t="n">
        <v>45196</v>
      </c>
      <c r="E669" s="16" t="n">
        <v>46291</v>
      </c>
      <c r="F669" s="17" t="n">
        <v>3.5</v>
      </c>
      <c r="G669" s="18" t="n">
        <v>45737</v>
      </c>
      <c r="H669" s="18" t="n">
        <v>45828</v>
      </c>
      <c r="I669" s="19" t="n">
        <v>92</v>
      </c>
      <c r="J669" s="20" t="n">
        <v>536.666666666667</v>
      </c>
      <c r="K669" s="23" t="n">
        <v>1</v>
      </c>
      <c r="L669" s="20" t="n">
        <v>536.666666666667</v>
      </c>
      <c r="M669" s="24" t="n">
        <v>0</v>
      </c>
      <c r="N669" s="35" t="s">
        <v>496</v>
      </c>
      <c r="O669" s="6" t="s">
        <v>1135</v>
      </c>
    </row>
    <row r="670" customFormat="false" ht="14.25" hidden="false" customHeight="false" outlineLevel="0" collapsed="false">
      <c r="A670" s="6" t="n">
        <v>648</v>
      </c>
      <c r="B670" s="6" t="s">
        <v>1136</v>
      </c>
      <c r="C670" s="35" t="n">
        <v>50000</v>
      </c>
      <c r="D670" s="16" t="n">
        <v>45217</v>
      </c>
      <c r="E670" s="16" t="n">
        <v>46312</v>
      </c>
      <c r="F670" s="17" t="n">
        <v>3.5</v>
      </c>
      <c r="G670" s="18" t="n">
        <v>45737</v>
      </c>
      <c r="H670" s="18" t="n">
        <v>45828</v>
      </c>
      <c r="I670" s="19" t="n">
        <v>92</v>
      </c>
      <c r="J670" s="20" t="n">
        <v>536.666666666667</v>
      </c>
      <c r="K670" s="23" t="n">
        <v>1</v>
      </c>
      <c r="L670" s="20" t="n">
        <v>536.666666666667</v>
      </c>
      <c r="M670" s="24" t="n">
        <v>0</v>
      </c>
      <c r="N670" s="35" t="s">
        <v>496</v>
      </c>
      <c r="O670" s="6" t="s">
        <v>1137</v>
      </c>
    </row>
    <row r="671" customFormat="false" ht="14.25" hidden="false" customHeight="false" outlineLevel="0" collapsed="false">
      <c r="A671" s="6" t="n">
        <v>649</v>
      </c>
      <c r="B671" s="6" t="s">
        <v>1138</v>
      </c>
      <c r="C671" s="35" t="n">
        <v>20000</v>
      </c>
      <c r="D671" s="16" t="n">
        <v>45243</v>
      </c>
      <c r="E671" s="16" t="n">
        <v>46338</v>
      </c>
      <c r="F671" s="17" t="n">
        <v>3.5</v>
      </c>
      <c r="G671" s="18" t="n">
        <v>45737</v>
      </c>
      <c r="H671" s="18" t="n">
        <v>45828</v>
      </c>
      <c r="I671" s="19" t="n">
        <v>92</v>
      </c>
      <c r="J671" s="20" t="n">
        <v>214.666666666667</v>
      </c>
      <c r="K671" s="23" t="n">
        <v>1</v>
      </c>
      <c r="L671" s="20" t="n">
        <v>214.666666666667</v>
      </c>
      <c r="M671" s="24" t="n">
        <v>0</v>
      </c>
      <c r="N671" s="35" t="s">
        <v>496</v>
      </c>
      <c r="O671" s="6" t="s">
        <v>1139</v>
      </c>
    </row>
    <row r="672" customFormat="false" ht="14.25" hidden="false" customHeight="false" outlineLevel="0" collapsed="false">
      <c r="A672" s="6" t="n">
        <v>650</v>
      </c>
      <c r="B672" s="6" t="s">
        <v>1140</v>
      </c>
      <c r="C672" s="35" t="n">
        <v>50000</v>
      </c>
      <c r="D672" s="16" t="n">
        <v>45243</v>
      </c>
      <c r="E672" s="16" t="n">
        <v>46338</v>
      </c>
      <c r="F672" s="17" t="n">
        <v>3.5</v>
      </c>
      <c r="G672" s="18" t="n">
        <v>45737</v>
      </c>
      <c r="H672" s="18" t="n">
        <v>45828</v>
      </c>
      <c r="I672" s="19" t="n">
        <v>92</v>
      </c>
      <c r="J672" s="20" t="n">
        <v>536.666666666667</v>
      </c>
      <c r="K672" s="23" t="n">
        <v>1</v>
      </c>
      <c r="L672" s="20" t="n">
        <v>536.666666666667</v>
      </c>
      <c r="M672" s="24" t="n">
        <v>0</v>
      </c>
      <c r="N672" s="35" t="s">
        <v>496</v>
      </c>
      <c r="O672" s="6" t="s">
        <v>1121</v>
      </c>
    </row>
    <row r="673" customFormat="false" ht="14.25" hidden="false" customHeight="false" outlineLevel="0" collapsed="false">
      <c r="A673" s="6" t="n">
        <v>651</v>
      </c>
      <c r="B673" s="6" t="s">
        <v>1141</v>
      </c>
      <c r="C673" s="35" t="n">
        <v>50000</v>
      </c>
      <c r="D673" s="16" t="n">
        <v>45243</v>
      </c>
      <c r="E673" s="16" t="n">
        <v>46338</v>
      </c>
      <c r="F673" s="17" t="n">
        <v>3.5</v>
      </c>
      <c r="G673" s="18" t="n">
        <v>45737</v>
      </c>
      <c r="H673" s="18" t="n">
        <v>45828</v>
      </c>
      <c r="I673" s="19" t="n">
        <v>92</v>
      </c>
      <c r="J673" s="20" t="n">
        <v>536.666666666667</v>
      </c>
      <c r="K673" s="23" t="n">
        <v>1</v>
      </c>
      <c r="L673" s="20" t="n">
        <v>536.666666666667</v>
      </c>
      <c r="M673" s="24" t="n">
        <v>0</v>
      </c>
      <c r="N673" s="35" t="s">
        <v>496</v>
      </c>
      <c r="O673" s="6" t="s">
        <v>1142</v>
      </c>
    </row>
    <row r="674" customFormat="false" ht="14.25" hidden="false" customHeight="false" outlineLevel="0" collapsed="false">
      <c r="A674" s="6" t="n">
        <v>652</v>
      </c>
      <c r="B674" s="6" t="s">
        <v>1143</v>
      </c>
      <c r="C674" s="35" t="n">
        <v>50000</v>
      </c>
      <c r="D674" s="16" t="n">
        <v>45244</v>
      </c>
      <c r="E674" s="16" t="n">
        <v>46339</v>
      </c>
      <c r="F674" s="17" t="n">
        <v>3.5</v>
      </c>
      <c r="G674" s="18" t="n">
        <v>45737</v>
      </c>
      <c r="H674" s="18" t="n">
        <v>45828</v>
      </c>
      <c r="I674" s="19" t="n">
        <v>92</v>
      </c>
      <c r="J674" s="20" t="n">
        <v>536.666666666667</v>
      </c>
      <c r="K674" s="23" t="n">
        <v>1</v>
      </c>
      <c r="L674" s="20" t="n">
        <v>536.666666666667</v>
      </c>
      <c r="M674" s="24" t="n">
        <v>0</v>
      </c>
      <c r="N674" s="35" t="s">
        <v>496</v>
      </c>
      <c r="O674" s="6" t="s">
        <v>1144</v>
      </c>
    </row>
    <row r="675" customFormat="false" ht="14.25" hidden="false" customHeight="false" outlineLevel="0" collapsed="false">
      <c r="A675" s="6" t="n">
        <v>653</v>
      </c>
      <c r="B675" s="6" t="s">
        <v>1145</v>
      </c>
      <c r="C675" s="35" t="n">
        <v>50000</v>
      </c>
      <c r="D675" s="16" t="n">
        <v>45244</v>
      </c>
      <c r="E675" s="16" t="n">
        <v>46339</v>
      </c>
      <c r="F675" s="17" t="n">
        <v>3.5</v>
      </c>
      <c r="G675" s="18" t="n">
        <v>45737</v>
      </c>
      <c r="H675" s="18" t="n">
        <v>45828</v>
      </c>
      <c r="I675" s="19" t="n">
        <v>92</v>
      </c>
      <c r="J675" s="20" t="n">
        <v>536.666666666667</v>
      </c>
      <c r="K675" s="23" t="n">
        <v>1</v>
      </c>
      <c r="L675" s="20" t="n">
        <v>536.666666666667</v>
      </c>
      <c r="M675" s="24" t="n">
        <v>0</v>
      </c>
      <c r="N675" s="35" t="s">
        <v>496</v>
      </c>
      <c r="O675" s="6" t="s">
        <v>1146</v>
      </c>
    </row>
    <row r="676" customFormat="false" ht="14.25" hidden="false" customHeight="false" outlineLevel="0" collapsed="false">
      <c r="A676" s="6" t="n">
        <v>654</v>
      </c>
      <c r="B676" s="6" t="s">
        <v>1147</v>
      </c>
      <c r="C676" s="35" t="n">
        <v>50000</v>
      </c>
      <c r="D676" s="16" t="n">
        <v>45251</v>
      </c>
      <c r="E676" s="16" t="n">
        <v>46346</v>
      </c>
      <c r="F676" s="17" t="n">
        <v>3.5</v>
      </c>
      <c r="G676" s="18" t="n">
        <v>45737</v>
      </c>
      <c r="H676" s="18" t="n">
        <v>45828</v>
      </c>
      <c r="I676" s="19" t="n">
        <v>92</v>
      </c>
      <c r="J676" s="20" t="n">
        <v>107.333333333333</v>
      </c>
      <c r="K676" s="23" t="n">
        <v>1</v>
      </c>
      <c r="L676" s="20" t="n">
        <v>107.333333333333</v>
      </c>
      <c r="M676" s="24" t="n">
        <v>0</v>
      </c>
      <c r="N676" s="35" t="s">
        <v>496</v>
      </c>
      <c r="O676" s="6" t="s">
        <v>1148</v>
      </c>
    </row>
    <row r="677" customFormat="false" ht="14.25" hidden="false" customHeight="false" outlineLevel="0" collapsed="false">
      <c r="A677" s="6" t="n">
        <v>655</v>
      </c>
      <c r="B677" s="6" t="s">
        <v>1149</v>
      </c>
      <c r="C677" s="35" t="n">
        <v>30000</v>
      </c>
      <c r="D677" s="16" t="n">
        <v>45260</v>
      </c>
      <c r="E677" s="16" t="n">
        <v>46355</v>
      </c>
      <c r="F677" s="17" t="n">
        <v>3.5</v>
      </c>
      <c r="G677" s="18" t="n">
        <v>45737</v>
      </c>
      <c r="H677" s="18" t="n">
        <v>45828</v>
      </c>
      <c r="I677" s="19" t="n">
        <v>92</v>
      </c>
      <c r="J677" s="20" t="n">
        <v>322</v>
      </c>
      <c r="K677" s="23" t="n">
        <v>1</v>
      </c>
      <c r="L677" s="20" t="n">
        <v>322</v>
      </c>
      <c r="M677" s="24" t="n">
        <v>0</v>
      </c>
      <c r="N677" s="35" t="s">
        <v>496</v>
      </c>
      <c r="O677" s="6" t="s">
        <v>1150</v>
      </c>
    </row>
    <row r="678" customFormat="false" ht="14.25" hidden="false" customHeight="false" outlineLevel="0" collapsed="false">
      <c r="A678" s="6" t="n">
        <v>656</v>
      </c>
      <c r="B678" s="6" t="s">
        <v>1151</v>
      </c>
      <c r="C678" s="35" t="n">
        <v>50000</v>
      </c>
      <c r="D678" s="16" t="n">
        <v>45289</v>
      </c>
      <c r="E678" s="16" t="n">
        <v>46384</v>
      </c>
      <c r="F678" s="35" t="n">
        <v>3.5</v>
      </c>
      <c r="G678" s="18" t="n">
        <v>45737</v>
      </c>
      <c r="H678" s="18" t="n">
        <v>45828</v>
      </c>
      <c r="I678" s="19" t="n">
        <v>92</v>
      </c>
      <c r="J678" s="20" t="n">
        <v>536.666666666667</v>
      </c>
      <c r="K678" s="23" t="n">
        <v>1</v>
      </c>
      <c r="L678" s="20" t="n">
        <v>536.666666666667</v>
      </c>
      <c r="M678" s="24" t="n">
        <v>0</v>
      </c>
      <c r="N678" s="35" t="s">
        <v>496</v>
      </c>
      <c r="O678" s="6" t="s">
        <v>1127</v>
      </c>
    </row>
    <row r="679" customFormat="false" ht="14.25" hidden="false" customHeight="false" outlineLevel="0" collapsed="false">
      <c r="A679" s="6" t="n">
        <v>657</v>
      </c>
      <c r="B679" s="6" t="s">
        <v>1152</v>
      </c>
      <c r="C679" s="35" t="n">
        <v>50000</v>
      </c>
      <c r="D679" s="16" t="n">
        <v>45302</v>
      </c>
      <c r="E679" s="16" t="n">
        <v>46397</v>
      </c>
      <c r="F679" s="35" t="n">
        <v>3.5</v>
      </c>
      <c r="G679" s="18" t="n">
        <v>45737</v>
      </c>
      <c r="H679" s="18" t="n">
        <v>45828</v>
      </c>
      <c r="I679" s="19" t="n">
        <v>92</v>
      </c>
      <c r="J679" s="20" t="n">
        <v>536.666666666667</v>
      </c>
      <c r="K679" s="23" t="n">
        <v>1</v>
      </c>
      <c r="L679" s="20" t="n">
        <v>536.666666666667</v>
      </c>
      <c r="M679" s="24" t="n">
        <v>0</v>
      </c>
      <c r="N679" s="35" t="s">
        <v>496</v>
      </c>
      <c r="O679" s="6" t="s">
        <v>1153</v>
      </c>
    </row>
    <row r="680" customFormat="false" ht="14.25" hidden="false" customHeight="false" outlineLevel="0" collapsed="false">
      <c r="A680" s="6" t="n">
        <v>658</v>
      </c>
      <c r="B680" s="6" t="s">
        <v>1154</v>
      </c>
      <c r="C680" s="35" t="n">
        <v>50000</v>
      </c>
      <c r="D680" s="16" t="n">
        <v>45307</v>
      </c>
      <c r="E680" s="16" t="n">
        <v>46402</v>
      </c>
      <c r="F680" s="35" t="n">
        <v>3.5</v>
      </c>
      <c r="G680" s="18" t="n">
        <v>45737</v>
      </c>
      <c r="H680" s="18" t="n">
        <v>45828</v>
      </c>
      <c r="I680" s="19" t="n">
        <v>92</v>
      </c>
      <c r="J680" s="20" t="n">
        <v>536.666666666667</v>
      </c>
      <c r="K680" s="23" t="n">
        <v>1</v>
      </c>
      <c r="L680" s="20" t="n">
        <v>536.666666666667</v>
      </c>
      <c r="M680" s="24" t="n">
        <v>0</v>
      </c>
      <c r="N680" s="35" t="s">
        <v>496</v>
      </c>
      <c r="O680" s="6" t="s">
        <v>1155</v>
      </c>
    </row>
    <row r="681" customFormat="false" ht="14.25" hidden="false" customHeight="false" outlineLevel="0" collapsed="false">
      <c r="A681" s="6" t="n">
        <v>659</v>
      </c>
      <c r="B681" s="6" t="s">
        <v>1156</v>
      </c>
      <c r="C681" s="35" t="n">
        <v>50000</v>
      </c>
      <c r="D681" s="16" t="n">
        <v>45321</v>
      </c>
      <c r="E681" s="16" t="n">
        <v>46416</v>
      </c>
      <c r="F681" s="35" t="n">
        <v>3.5</v>
      </c>
      <c r="G681" s="18" t="n">
        <v>45737</v>
      </c>
      <c r="H681" s="18" t="n">
        <v>45828</v>
      </c>
      <c r="I681" s="19" t="n">
        <v>92</v>
      </c>
      <c r="J681" s="20" t="n">
        <v>536.666666666667</v>
      </c>
      <c r="K681" s="23" t="n">
        <v>1</v>
      </c>
      <c r="L681" s="20" t="n">
        <v>536.666666666667</v>
      </c>
      <c r="M681" s="24" t="n">
        <v>0</v>
      </c>
      <c r="N681" s="35" t="s">
        <v>496</v>
      </c>
      <c r="O681" s="6" t="s">
        <v>1157</v>
      </c>
    </row>
    <row r="682" customFormat="false" ht="14.25" hidden="false" customHeight="false" outlineLevel="0" collapsed="false">
      <c r="A682" s="6" t="n">
        <v>660</v>
      </c>
      <c r="B682" s="6" t="s">
        <v>1158</v>
      </c>
      <c r="C682" s="35" t="n">
        <v>50000</v>
      </c>
      <c r="D682" s="16" t="n">
        <v>45322</v>
      </c>
      <c r="E682" s="16" t="n">
        <v>46417</v>
      </c>
      <c r="F682" s="35" t="n">
        <v>3.5</v>
      </c>
      <c r="G682" s="18" t="n">
        <v>45737</v>
      </c>
      <c r="H682" s="18" t="n">
        <v>45828</v>
      </c>
      <c r="I682" s="19" t="n">
        <v>92</v>
      </c>
      <c r="J682" s="20" t="n">
        <v>536.666666666667</v>
      </c>
      <c r="K682" s="23" t="n">
        <v>1</v>
      </c>
      <c r="L682" s="20" t="n">
        <v>536.666666666667</v>
      </c>
      <c r="M682" s="24" t="n">
        <v>0</v>
      </c>
      <c r="N682" s="35" t="s">
        <v>496</v>
      </c>
      <c r="O682" s="6" t="s">
        <v>1159</v>
      </c>
    </row>
    <row r="683" customFormat="false" ht="14.25" hidden="false" customHeight="false" outlineLevel="0" collapsed="false">
      <c r="A683" s="6" t="n">
        <v>661</v>
      </c>
      <c r="B683" s="6" t="s">
        <v>1160</v>
      </c>
      <c r="C683" s="35" t="n">
        <v>50000</v>
      </c>
      <c r="D683" s="16" t="n">
        <v>45324</v>
      </c>
      <c r="E683" s="16" t="n">
        <v>46419</v>
      </c>
      <c r="F683" s="35" t="n">
        <v>3.5</v>
      </c>
      <c r="G683" s="18" t="n">
        <v>45737</v>
      </c>
      <c r="H683" s="18" t="n">
        <v>45828</v>
      </c>
      <c r="I683" s="19" t="n">
        <v>92</v>
      </c>
      <c r="J683" s="20" t="n">
        <v>536.666666666667</v>
      </c>
      <c r="K683" s="23" t="n">
        <v>1</v>
      </c>
      <c r="L683" s="20" t="n">
        <v>536.666666666667</v>
      </c>
      <c r="M683" s="24" t="n">
        <v>0</v>
      </c>
      <c r="N683" s="35" t="s">
        <v>496</v>
      </c>
      <c r="O683" s="6" t="s">
        <v>1098</v>
      </c>
    </row>
    <row r="684" customFormat="false" ht="14.25" hidden="false" customHeight="false" outlineLevel="0" collapsed="false">
      <c r="A684" s="6" t="n">
        <v>662</v>
      </c>
      <c r="B684" s="6" t="s">
        <v>1161</v>
      </c>
      <c r="C684" s="35" t="n">
        <v>50000</v>
      </c>
      <c r="D684" s="16" t="n">
        <v>45327</v>
      </c>
      <c r="E684" s="16" t="n">
        <v>46422</v>
      </c>
      <c r="F684" s="35" t="n">
        <v>3.5</v>
      </c>
      <c r="G684" s="18" t="n">
        <v>45737</v>
      </c>
      <c r="H684" s="18" t="n">
        <v>45828</v>
      </c>
      <c r="I684" s="19" t="n">
        <v>92</v>
      </c>
      <c r="J684" s="20" t="n">
        <v>536.666666666667</v>
      </c>
      <c r="K684" s="23" t="n">
        <v>1</v>
      </c>
      <c r="L684" s="20" t="n">
        <v>536.666666666667</v>
      </c>
      <c r="M684" s="24" t="n">
        <v>0</v>
      </c>
      <c r="N684" s="35" t="s">
        <v>496</v>
      </c>
      <c r="O684" s="6" t="s">
        <v>1162</v>
      </c>
    </row>
    <row r="685" customFormat="false" ht="14.25" hidden="false" customHeight="false" outlineLevel="0" collapsed="false">
      <c r="A685" s="6" t="n">
        <v>663</v>
      </c>
      <c r="B685" s="6" t="s">
        <v>1163</v>
      </c>
      <c r="C685" s="35" t="n">
        <v>50000</v>
      </c>
      <c r="D685" s="16" t="n">
        <v>45329</v>
      </c>
      <c r="E685" s="16" t="n">
        <v>46424</v>
      </c>
      <c r="F685" s="35" t="n">
        <v>3.5</v>
      </c>
      <c r="G685" s="18" t="n">
        <v>45737</v>
      </c>
      <c r="H685" s="18" t="n">
        <v>45828</v>
      </c>
      <c r="I685" s="19" t="n">
        <v>92</v>
      </c>
      <c r="J685" s="20" t="n">
        <v>536.666666666667</v>
      </c>
      <c r="K685" s="23" t="n">
        <v>1</v>
      </c>
      <c r="L685" s="20" t="n">
        <v>536.666666666667</v>
      </c>
      <c r="M685" s="24" t="n">
        <v>0</v>
      </c>
      <c r="N685" s="35" t="s">
        <v>496</v>
      </c>
      <c r="O685" s="6" t="s">
        <v>1157</v>
      </c>
    </row>
    <row r="686" customFormat="false" ht="14.25" hidden="false" customHeight="false" outlineLevel="0" collapsed="false">
      <c r="A686" s="6" t="n">
        <v>664</v>
      </c>
      <c r="B686" s="6" t="s">
        <v>1164</v>
      </c>
      <c r="C686" s="35" t="n">
        <v>50000</v>
      </c>
      <c r="D686" s="16" t="n">
        <v>45343</v>
      </c>
      <c r="E686" s="16" t="n">
        <v>46438</v>
      </c>
      <c r="F686" s="6" t="n">
        <v>3.2917</v>
      </c>
      <c r="G686" s="18" t="n">
        <v>45737</v>
      </c>
      <c r="H686" s="18" t="n">
        <v>45828</v>
      </c>
      <c r="I686" s="19" t="n">
        <v>92</v>
      </c>
      <c r="J686" s="20" t="n">
        <v>504.722222222222</v>
      </c>
      <c r="K686" s="23" t="n">
        <v>1</v>
      </c>
      <c r="L686" s="20" t="n">
        <v>504.722222222222</v>
      </c>
      <c r="M686" s="24" t="n">
        <v>0</v>
      </c>
      <c r="N686" s="35" t="s">
        <v>496</v>
      </c>
      <c r="O686" s="6" t="s">
        <v>1165</v>
      </c>
    </row>
    <row r="687" customFormat="false" ht="14.25" hidden="false" customHeight="false" outlineLevel="0" collapsed="false">
      <c r="A687" s="6" t="n">
        <v>665</v>
      </c>
      <c r="B687" s="6" t="s">
        <v>1166</v>
      </c>
      <c r="C687" s="35" t="n">
        <v>50000</v>
      </c>
      <c r="D687" s="16" t="n">
        <v>45355</v>
      </c>
      <c r="E687" s="16" t="n">
        <v>46449</v>
      </c>
      <c r="F687" s="6" t="n">
        <v>3.2917</v>
      </c>
      <c r="G687" s="18" t="n">
        <v>45737</v>
      </c>
      <c r="H687" s="18" t="n">
        <v>45828</v>
      </c>
      <c r="I687" s="19" t="n">
        <v>92</v>
      </c>
      <c r="J687" s="20" t="n">
        <v>504.722222222222</v>
      </c>
      <c r="K687" s="23" t="n">
        <v>1</v>
      </c>
      <c r="L687" s="20" t="n">
        <v>504.722222222222</v>
      </c>
      <c r="M687" s="24" t="n">
        <v>0</v>
      </c>
      <c r="N687" s="35" t="s">
        <v>496</v>
      </c>
      <c r="O687" s="6" t="s">
        <v>1167</v>
      </c>
    </row>
    <row r="688" customFormat="false" ht="14.25" hidden="false" customHeight="false" outlineLevel="0" collapsed="false">
      <c r="A688" s="6" t="n">
        <v>666</v>
      </c>
      <c r="B688" s="6" t="s">
        <v>1168</v>
      </c>
      <c r="C688" s="35" t="n">
        <v>50000</v>
      </c>
      <c r="D688" s="16" t="n">
        <v>45366</v>
      </c>
      <c r="E688" s="16" t="n">
        <v>46460</v>
      </c>
      <c r="F688" s="6" t="n">
        <v>3.2917</v>
      </c>
      <c r="G688" s="18" t="n">
        <v>45737</v>
      </c>
      <c r="H688" s="18" t="n">
        <v>45828</v>
      </c>
      <c r="I688" s="19" t="n">
        <v>92</v>
      </c>
      <c r="J688" s="20" t="n">
        <v>504.722222222222</v>
      </c>
      <c r="K688" s="23" t="n">
        <v>1</v>
      </c>
      <c r="L688" s="20" t="n">
        <v>504.722222222222</v>
      </c>
      <c r="M688" s="24" t="n">
        <v>0</v>
      </c>
      <c r="N688" s="35" t="s">
        <v>496</v>
      </c>
      <c r="O688" s="6" t="s">
        <v>1169</v>
      </c>
    </row>
    <row r="689" customFormat="false" ht="14.25" hidden="false" customHeight="false" outlineLevel="0" collapsed="false">
      <c r="A689" s="6" t="n">
        <v>667</v>
      </c>
      <c r="B689" s="6" t="s">
        <v>1170</v>
      </c>
      <c r="C689" s="35" t="n">
        <v>50000</v>
      </c>
      <c r="D689" s="16" t="n">
        <v>45370</v>
      </c>
      <c r="E689" s="16" t="n">
        <v>46464</v>
      </c>
      <c r="F689" s="6" t="n">
        <v>3.2917</v>
      </c>
      <c r="G689" s="18" t="n">
        <v>45737</v>
      </c>
      <c r="H689" s="18" t="n">
        <v>45828</v>
      </c>
      <c r="I689" s="19" t="n">
        <v>92</v>
      </c>
      <c r="J689" s="20" t="n">
        <v>504.722222222222</v>
      </c>
      <c r="K689" s="23" t="n">
        <v>1</v>
      </c>
      <c r="L689" s="20" t="n">
        <v>504.722222222222</v>
      </c>
      <c r="M689" s="24" t="n">
        <v>0</v>
      </c>
      <c r="N689" s="35" t="s">
        <v>496</v>
      </c>
      <c r="O689" s="6" t="s">
        <v>1171</v>
      </c>
    </row>
    <row r="690" customFormat="false" ht="14.25" hidden="false" customHeight="false" outlineLevel="0" collapsed="false">
      <c r="A690" s="6" t="n">
        <v>668</v>
      </c>
      <c r="B690" s="6" t="s">
        <v>1172</v>
      </c>
      <c r="C690" s="35" t="n">
        <v>50000</v>
      </c>
      <c r="D690" s="16" t="n">
        <v>45376</v>
      </c>
      <c r="E690" s="16" t="n">
        <v>46470</v>
      </c>
      <c r="F690" s="6" t="n">
        <v>3.2917</v>
      </c>
      <c r="G690" s="18" t="n">
        <v>45737</v>
      </c>
      <c r="H690" s="18" t="n">
        <v>45828</v>
      </c>
      <c r="I690" s="19" t="n">
        <v>92</v>
      </c>
      <c r="J690" s="20" t="n">
        <v>504.722222222222</v>
      </c>
      <c r="K690" s="23" t="n">
        <v>1</v>
      </c>
      <c r="L690" s="20" t="n">
        <v>504.722222222222</v>
      </c>
      <c r="M690" s="24" t="n">
        <v>0</v>
      </c>
      <c r="N690" s="35" t="s">
        <v>496</v>
      </c>
      <c r="O690" s="6" t="s">
        <v>1102</v>
      </c>
    </row>
    <row r="691" customFormat="false" ht="14.25" hidden="false" customHeight="false" outlineLevel="0" collapsed="false">
      <c r="A691" s="6" t="n">
        <v>669</v>
      </c>
      <c r="B691" s="6" t="s">
        <v>1173</v>
      </c>
      <c r="C691" s="35" t="n">
        <v>50000</v>
      </c>
      <c r="D691" s="16" t="n">
        <v>45385</v>
      </c>
      <c r="E691" s="16" t="n">
        <v>46479</v>
      </c>
      <c r="F691" s="6" t="n">
        <v>3.2917</v>
      </c>
      <c r="G691" s="18" t="n">
        <v>45737</v>
      </c>
      <c r="H691" s="18" t="n">
        <v>45828</v>
      </c>
      <c r="I691" s="19" t="n">
        <v>92</v>
      </c>
      <c r="J691" s="20" t="n">
        <v>504.722222222222</v>
      </c>
      <c r="K691" s="23" t="n">
        <v>1</v>
      </c>
      <c r="L691" s="20" t="n">
        <v>504.722222222222</v>
      </c>
      <c r="M691" s="24" t="n">
        <v>0</v>
      </c>
      <c r="N691" s="35" t="s">
        <v>496</v>
      </c>
      <c r="O691" s="6" t="s">
        <v>1174</v>
      </c>
    </row>
    <row r="692" customFormat="false" ht="14.25" hidden="false" customHeight="false" outlineLevel="0" collapsed="false">
      <c r="A692" s="6" t="n">
        <v>670</v>
      </c>
      <c r="B692" s="6" t="s">
        <v>1175</v>
      </c>
      <c r="C692" s="35" t="n">
        <v>50000</v>
      </c>
      <c r="D692" s="16" t="n">
        <v>45405</v>
      </c>
      <c r="E692" s="16" t="n">
        <v>46499</v>
      </c>
      <c r="F692" s="6" t="n">
        <v>3.2917</v>
      </c>
      <c r="G692" s="18" t="n">
        <v>45737</v>
      </c>
      <c r="H692" s="18" t="n">
        <v>45828</v>
      </c>
      <c r="I692" s="19" t="n">
        <v>92</v>
      </c>
      <c r="J692" s="20" t="n">
        <v>504.722222222222</v>
      </c>
      <c r="K692" s="23" t="n">
        <v>1</v>
      </c>
      <c r="L692" s="20" t="n">
        <v>504.722222222222</v>
      </c>
      <c r="M692" s="24" t="n">
        <v>0</v>
      </c>
      <c r="N692" s="35" t="s">
        <v>496</v>
      </c>
      <c r="O692" s="6" t="s">
        <v>1176</v>
      </c>
    </row>
    <row r="693" customFormat="false" ht="14.25" hidden="false" customHeight="false" outlineLevel="0" collapsed="false">
      <c r="A693" s="6" t="n">
        <v>671</v>
      </c>
      <c r="B693" s="6" t="s">
        <v>1177</v>
      </c>
      <c r="C693" s="35" t="n">
        <v>50000</v>
      </c>
      <c r="D693" s="16" t="n">
        <v>45407</v>
      </c>
      <c r="E693" s="16" t="n">
        <v>46501</v>
      </c>
      <c r="F693" s="6" t="n">
        <v>3.2917</v>
      </c>
      <c r="G693" s="18" t="n">
        <v>45737</v>
      </c>
      <c r="H693" s="18" t="n">
        <v>45828</v>
      </c>
      <c r="I693" s="19" t="n">
        <v>92</v>
      </c>
      <c r="J693" s="20" t="n">
        <v>504.722222222222</v>
      </c>
      <c r="K693" s="23" t="n">
        <v>1</v>
      </c>
      <c r="L693" s="20" t="n">
        <v>504.722222222222</v>
      </c>
      <c r="M693" s="24" t="n">
        <v>0</v>
      </c>
      <c r="N693" s="35" t="s">
        <v>496</v>
      </c>
      <c r="O693" s="6" t="s">
        <v>1178</v>
      </c>
    </row>
    <row r="694" customFormat="false" ht="14.25" hidden="false" customHeight="false" outlineLevel="0" collapsed="false">
      <c r="A694" s="6" t="n">
        <v>672</v>
      </c>
      <c r="B694" s="6" t="s">
        <v>1179</v>
      </c>
      <c r="C694" s="35" t="n">
        <v>50000</v>
      </c>
      <c r="D694" s="16" t="n">
        <v>45422</v>
      </c>
      <c r="E694" s="16" t="n">
        <v>46516</v>
      </c>
      <c r="F694" s="6" t="n">
        <v>3.2917</v>
      </c>
      <c r="G694" s="18" t="n">
        <v>45737</v>
      </c>
      <c r="H694" s="18" t="n">
        <v>45828</v>
      </c>
      <c r="I694" s="19" t="n">
        <v>92</v>
      </c>
      <c r="J694" s="20" t="n">
        <v>504.722222222222</v>
      </c>
      <c r="K694" s="23" t="n">
        <v>1</v>
      </c>
      <c r="L694" s="20" t="n">
        <v>504.722222222222</v>
      </c>
      <c r="M694" s="24" t="n">
        <v>0</v>
      </c>
      <c r="N694" s="35" t="s">
        <v>496</v>
      </c>
      <c r="O694" s="6" t="s">
        <v>1180</v>
      </c>
    </row>
    <row r="695" customFormat="false" ht="14.25" hidden="false" customHeight="false" outlineLevel="0" collapsed="false">
      <c r="A695" s="6" t="n">
        <v>673</v>
      </c>
      <c r="B695" s="6" t="s">
        <v>1181</v>
      </c>
      <c r="C695" s="35" t="n">
        <v>20000</v>
      </c>
      <c r="D695" s="16" t="n">
        <v>45475</v>
      </c>
      <c r="E695" s="16" t="n">
        <v>46569</v>
      </c>
      <c r="F695" s="22" t="n">
        <v>3.2917</v>
      </c>
      <c r="G695" s="18" t="n">
        <v>45737</v>
      </c>
      <c r="H695" s="18" t="n">
        <v>45828</v>
      </c>
      <c r="I695" s="19" t="n">
        <v>92</v>
      </c>
      <c r="J695" s="20" t="n">
        <v>201.888888888889</v>
      </c>
      <c r="K695" s="23" t="n">
        <v>1</v>
      </c>
      <c r="L695" s="20" t="n">
        <v>201.888888888889</v>
      </c>
      <c r="M695" s="24" t="n">
        <v>0</v>
      </c>
      <c r="N695" s="35" t="s">
        <v>496</v>
      </c>
      <c r="O695" s="6" t="s">
        <v>1182</v>
      </c>
    </row>
    <row r="696" customFormat="false" ht="14.25" hidden="false" customHeight="false" outlineLevel="0" collapsed="false">
      <c r="A696" s="6" t="n">
        <v>674</v>
      </c>
      <c r="B696" s="6" t="s">
        <v>1183</v>
      </c>
      <c r="C696" s="35" t="n">
        <v>50000</v>
      </c>
      <c r="D696" s="16" t="n">
        <v>45484</v>
      </c>
      <c r="E696" s="16" t="n">
        <v>46578</v>
      </c>
      <c r="F696" s="22" t="n">
        <v>3.2917</v>
      </c>
      <c r="G696" s="18" t="n">
        <v>45737</v>
      </c>
      <c r="H696" s="18" t="n">
        <v>45828</v>
      </c>
      <c r="I696" s="19" t="n">
        <v>92</v>
      </c>
      <c r="J696" s="20" t="n">
        <v>504.722222222222</v>
      </c>
      <c r="K696" s="23" t="n">
        <v>1</v>
      </c>
      <c r="L696" s="20" t="n">
        <v>504.722222222222</v>
      </c>
      <c r="M696" s="24" t="n">
        <v>0</v>
      </c>
      <c r="N696" s="35" t="s">
        <v>496</v>
      </c>
      <c r="O696" s="6" t="s">
        <v>1184</v>
      </c>
    </row>
    <row r="697" customFormat="false" ht="14.25" hidden="false" customHeight="false" outlineLevel="0" collapsed="false">
      <c r="A697" s="6" t="n">
        <v>675</v>
      </c>
      <c r="B697" s="6" t="s">
        <v>1185</v>
      </c>
      <c r="C697" s="35" t="n">
        <v>50000</v>
      </c>
      <c r="D697" s="16" t="n">
        <v>45526</v>
      </c>
      <c r="E697" s="16" t="n">
        <v>46620</v>
      </c>
      <c r="F697" s="22" t="n">
        <v>3.2083</v>
      </c>
      <c r="G697" s="18" t="n">
        <v>45737</v>
      </c>
      <c r="H697" s="18" t="n">
        <v>45828</v>
      </c>
      <c r="I697" s="19" t="n">
        <v>92</v>
      </c>
      <c r="J697" s="20" t="n">
        <v>491.944444444445</v>
      </c>
      <c r="K697" s="23" t="n">
        <v>1</v>
      </c>
      <c r="L697" s="20" t="n">
        <v>491.944444444445</v>
      </c>
      <c r="M697" s="24" t="n">
        <v>0</v>
      </c>
      <c r="N697" s="35" t="s">
        <v>496</v>
      </c>
      <c r="O697" s="6" t="s">
        <v>1092</v>
      </c>
    </row>
    <row r="698" customFormat="false" ht="14.25" hidden="false" customHeight="false" outlineLevel="0" collapsed="false">
      <c r="A698" s="6" t="n">
        <v>676</v>
      </c>
      <c r="B698" s="6" t="s">
        <v>1186</v>
      </c>
      <c r="C698" s="35" t="n">
        <v>50000</v>
      </c>
      <c r="D698" s="18" t="n">
        <v>45558</v>
      </c>
      <c r="E698" s="18" t="n">
        <v>46652</v>
      </c>
      <c r="F698" s="22" t="n">
        <v>3.208333</v>
      </c>
      <c r="G698" s="18" t="n">
        <v>45737</v>
      </c>
      <c r="H698" s="18" t="n">
        <v>45828</v>
      </c>
      <c r="I698" s="19" t="n">
        <v>92</v>
      </c>
      <c r="J698" s="20" t="n">
        <v>491.944444444445</v>
      </c>
      <c r="K698" s="23" t="n">
        <v>1</v>
      </c>
      <c r="L698" s="20" t="n">
        <v>491.944444444445</v>
      </c>
      <c r="M698" s="24" t="n">
        <v>0</v>
      </c>
      <c r="N698" s="35" t="s">
        <v>496</v>
      </c>
      <c r="O698" s="6" t="s">
        <v>1187</v>
      </c>
    </row>
    <row r="699" customFormat="false" ht="14.25" hidden="false" customHeight="false" outlineLevel="0" collapsed="false">
      <c r="A699" s="6" t="n">
        <v>677</v>
      </c>
      <c r="B699" s="6" t="s">
        <v>1188</v>
      </c>
      <c r="C699" s="35" t="n">
        <v>50000</v>
      </c>
      <c r="D699" s="18" t="n">
        <v>45560</v>
      </c>
      <c r="E699" s="18" t="n">
        <v>46654</v>
      </c>
      <c r="F699" s="22" t="n">
        <v>3.208333</v>
      </c>
      <c r="G699" s="18" t="n">
        <v>45737</v>
      </c>
      <c r="H699" s="18" t="n">
        <v>45828</v>
      </c>
      <c r="I699" s="19" t="n">
        <v>92</v>
      </c>
      <c r="J699" s="20" t="n">
        <v>491.944444444445</v>
      </c>
      <c r="K699" s="23" t="n">
        <v>1</v>
      </c>
      <c r="L699" s="20" t="n">
        <v>491.944444444445</v>
      </c>
      <c r="M699" s="24" t="n">
        <v>0</v>
      </c>
      <c r="N699" s="35" t="s">
        <v>496</v>
      </c>
      <c r="O699" s="6" t="s">
        <v>1100</v>
      </c>
    </row>
    <row r="700" customFormat="false" ht="14.25" hidden="false" customHeight="false" outlineLevel="0" collapsed="false">
      <c r="A700" s="6" t="n">
        <v>678</v>
      </c>
      <c r="B700" s="6" t="s">
        <v>1189</v>
      </c>
      <c r="C700" s="35" t="n">
        <v>50000</v>
      </c>
      <c r="D700" s="18" t="n">
        <v>45574</v>
      </c>
      <c r="E700" s="18" t="n">
        <v>46668</v>
      </c>
      <c r="F700" s="22" t="n">
        <v>3.208333</v>
      </c>
      <c r="G700" s="18" t="n">
        <v>45737</v>
      </c>
      <c r="H700" s="18" t="n">
        <v>45828</v>
      </c>
      <c r="I700" s="19" t="n">
        <v>92</v>
      </c>
      <c r="J700" s="20" t="n">
        <v>491.944444444445</v>
      </c>
      <c r="K700" s="23" t="n">
        <v>1</v>
      </c>
      <c r="L700" s="20" t="n">
        <v>491.944444444445</v>
      </c>
      <c r="M700" s="24" t="n">
        <v>0</v>
      </c>
      <c r="N700" s="35" t="s">
        <v>496</v>
      </c>
      <c r="O700" s="6" t="s">
        <v>1190</v>
      </c>
    </row>
    <row r="701" customFormat="false" ht="14.25" hidden="false" customHeight="false" outlineLevel="0" collapsed="false">
      <c r="A701" s="6" t="n">
        <v>679</v>
      </c>
      <c r="B701" s="6" t="s">
        <v>1191</v>
      </c>
      <c r="C701" s="35" t="n">
        <v>50000</v>
      </c>
      <c r="D701" s="18" t="n">
        <v>45575</v>
      </c>
      <c r="E701" s="18" t="n">
        <v>46669</v>
      </c>
      <c r="F701" s="22" t="n">
        <v>3.208333</v>
      </c>
      <c r="G701" s="18" t="n">
        <v>45737</v>
      </c>
      <c r="H701" s="18" t="n">
        <v>45828</v>
      </c>
      <c r="I701" s="19" t="n">
        <v>92</v>
      </c>
      <c r="J701" s="20" t="n">
        <v>491.944444444445</v>
      </c>
      <c r="K701" s="23" t="n">
        <v>1</v>
      </c>
      <c r="L701" s="20" t="n">
        <v>491.944444444445</v>
      </c>
      <c r="M701" s="24" t="n">
        <v>0</v>
      </c>
      <c r="N701" s="35" t="s">
        <v>496</v>
      </c>
      <c r="O701" s="6" t="s">
        <v>1192</v>
      </c>
    </row>
    <row r="702" customFormat="false" ht="14.25" hidden="false" customHeight="false" outlineLevel="0" collapsed="false">
      <c r="A702" s="6" t="n">
        <v>680</v>
      </c>
      <c r="B702" s="6" t="s">
        <v>1193</v>
      </c>
      <c r="C702" s="35" t="n">
        <v>50000</v>
      </c>
      <c r="D702" s="18" t="n">
        <v>45582</v>
      </c>
      <c r="E702" s="18" t="n">
        <v>46311</v>
      </c>
      <c r="F702" s="22" t="n">
        <v>3.208333</v>
      </c>
      <c r="G702" s="18" t="n">
        <v>45737</v>
      </c>
      <c r="H702" s="18" t="n">
        <v>45828</v>
      </c>
      <c r="I702" s="19" t="n">
        <v>92</v>
      </c>
      <c r="J702" s="20" t="n">
        <v>536.666666666667</v>
      </c>
      <c r="K702" s="23" t="n">
        <v>1</v>
      </c>
      <c r="L702" s="20" t="n">
        <v>536.666666666667</v>
      </c>
      <c r="M702" s="24" t="n">
        <v>0</v>
      </c>
      <c r="N702" s="35" t="s">
        <v>496</v>
      </c>
      <c r="O702" s="6" t="s">
        <v>1194</v>
      </c>
    </row>
    <row r="703" customFormat="false" ht="14.25" hidden="false" customHeight="false" outlineLevel="0" collapsed="false">
      <c r="A703" s="6" t="n">
        <v>681</v>
      </c>
      <c r="B703" s="6" t="s">
        <v>1195</v>
      </c>
      <c r="C703" s="35" t="n">
        <v>50000</v>
      </c>
      <c r="D703" s="18" t="n">
        <v>45594</v>
      </c>
      <c r="E703" s="18" t="n">
        <v>46688</v>
      </c>
      <c r="F703" s="22" t="n">
        <v>3</v>
      </c>
      <c r="G703" s="18" t="n">
        <v>45737</v>
      </c>
      <c r="H703" s="18" t="n">
        <v>45828</v>
      </c>
      <c r="I703" s="19" t="n">
        <v>92</v>
      </c>
      <c r="J703" s="20" t="n">
        <v>460</v>
      </c>
      <c r="K703" s="23" t="n">
        <v>1</v>
      </c>
      <c r="L703" s="20" t="n">
        <v>460</v>
      </c>
      <c r="M703" s="24" t="n">
        <v>0</v>
      </c>
      <c r="N703" s="35" t="s">
        <v>496</v>
      </c>
      <c r="O703" s="6" t="s">
        <v>1196</v>
      </c>
    </row>
    <row r="704" customFormat="false" ht="14.25" hidden="false" customHeight="false" outlineLevel="0" collapsed="false">
      <c r="A704" s="6" t="n">
        <v>682</v>
      </c>
      <c r="B704" s="6" t="s">
        <v>1197</v>
      </c>
      <c r="C704" s="35" t="n">
        <v>50000</v>
      </c>
      <c r="D704" s="18" t="n">
        <v>45596</v>
      </c>
      <c r="E704" s="18" t="n">
        <v>46690</v>
      </c>
      <c r="F704" s="22" t="n">
        <v>3</v>
      </c>
      <c r="G704" s="18" t="n">
        <v>45737</v>
      </c>
      <c r="H704" s="18" t="n">
        <v>45828</v>
      </c>
      <c r="I704" s="19" t="n">
        <v>92</v>
      </c>
      <c r="J704" s="20" t="n">
        <v>460</v>
      </c>
      <c r="K704" s="23" t="n">
        <v>1</v>
      </c>
      <c r="L704" s="20" t="n">
        <v>460</v>
      </c>
      <c r="M704" s="24" t="n">
        <v>0</v>
      </c>
      <c r="N704" s="35" t="s">
        <v>496</v>
      </c>
      <c r="O704" s="6" t="s">
        <v>1198</v>
      </c>
    </row>
    <row r="705" customFormat="false" ht="14.25" hidden="false" customHeight="false" outlineLevel="0" collapsed="false">
      <c r="A705" s="6" t="n">
        <v>683</v>
      </c>
      <c r="B705" s="6" t="s">
        <v>1199</v>
      </c>
      <c r="C705" s="35" t="n">
        <v>50000</v>
      </c>
      <c r="D705" s="18" t="n">
        <v>45609</v>
      </c>
      <c r="E705" s="18" t="n">
        <v>46703</v>
      </c>
      <c r="F705" s="22" t="n">
        <v>3</v>
      </c>
      <c r="G705" s="18" t="n">
        <v>45737</v>
      </c>
      <c r="H705" s="18" t="n">
        <v>45828</v>
      </c>
      <c r="I705" s="19" t="n">
        <v>92</v>
      </c>
      <c r="J705" s="20" t="n">
        <v>460</v>
      </c>
      <c r="K705" s="23" t="n">
        <v>1</v>
      </c>
      <c r="L705" s="20" t="n">
        <v>460</v>
      </c>
      <c r="M705" s="24" t="n">
        <v>0</v>
      </c>
      <c r="N705" s="35" t="s">
        <v>496</v>
      </c>
      <c r="O705" s="6" t="s">
        <v>1200</v>
      </c>
    </row>
    <row r="706" customFormat="false" ht="14.25" hidden="false" customHeight="false" outlineLevel="0" collapsed="false">
      <c r="A706" s="6" t="n">
        <v>684</v>
      </c>
      <c r="B706" s="6" t="s">
        <v>1201</v>
      </c>
      <c r="C706" s="35" t="n">
        <v>50000</v>
      </c>
      <c r="D706" s="18" t="n">
        <v>45610</v>
      </c>
      <c r="E706" s="18" t="n">
        <v>46704</v>
      </c>
      <c r="F706" s="22" t="n">
        <v>3</v>
      </c>
      <c r="G706" s="18" t="n">
        <v>45737</v>
      </c>
      <c r="H706" s="18" t="n">
        <v>45828</v>
      </c>
      <c r="I706" s="19" t="n">
        <v>92</v>
      </c>
      <c r="J706" s="20" t="n">
        <v>460</v>
      </c>
      <c r="K706" s="23" t="n">
        <v>1</v>
      </c>
      <c r="L706" s="20" t="n">
        <v>460</v>
      </c>
      <c r="M706" s="24" t="n">
        <v>0</v>
      </c>
      <c r="N706" s="35" t="s">
        <v>496</v>
      </c>
      <c r="O706" s="6" t="s">
        <v>1202</v>
      </c>
    </row>
    <row r="707" customFormat="false" ht="14.25" hidden="false" customHeight="false" outlineLevel="0" collapsed="false">
      <c r="A707" s="6" t="n">
        <v>685</v>
      </c>
      <c r="B707" s="6" t="s">
        <v>1203</v>
      </c>
      <c r="C707" s="35" t="n">
        <v>50000</v>
      </c>
      <c r="D707" s="18" t="n">
        <v>45610</v>
      </c>
      <c r="E707" s="18" t="n">
        <v>46704</v>
      </c>
      <c r="F707" s="22" t="n">
        <v>3</v>
      </c>
      <c r="G707" s="18" t="n">
        <v>45737</v>
      </c>
      <c r="H707" s="18" t="n">
        <v>45828</v>
      </c>
      <c r="I707" s="19" t="n">
        <v>92</v>
      </c>
      <c r="J707" s="20" t="n">
        <v>460</v>
      </c>
      <c r="K707" s="23" t="n">
        <v>1</v>
      </c>
      <c r="L707" s="20" t="n">
        <v>460</v>
      </c>
      <c r="M707" s="24" t="n">
        <v>0</v>
      </c>
      <c r="N707" s="35" t="s">
        <v>1204</v>
      </c>
      <c r="O707" s="6" t="s">
        <v>1071</v>
      </c>
    </row>
    <row r="708" customFormat="false" ht="14.25" hidden="false" customHeight="false" outlineLevel="0" collapsed="false">
      <c r="A708" s="6" t="n">
        <v>686</v>
      </c>
      <c r="B708" s="6" t="s">
        <v>1205</v>
      </c>
      <c r="C708" s="35" t="n">
        <v>30000</v>
      </c>
      <c r="D708" s="18" t="n">
        <v>45615</v>
      </c>
      <c r="E708" s="18" t="n">
        <v>46709</v>
      </c>
      <c r="F708" s="22" t="n">
        <v>3</v>
      </c>
      <c r="G708" s="18" t="n">
        <v>45737</v>
      </c>
      <c r="H708" s="18" t="n">
        <v>45828</v>
      </c>
      <c r="I708" s="19" t="n">
        <v>92</v>
      </c>
      <c r="J708" s="20" t="n">
        <v>276</v>
      </c>
      <c r="K708" s="23" t="n">
        <v>1</v>
      </c>
      <c r="L708" s="20" t="n">
        <v>276</v>
      </c>
      <c r="M708" s="24" t="n">
        <v>0</v>
      </c>
      <c r="N708" s="35" t="s">
        <v>496</v>
      </c>
      <c r="O708" s="6" t="s">
        <v>1206</v>
      </c>
    </row>
    <row r="709" customFormat="false" ht="14.25" hidden="false" customHeight="false" outlineLevel="0" collapsed="false">
      <c r="A709" s="6" t="n">
        <v>687</v>
      </c>
      <c r="B709" s="6" t="s">
        <v>1207</v>
      </c>
      <c r="C709" s="35" t="n">
        <v>10000</v>
      </c>
      <c r="D709" s="18" t="n">
        <v>45618</v>
      </c>
      <c r="E709" s="18" t="n">
        <v>46712</v>
      </c>
      <c r="F709" s="22" t="n">
        <v>3</v>
      </c>
      <c r="G709" s="18" t="n">
        <v>45737</v>
      </c>
      <c r="H709" s="18" t="n">
        <v>45828</v>
      </c>
      <c r="I709" s="19" t="n">
        <v>92</v>
      </c>
      <c r="J709" s="20" t="n">
        <v>92</v>
      </c>
      <c r="K709" s="23" t="n">
        <v>1</v>
      </c>
      <c r="L709" s="20" t="n">
        <v>92</v>
      </c>
      <c r="M709" s="24" t="n">
        <v>0</v>
      </c>
      <c r="N709" s="35" t="s">
        <v>496</v>
      </c>
      <c r="O709" s="6" t="s">
        <v>1077</v>
      </c>
    </row>
    <row r="710" customFormat="false" ht="14.25" hidden="false" customHeight="false" outlineLevel="0" collapsed="false">
      <c r="A710" s="6" t="n">
        <v>688</v>
      </c>
      <c r="B710" s="6" t="s">
        <v>1208</v>
      </c>
      <c r="C710" s="35" t="n">
        <v>20000</v>
      </c>
      <c r="D710" s="18" t="n">
        <v>45635</v>
      </c>
      <c r="E710" s="18" t="n">
        <v>46729</v>
      </c>
      <c r="F710" s="22" t="n">
        <v>3</v>
      </c>
      <c r="G710" s="18" t="n">
        <v>45737</v>
      </c>
      <c r="H710" s="18" t="n">
        <v>45828</v>
      </c>
      <c r="I710" s="19" t="n">
        <v>92</v>
      </c>
      <c r="J710" s="20" t="n">
        <v>184</v>
      </c>
      <c r="K710" s="23" t="n">
        <v>1</v>
      </c>
      <c r="L710" s="20" t="n">
        <v>184</v>
      </c>
      <c r="M710" s="24" t="n">
        <v>0</v>
      </c>
      <c r="N710" s="35" t="s">
        <v>496</v>
      </c>
      <c r="O710" s="6" t="s">
        <v>1117</v>
      </c>
    </row>
    <row r="711" customFormat="false" ht="14.25" hidden="false" customHeight="false" outlineLevel="0" collapsed="false">
      <c r="A711" s="6" t="n">
        <v>689</v>
      </c>
      <c r="B711" s="6" t="s">
        <v>1209</v>
      </c>
      <c r="C711" s="35" t="n">
        <v>50000</v>
      </c>
      <c r="D711" s="18" t="n">
        <v>45635</v>
      </c>
      <c r="E711" s="18" t="n">
        <v>46729</v>
      </c>
      <c r="F711" s="22" t="n">
        <v>3</v>
      </c>
      <c r="G711" s="18" t="n">
        <v>45737</v>
      </c>
      <c r="H711" s="18" t="n">
        <v>45828</v>
      </c>
      <c r="I711" s="19" t="n">
        <v>92</v>
      </c>
      <c r="J711" s="20" t="n">
        <v>460</v>
      </c>
      <c r="K711" s="23" t="n">
        <v>1</v>
      </c>
      <c r="L711" s="20" t="n">
        <v>460</v>
      </c>
      <c r="M711" s="24" t="n">
        <v>0</v>
      </c>
      <c r="N711" s="35" t="s">
        <v>496</v>
      </c>
      <c r="O711" s="6" t="s">
        <v>1210</v>
      </c>
    </row>
    <row r="712" customFormat="false" ht="14.25" hidden="false" customHeight="false" outlineLevel="0" collapsed="false">
      <c r="A712" s="6" t="n">
        <v>690</v>
      </c>
      <c r="B712" s="6" t="s">
        <v>1211</v>
      </c>
      <c r="C712" s="35" t="n">
        <v>50000</v>
      </c>
      <c r="D712" s="16" t="n">
        <v>45666</v>
      </c>
      <c r="E712" s="16" t="n">
        <v>46760</v>
      </c>
      <c r="F712" s="22" t="n">
        <v>3</v>
      </c>
      <c r="G712" s="16" t="n">
        <v>45737</v>
      </c>
      <c r="H712" s="16" t="n">
        <v>45828</v>
      </c>
      <c r="I712" s="19" t="n">
        <v>92</v>
      </c>
      <c r="J712" s="20" t="n">
        <v>460</v>
      </c>
      <c r="K712" s="23" t="n">
        <v>1</v>
      </c>
      <c r="L712" s="20" t="n">
        <v>460</v>
      </c>
      <c r="M712" s="24" t="n">
        <v>0</v>
      </c>
      <c r="N712" s="35" t="s">
        <v>496</v>
      </c>
      <c r="O712" s="6" t="s">
        <v>1150</v>
      </c>
    </row>
    <row r="713" customFormat="false" ht="14.25" hidden="false" customHeight="false" outlineLevel="0" collapsed="false">
      <c r="A713" s="6" t="n">
        <v>691</v>
      </c>
      <c r="B713" s="6" t="s">
        <v>1212</v>
      </c>
      <c r="C713" s="35" t="n">
        <v>50000</v>
      </c>
      <c r="D713" s="16" t="n">
        <v>45671</v>
      </c>
      <c r="E713" s="16" t="n">
        <v>46765</v>
      </c>
      <c r="F713" s="22" t="n">
        <v>3</v>
      </c>
      <c r="G713" s="16" t="n">
        <v>45737</v>
      </c>
      <c r="H713" s="16" t="n">
        <v>45828</v>
      </c>
      <c r="I713" s="19" t="n">
        <v>92</v>
      </c>
      <c r="J713" s="20" t="n">
        <v>460</v>
      </c>
      <c r="K713" s="23" t="n">
        <v>1</v>
      </c>
      <c r="L713" s="20" t="n">
        <v>460</v>
      </c>
      <c r="M713" s="24" t="n">
        <v>0</v>
      </c>
      <c r="N713" s="35" t="s">
        <v>1204</v>
      </c>
      <c r="O713" s="6" t="s">
        <v>1213</v>
      </c>
    </row>
    <row r="714" customFormat="false" ht="14.25" hidden="false" customHeight="false" outlineLevel="0" collapsed="false">
      <c r="A714" s="6" t="n">
        <v>692</v>
      </c>
      <c r="B714" s="6" t="s">
        <v>1214</v>
      </c>
      <c r="C714" s="35" t="n">
        <v>50000</v>
      </c>
      <c r="D714" s="16" t="n">
        <v>45680</v>
      </c>
      <c r="E714" s="16" t="n">
        <v>46774</v>
      </c>
      <c r="F714" s="22" t="n">
        <v>3</v>
      </c>
      <c r="G714" s="16" t="n">
        <v>45737</v>
      </c>
      <c r="H714" s="16" t="n">
        <v>45828</v>
      </c>
      <c r="I714" s="19" t="n">
        <v>92</v>
      </c>
      <c r="J714" s="20" t="n">
        <v>460</v>
      </c>
      <c r="K714" s="23" t="n">
        <v>1</v>
      </c>
      <c r="L714" s="20" t="n">
        <v>460</v>
      </c>
      <c r="M714" s="24" t="n">
        <v>0</v>
      </c>
      <c r="N714" s="35" t="s">
        <v>496</v>
      </c>
      <c r="O714" s="6" t="s">
        <v>1215</v>
      </c>
    </row>
    <row r="715" customFormat="false" ht="14.25" hidden="false" customHeight="false" outlineLevel="0" collapsed="false">
      <c r="A715" s="6" t="n">
        <v>693</v>
      </c>
      <c r="B715" s="6" t="s">
        <v>1216</v>
      </c>
      <c r="C715" s="35" t="n">
        <v>50000</v>
      </c>
      <c r="D715" s="16" t="n">
        <v>45681</v>
      </c>
      <c r="E715" s="16" t="n">
        <v>46775</v>
      </c>
      <c r="F715" s="22" t="n">
        <v>3</v>
      </c>
      <c r="G715" s="16" t="n">
        <v>45737</v>
      </c>
      <c r="H715" s="16" t="n">
        <v>45828</v>
      </c>
      <c r="I715" s="19" t="n">
        <v>92</v>
      </c>
      <c r="J715" s="20" t="n">
        <v>460</v>
      </c>
      <c r="K715" s="23" t="n">
        <v>1</v>
      </c>
      <c r="L715" s="20" t="n">
        <v>460</v>
      </c>
      <c r="M715" s="24" t="n">
        <v>0</v>
      </c>
      <c r="N715" s="35" t="s">
        <v>496</v>
      </c>
      <c r="O715" s="6" t="s">
        <v>1217</v>
      </c>
    </row>
    <row r="716" customFormat="false" ht="14.25" hidden="false" customHeight="false" outlineLevel="0" collapsed="false">
      <c r="A716" s="6" t="n">
        <v>694</v>
      </c>
      <c r="B716" s="6" t="s">
        <v>1218</v>
      </c>
      <c r="C716" s="35" t="n">
        <v>50000</v>
      </c>
      <c r="D716" s="16" t="n">
        <v>45681</v>
      </c>
      <c r="E716" s="16" t="n">
        <v>46775</v>
      </c>
      <c r="F716" s="22" t="n">
        <v>3</v>
      </c>
      <c r="G716" s="16" t="n">
        <v>45737</v>
      </c>
      <c r="H716" s="16" t="n">
        <v>45828</v>
      </c>
      <c r="I716" s="19" t="n">
        <v>92</v>
      </c>
      <c r="J716" s="20" t="n">
        <v>460</v>
      </c>
      <c r="K716" s="23" t="n">
        <v>1</v>
      </c>
      <c r="L716" s="20" t="n">
        <v>460</v>
      </c>
      <c r="M716" s="24" t="n">
        <v>0</v>
      </c>
      <c r="N716" s="35" t="s">
        <v>496</v>
      </c>
      <c r="O716" s="6" t="s">
        <v>1077</v>
      </c>
    </row>
    <row r="717" customFormat="false" ht="14.25" hidden="false" customHeight="false" outlineLevel="0" collapsed="false">
      <c r="A717" s="6" t="n">
        <v>695</v>
      </c>
      <c r="B717" s="6" t="s">
        <v>1219</v>
      </c>
      <c r="C717" s="35" t="n">
        <v>50000</v>
      </c>
      <c r="D717" s="16" t="n">
        <v>45722</v>
      </c>
      <c r="E717" s="16" t="n">
        <v>46817</v>
      </c>
      <c r="F717" s="22" t="n">
        <v>3</v>
      </c>
      <c r="G717" s="16" t="n">
        <v>45737</v>
      </c>
      <c r="H717" s="16" t="n">
        <v>45828</v>
      </c>
      <c r="I717" s="19" t="n">
        <v>92</v>
      </c>
      <c r="J717" s="20" t="n">
        <v>460</v>
      </c>
      <c r="K717" s="23" t="n">
        <v>1</v>
      </c>
      <c r="L717" s="20" t="n">
        <v>460</v>
      </c>
      <c r="M717" s="24" t="n">
        <v>0</v>
      </c>
      <c r="N717" s="35" t="s">
        <v>496</v>
      </c>
      <c r="O717" s="6" t="s">
        <v>1146</v>
      </c>
    </row>
    <row r="718" customFormat="false" ht="14.25" hidden="false" customHeight="false" outlineLevel="0" collapsed="false">
      <c r="A718" s="6" t="n">
        <v>696</v>
      </c>
      <c r="B718" s="6" t="s">
        <v>1220</v>
      </c>
      <c r="C718" s="35" t="n">
        <v>50000</v>
      </c>
      <c r="D718" s="16" t="n">
        <v>45733</v>
      </c>
      <c r="E718" s="16" t="n">
        <v>46828</v>
      </c>
      <c r="F718" s="22" t="n">
        <v>3</v>
      </c>
      <c r="G718" s="16" t="n">
        <v>45737</v>
      </c>
      <c r="H718" s="16" t="n">
        <v>45828</v>
      </c>
      <c r="I718" s="19" t="n">
        <v>92</v>
      </c>
      <c r="J718" s="20" t="n">
        <v>460</v>
      </c>
      <c r="K718" s="23" t="n">
        <v>1</v>
      </c>
      <c r="L718" s="20" t="n">
        <v>460</v>
      </c>
      <c r="M718" s="24" t="n">
        <v>0</v>
      </c>
      <c r="N718" s="35" t="s">
        <v>496</v>
      </c>
      <c r="O718" s="6" t="s">
        <v>1221</v>
      </c>
    </row>
    <row r="719" customFormat="false" ht="14.25" hidden="false" customHeight="false" outlineLevel="0" collapsed="false">
      <c r="A719" s="6" t="n">
        <v>697</v>
      </c>
      <c r="B719" s="6" t="s">
        <v>1222</v>
      </c>
      <c r="C719" s="35" t="n">
        <v>50000</v>
      </c>
      <c r="D719" s="16" t="n">
        <v>45737</v>
      </c>
      <c r="E719" s="16" t="n">
        <v>46832</v>
      </c>
      <c r="F719" s="22" t="n">
        <v>3</v>
      </c>
      <c r="G719" s="16" t="n">
        <v>45737</v>
      </c>
      <c r="H719" s="16" t="n">
        <v>45828</v>
      </c>
      <c r="I719" s="19" t="n">
        <v>92</v>
      </c>
      <c r="J719" s="20" t="n">
        <v>460</v>
      </c>
      <c r="K719" s="23" t="n">
        <v>1</v>
      </c>
      <c r="L719" s="20" t="n">
        <v>460</v>
      </c>
      <c r="M719" s="24" t="n">
        <v>0</v>
      </c>
      <c r="N719" s="35" t="s">
        <v>496</v>
      </c>
      <c r="O719" s="6" t="s">
        <v>1223</v>
      </c>
    </row>
    <row r="720" customFormat="false" ht="14.25" hidden="false" customHeight="false" outlineLevel="0" collapsed="false">
      <c r="A720" s="6" t="n">
        <v>698</v>
      </c>
      <c r="B720" s="6" t="s">
        <v>1224</v>
      </c>
      <c r="C720" s="35" t="n">
        <v>50000</v>
      </c>
      <c r="D720" s="16" t="n">
        <v>45754</v>
      </c>
      <c r="E720" s="16" t="n">
        <v>46849</v>
      </c>
      <c r="F720" s="22" t="n">
        <v>3</v>
      </c>
      <c r="G720" s="16" t="n">
        <v>45754</v>
      </c>
      <c r="H720" s="16" t="n">
        <v>45828</v>
      </c>
      <c r="I720" s="19" t="n">
        <v>75</v>
      </c>
      <c r="J720" s="20" t="n">
        <v>375</v>
      </c>
      <c r="K720" s="23" t="n">
        <v>1</v>
      </c>
      <c r="L720" s="20" t="n">
        <v>375</v>
      </c>
      <c r="M720" s="24" t="n">
        <v>0</v>
      </c>
      <c r="N720" s="35" t="s">
        <v>496</v>
      </c>
      <c r="O720" s="6" t="s">
        <v>1121</v>
      </c>
    </row>
    <row r="721" customFormat="false" ht="14.25" hidden="false" customHeight="false" outlineLevel="0" collapsed="false">
      <c r="A721" s="6" t="n">
        <v>699</v>
      </c>
      <c r="B721" s="6" t="s">
        <v>1225</v>
      </c>
      <c r="C721" s="35" t="n">
        <v>32400</v>
      </c>
      <c r="D721" s="16" t="n">
        <v>45772</v>
      </c>
      <c r="E721" s="16" t="n">
        <v>46867</v>
      </c>
      <c r="F721" s="22" t="n">
        <v>3</v>
      </c>
      <c r="G721" s="16" t="n">
        <v>45772</v>
      </c>
      <c r="H721" s="16" t="n">
        <v>45828</v>
      </c>
      <c r="I721" s="19" t="n">
        <v>57</v>
      </c>
      <c r="J721" s="20" t="n">
        <v>184.68</v>
      </c>
      <c r="K721" s="23" t="n">
        <v>1</v>
      </c>
      <c r="L721" s="20" t="n">
        <v>184.68</v>
      </c>
      <c r="M721" s="24" t="n">
        <v>0</v>
      </c>
      <c r="N721" s="35" t="s">
        <v>496</v>
      </c>
      <c r="O721" s="6" t="s">
        <v>1196</v>
      </c>
    </row>
    <row r="722" customFormat="false" ht="14.25" hidden="false" customHeight="false" outlineLevel="0" collapsed="false">
      <c r="A722" s="6" t="n">
        <v>700</v>
      </c>
      <c r="B722" s="6" t="s">
        <v>1226</v>
      </c>
      <c r="C722" s="35" t="n">
        <v>50000</v>
      </c>
      <c r="D722" s="16" t="n">
        <v>45811</v>
      </c>
      <c r="E722" s="16" t="n">
        <v>46906</v>
      </c>
      <c r="F722" s="22" t="n">
        <v>2.91666666666667</v>
      </c>
      <c r="G722" s="16" t="n">
        <v>45811</v>
      </c>
      <c r="H722" s="16" t="n">
        <v>45828</v>
      </c>
      <c r="I722" s="19" t="n">
        <v>18</v>
      </c>
      <c r="J722" s="20" t="n">
        <v>87.5</v>
      </c>
      <c r="K722" s="23" t="n">
        <v>1</v>
      </c>
      <c r="L722" s="20" t="n">
        <v>87.5</v>
      </c>
      <c r="M722" s="24" t="n">
        <v>0</v>
      </c>
      <c r="N722" s="35" t="s">
        <v>496</v>
      </c>
      <c r="O722" s="6" t="s">
        <v>1227</v>
      </c>
    </row>
    <row r="723" customFormat="false" ht="14.25" hidden="false" customHeight="false" outlineLevel="0" collapsed="false">
      <c r="A723" s="6" t="n">
        <v>701</v>
      </c>
      <c r="B723" s="6" t="s">
        <v>1228</v>
      </c>
      <c r="C723" s="35" t="n">
        <v>50000</v>
      </c>
      <c r="D723" s="16" t="n">
        <v>45814</v>
      </c>
      <c r="E723" s="16" t="n">
        <v>46909</v>
      </c>
      <c r="F723" s="22" t="n">
        <v>2.91666666666667</v>
      </c>
      <c r="G723" s="16" t="n">
        <v>45814</v>
      </c>
      <c r="H723" s="16" t="n">
        <v>45828</v>
      </c>
      <c r="I723" s="19" t="n">
        <v>15</v>
      </c>
      <c r="J723" s="20" t="n">
        <v>72.9166666666667</v>
      </c>
      <c r="K723" s="23" t="n">
        <v>1</v>
      </c>
      <c r="L723" s="20" t="n">
        <v>72.9166666666667</v>
      </c>
      <c r="M723" s="24" t="n">
        <v>0</v>
      </c>
      <c r="N723" s="35" t="s">
        <v>496</v>
      </c>
      <c r="O723" s="6" t="s">
        <v>1125</v>
      </c>
    </row>
    <row r="724" customFormat="false" ht="14.25" hidden="false" customHeight="false" outlineLevel="0" collapsed="false">
      <c r="A724" s="6" t="n">
        <v>702</v>
      </c>
      <c r="B724" s="6" t="s">
        <v>1229</v>
      </c>
      <c r="C724" s="35" t="n">
        <v>10000</v>
      </c>
      <c r="D724" s="16" t="n">
        <v>45820</v>
      </c>
      <c r="E724" s="16" t="n">
        <v>46915</v>
      </c>
      <c r="F724" s="22" t="n">
        <v>2.91666666666667</v>
      </c>
      <c r="G724" s="16" t="n">
        <v>45820</v>
      </c>
      <c r="H724" s="16" t="n">
        <v>45828</v>
      </c>
      <c r="I724" s="19" t="n">
        <v>9</v>
      </c>
      <c r="J724" s="20" t="n">
        <v>8.75</v>
      </c>
      <c r="K724" s="23" t="n">
        <v>1</v>
      </c>
      <c r="L724" s="20" t="n">
        <v>8.75</v>
      </c>
      <c r="M724" s="24" t="n">
        <v>0</v>
      </c>
      <c r="N724" s="35" t="s">
        <v>496</v>
      </c>
      <c r="O724" s="6" t="s">
        <v>1230</v>
      </c>
    </row>
    <row r="725" customFormat="false" ht="14.25" hidden="false" customHeight="false" outlineLevel="0" collapsed="false">
      <c r="A725" s="6" t="n">
        <v>703</v>
      </c>
      <c r="B725" s="6" t="s">
        <v>1231</v>
      </c>
      <c r="C725" s="35" t="n">
        <v>50000</v>
      </c>
      <c r="D725" s="16" t="n">
        <v>45827</v>
      </c>
      <c r="E725" s="16" t="n">
        <v>46922</v>
      </c>
      <c r="F725" s="22" t="n">
        <v>2.91666666666667</v>
      </c>
      <c r="G725" s="16" t="n">
        <v>45827</v>
      </c>
      <c r="H725" s="16" t="n">
        <v>45828</v>
      </c>
      <c r="I725" s="19" t="n">
        <v>2</v>
      </c>
      <c r="J725" s="20" t="n">
        <v>9.72222222222222</v>
      </c>
      <c r="K725" s="23" t="n">
        <v>1</v>
      </c>
      <c r="L725" s="20" t="n">
        <v>9.72222222222222</v>
      </c>
      <c r="M725" s="24" t="n">
        <v>0</v>
      </c>
      <c r="N725" s="35" t="s">
        <v>496</v>
      </c>
      <c r="O725" s="6" t="s">
        <v>1068</v>
      </c>
    </row>
    <row r="726" s="50" customFormat="true" ht="19" hidden="false" customHeight="true" outlineLevel="0" collapsed="false">
      <c r="A726" s="48" t="s">
        <v>1232</v>
      </c>
      <c r="B726" s="48"/>
      <c r="C726" s="48" t="n">
        <f aca="false">SUM(C4:C725)</f>
        <v>33927250</v>
      </c>
      <c r="D726" s="48"/>
      <c r="E726" s="48"/>
      <c r="F726" s="48"/>
      <c r="G726" s="48"/>
      <c r="H726" s="48"/>
      <c r="I726" s="48"/>
      <c r="J726" s="49"/>
      <c r="K726" s="48"/>
      <c r="L726" s="49" t="n">
        <f aca="false">SUM(L4:L725)</f>
        <v>323892.605621972</v>
      </c>
      <c r="M726" s="48"/>
      <c r="N726" s="48"/>
      <c r="O726" s="48"/>
    </row>
  </sheetData>
  <mergeCells count="23">
    <mergeCell ref="A1:O1"/>
    <mergeCell ref="A2:D2"/>
    <mergeCell ref="F2:M2"/>
    <mergeCell ref="N2:O2"/>
    <mergeCell ref="A4:A5"/>
    <mergeCell ref="A6:A7"/>
    <mergeCell ref="A8:A9"/>
    <mergeCell ref="A194:A195"/>
    <mergeCell ref="A196:A197"/>
    <mergeCell ref="A201:A202"/>
    <mergeCell ref="A448:A449"/>
    <mergeCell ref="A450:A451"/>
    <mergeCell ref="A452:A453"/>
    <mergeCell ref="A454:A455"/>
    <mergeCell ref="A456:A457"/>
    <mergeCell ref="A458:A459"/>
    <mergeCell ref="A460:A461"/>
    <mergeCell ref="A462:A463"/>
    <mergeCell ref="A622:A623"/>
    <mergeCell ref="A624:A625"/>
    <mergeCell ref="A626:A627"/>
    <mergeCell ref="A629:A630"/>
    <mergeCell ref="A631:A632"/>
  </mergeCells>
  <dataValidations count="2">
    <dataValidation allowBlank="true" errorStyle="stop" operator="greaterThanOrEqual" showDropDown="false" showErrorMessage="true" showInputMessage="false" sqref="D107:D108 G107:H108 D276:D281 G276:H281" type="date">
      <formula1>39083</formula1>
      <formula2>0</formula2>
    </dataValidation>
    <dataValidation allowBlank="true" errorStyle="stop" operator="between" showDropDown="false" showErrorMessage="true" showInputMessage="false" sqref="E107:E108 E276:E281" type="custom">
      <formula1>AND(E107&gt;=2007-1-1,E107&gt;D107)</formula1>
      <formula2>0</formula2>
    </dataValidation>
  </dataValidations>
  <printOptions headings="false" gridLines="false" gridLinesSet="true" horizontalCentered="false" verticalCentered="false"/>
  <pageMargins left="0.432638888888889" right="0.432638888888889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plsywb</dc:creator>
  <dc:description/>
  <dc:language>en-US</dc:language>
  <cp:lastModifiedBy>PCY</cp:lastModifiedBy>
  <dcterms:modified xsi:type="dcterms:W3CDTF">2025-08-07T03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56D8C8FBD4F4E95F17EC42364CEA2</vt:lpwstr>
  </property>
  <property fmtid="{D5CDD505-2E9C-101B-9397-08002B2CF9AE}" pid="3" name="KSOProductBuildVer">
    <vt:lpwstr>2052-12.1.0.21915</vt:lpwstr>
  </property>
</Properties>
</file>