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第二批扶贫互助资金协会脱贫户会员借款贴息名单汇总表</t>
    </r>
  </si>
  <si>
    <t xml:space="preserve">序号</t>
  </si>
  <si>
    <t xml:space="preserve">借款人
姓名</t>
  </si>
  <si>
    <t xml:space="preserve">家庭
人口</t>
  </si>
  <si>
    <t xml:space="preserve">所在村</t>
  </si>
  <si>
    <t xml:space="preserve">借款时间</t>
  </si>
  <si>
    <t xml:space="preserve">借款金额
（元）</t>
  </si>
  <si>
    <t xml:space="preserve">借款用途</t>
  </si>
  <si>
    <t xml:space="preserve">占用费金额
（元）</t>
  </si>
  <si>
    <t xml:space="preserve">贴息金额（元）</t>
  </si>
  <si>
    <t xml:space="preserve">贾忠山</t>
  </si>
  <si>
    <t xml:space="preserve">郭家坝村</t>
  </si>
  <si>
    <t xml:space="preserve">猪苓种植</t>
  </si>
  <si>
    <t xml:space="preserve">唐成章</t>
  </si>
  <si>
    <t xml:space="preserve">王长刚</t>
  </si>
  <si>
    <t xml:space="preserve">王成顺</t>
  </si>
  <si>
    <t xml:space="preserve">肖德有</t>
  </si>
  <si>
    <t xml:space="preserve">邹恩忠</t>
  </si>
  <si>
    <t xml:space="preserve">龚学军</t>
  </si>
  <si>
    <t xml:space="preserve">陈拾荣</t>
  </si>
  <si>
    <t xml:space="preserve">吴显波</t>
  </si>
  <si>
    <t xml:space="preserve">潘阳忠</t>
  </si>
  <si>
    <t xml:space="preserve">肉牛养殖</t>
  </si>
  <si>
    <t xml:space="preserve">黄祖强</t>
  </si>
  <si>
    <t xml:space="preserve">何贤兵</t>
  </si>
  <si>
    <t xml:space="preserve">李自梅</t>
  </si>
  <si>
    <t xml:space="preserve">余晓侠</t>
  </si>
  <si>
    <t xml:space="preserve">白怀政</t>
  </si>
  <si>
    <t xml:space="preserve">潘显兵</t>
  </si>
  <si>
    <t xml:space="preserve">杜纪美</t>
  </si>
  <si>
    <t xml:space="preserve">陈玉喜</t>
  </si>
  <si>
    <t xml:space="preserve">王显东</t>
  </si>
  <si>
    <t xml:space="preserve">三郎沟村</t>
  </si>
  <si>
    <t xml:space="preserve">卢贤发</t>
  </si>
  <si>
    <t xml:space="preserve">刘少波</t>
  </si>
  <si>
    <t xml:space="preserve">张朝海</t>
  </si>
  <si>
    <t xml:space="preserve">天麻、猪苓种植</t>
  </si>
  <si>
    <t xml:space="preserve">杜孝有</t>
  </si>
  <si>
    <t xml:space="preserve">陈日东</t>
  </si>
  <si>
    <t xml:space="preserve">张三元</t>
  </si>
  <si>
    <t xml:space="preserve">李品林</t>
  </si>
  <si>
    <t xml:space="preserve">蒲景华</t>
  </si>
  <si>
    <t xml:space="preserve">王志军</t>
  </si>
  <si>
    <t xml:space="preserve">陈光斌</t>
  </si>
  <si>
    <t xml:space="preserve">亢忠贵</t>
  </si>
  <si>
    <t xml:space="preserve">万文华</t>
  </si>
  <si>
    <t xml:space="preserve">牟必财</t>
  </si>
  <si>
    <t xml:space="preserve">刘自礼</t>
  </si>
  <si>
    <t xml:space="preserve">宋正彬</t>
  </si>
  <si>
    <t xml:space="preserve">似华双</t>
  </si>
  <si>
    <t xml:space="preserve">卢有财</t>
  </si>
  <si>
    <t xml:space="preserve">武静静</t>
  </si>
  <si>
    <t xml:space="preserve">喻志华</t>
  </si>
  <si>
    <t xml:space="preserve">熊庆礼</t>
  </si>
  <si>
    <t xml:space="preserve">猪苓种植、养鸡</t>
  </si>
  <si>
    <t xml:space="preserve">何科斌</t>
  </si>
  <si>
    <t xml:space="preserve">种植猪苓、天麻</t>
  </si>
  <si>
    <t xml:space="preserve">合计</t>
  </si>
  <si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仿宋_GB2312"/>
        <family val="3"/>
        <charset val="134"/>
      </rPr>
      <t xml:space="preserve">137</t>
    </r>
    <r>
      <rPr>
        <b val="true"/>
        <sz val="12"/>
        <rFont val="Noto Sans"/>
        <family val="2"/>
      </rPr>
      <t xml:space="preserve">人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62"/>
    <col collapsed="false" customWidth="true" hidden="false" outlineLevel="0" max="3" min="3" style="2" width="6.5"/>
    <col collapsed="false" customWidth="true" hidden="false" outlineLevel="0" max="4" min="4" style="2" width="11.87"/>
    <col collapsed="false" customWidth="true" hidden="false" outlineLevel="0" max="5" min="5" style="2" width="13.87"/>
    <col collapsed="false" customWidth="true" hidden="false" outlineLevel="0" max="6" min="6" style="2" width="12.12"/>
    <col collapsed="false" customWidth="true" hidden="false" outlineLevel="0" max="7" min="7" style="2" width="19.74"/>
    <col collapsed="false" customWidth="true" hidden="false" outlineLevel="0" max="9" min="8" style="3" width="14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5" customFormat="true" ht="21" hidden="false" customHeight="true" outlineLevel="0" collapsed="false">
      <c r="A3" s="9" t="n">
        <v>1</v>
      </c>
      <c r="B3" s="10" t="s">
        <v>10</v>
      </c>
      <c r="C3" s="9" t="n">
        <v>3</v>
      </c>
      <c r="D3" s="11" t="s">
        <v>11</v>
      </c>
      <c r="E3" s="12" t="n">
        <v>45651</v>
      </c>
      <c r="F3" s="13" t="n">
        <v>30000</v>
      </c>
      <c r="G3" s="11" t="s">
        <v>12</v>
      </c>
      <c r="H3" s="14" t="n">
        <v>110.84</v>
      </c>
      <c r="I3" s="14" t="n">
        <v>110.84</v>
      </c>
    </row>
    <row r="4" s="15" customFormat="true" ht="21" hidden="false" customHeight="true" outlineLevel="0" collapsed="false">
      <c r="A4" s="9" t="n">
        <v>2</v>
      </c>
      <c r="B4" s="10" t="s">
        <v>13</v>
      </c>
      <c r="C4" s="9" t="n">
        <v>1</v>
      </c>
      <c r="D4" s="11" t="s">
        <v>11</v>
      </c>
      <c r="E4" s="12" t="n">
        <v>45682</v>
      </c>
      <c r="F4" s="13" t="n">
        <v>30000</v>
      </c>
      <c r="G4" s="11" t="s">
        <v>12</v>
      </c>
      <c r="H4" s="14" t="n">
        <v>110.84</v>
      </c>
      <c r="I4" s="14" t="n">
        <v>110.84</v>
      </c>
    </row>
    <row r="5" s="15" customFormat="true" ht="21" hidden="false" customHeight="true" outlineLevel="0" collapsed="false">
      <c r="A5" s="9" t="n">
        <v>3</v>
      </c>
      <c r="B5" s="10" t="s">
        <v>14</v>
      </c>
      <c r="C5" s="9" t="n">
        <v>3</v>
      </c>
      <c r="D5" s="11" t="s">
        <v>11</v>
      </c>
      <c r="E5" s="16" t="n">
        <v>45694</v>
      </c>
      <c r="F5" s="13" t="n">
        <v>20000</v>
      </c>
      <c r="G5" s="11" t="s">
        <v>12</v>
      </c>
      <c r="H5" s="14" t="n">
        <v>73.89</v>
      </c>
      <c r="I5" s="14" t="n">
        <v>73.89</v>
      </c>
    </row>
    <row r="6" s="15" customFormat="true" ht="21" hidden="false" customHeight="true" outlineLevel="0" collapsed="false">
      <c r="A6" s="9" t="n">
        <v>4</v>
      </c>
      <c r="B6" s="10" t="s">
        <v>15</v>
      </c>
      <c r="C6" s="9" t="n">
        <v>5</v>
      </c>
      <c r="D6" s="11" t="s">
        <v>11</v>
      </c>
      <c r="E6" s="16" t="n">
        <v>45700</v>
      </c>
      <c r="F6" s="13" t="n">
        <v>30000</v>
      </c>
      <c r="G6" s="11" t="s">
        <v>12</v>
      </c>
      <c r="H6" s="14" t="n">
        <v>110.84</v>
      </c>
      <c r="I6" s="14" t="n">
        <v>110.84</v>
      </c>
    </row>
    <row r="7" customFormat="false" ht="21" hidden="false" customHeight="true" outlineLevel="0" collapsed="false">
      <c r="A7" s="9" t="n">
        <v>5</v>
      </c>
      <c r="B7" s="10" t="s">
        <v>16</v>
      </c>
      <c r="C7" s="9" t="n">
        <v>2</v>
      </c>
      <c r="D7" s="11" t="s">
        <v>11</v>
      </c>
      <c r="E7" s="12" t="n">
        <v>45720</v>
      </c>
      <c r="F7" s="13" t="n">
        <v>10000</v>
      </c>
      <c r="G7" s="11" t="s">
        <v>12</v>
      </c>
      <c r="H7" s="14" t="n">
        <v>36.95</v>
      </c>
      <c r="I7" s="14" t="n">
        <v>36.95</v>
      </c>
    </row>
    <row r="8" customFormat="false" ht="21" hidden="false" customHeight="true" outlineLevel="0" collapsed="false">
      <c r="A8" s="9" t="n">
        <v>6</v>
      </c>
      <c r="B8" s="10" t="s">
        <v>17</v>
      </c>
      <c r="C8" s="9" t="n">
        <v>5</v>
      </c>
      <c r="D8" s="11" t="s">
        <v>11</v>
      </c>
      <c r="E8" s="12" t="n">
        <v>45720</v>
      </c>
      <c r="F8" s="13" t="n">
        <v>30000</v>
      </c>
      <c r="G8" s="11" t="s">
        <v>12</v>
      </c>
      <c r="H8" s="14" t="n">
        <v>110.84</v>
      </c>
      <c r="I8" s="14" t="n">
        <v>110.84</v>
      </c>
    </row>
    <row r="9" customFormat="false" ht="21" hidden="false" customHeight="true" outlineLevel="0" collapsed="false">
      <c r="A9" s="9" t="n">
        <v>7</v>
      </c>
      <c r="B9" s="10" t="s">
        <v>18</v>
      </c>
      <c r="C9" s="9" t="n">
        <v>4</v>
      </c>
      <c r="D9" s="11" t="s">
        <v>11</v>
      </c>
      <c r="E9" s="12" t="n">
        <v>45727</v>
      </c>
      <c r="F9" s="13" t="n">
        <v>30000</v>
      </c>
      <c r="G9" s="11" t="s">
        <v>12</v>
      </c>
      <c r="H9" s="14" t="n">
        <v>110.84</v>
      </c>
      <c r="I9" s="14" t="n">
        <v>110.84</v>
      </c>
    </row>
    <row r="10" customFormat="false" ht="21" hidden="false" customHeight="true" outlineLevel="0" collapsed="false">
      <c r="A10" s="9" t="n">
        <v>8</v>
      </c>
      <c r="B10" s="10" t="s">
        <v>19</v>
      </c>
      <c r="C10" s="9" t="n">
        <v>4</v>
      </c>
      <c r="D10" s="11" t="s">
        <v>11</v>
      </c>
      <c r="E10" s="12" t="n">
        <v>45740</v>
      </c>
      <c r="F10" s="13" t="n">
        <v>30000</v>
      </c>
      <c r="G10" s="11" t="s">
        <v>12</v>
      </c>
      <c r="H10" s="14" t="n">
        <v>110.84</v>
      </c>
      <c r="I10" s="14" t="n">
        <v>110.84</v>
      </c>
    </row>
    <row r="11" customFormat="false" ht="21" hidden="false" customHeight="true" outlineLevel="0" collapsed="false">
      <c r="A11" s="9" t="n">
        <v>9</v>
      </c>
      <c r="B11" s="10" t="s">
        <v>20</v>
      </c>
      <c r="C11" s="9" t="n">
        <v>4</v>
      </c>
      <c r="D11" s="11" t="s">
        <v>11</v>
      </c>
      <c r="E11" s="12" t="n">
        <v>45757</v>
      </c>
      <c r="F11" s="13" t="n">
        <v>30000</v>
      </c>
      <c r="G11" s="11" t="s">
        <v>12</v>
      </c>
      <c r="H11" s="14" t="n">
        <v>110.84</v>
      </c>
      <c r="I11" s="14" t="n">
        <v>110.84</v>
      </c>
    </row>
    <row r="12" customFormat="false" ht="21" hidden="false" customHeight="true" outlineLevel="0" collapsed="false">
      <c r="A12" s="9" t="n">
        <v>10</v>
      </c>
      <c r="B12" s="10" t="s">
        <v>21</v>
      </c>
      <c r="C12" s="9" t="n">
        <v>5</v>
      </c>
      <c r="D12" s="11" t="s">
        <v>11</v>
      </c>
      <c r="E12" s="12" t="n">
        <v>45772</v>
      </c>
      <c r="F12" s="13" t="n">
        <v>30000</v>
      </c>
      <c r="G12" s="11" t="s">
        <v>22</v>
      </c>
      <c r="H12" s="14" t="n">
        <v>110.84</v>
      </c>
      <c r="I12" s="14" t="n">
        <v>110.84</v>
      </c>
    </row>
    <row r="13" customFormat="false" ht="25" hidden="false" customHeight="true" outlineLevel="0" collapsed="false">
      <c r="A13" s="9" t="n">
        <v>11</v>
      </c>
      <c r="B13" s="10" t="s">
        <v>23</v>
      </c>
      <c r="C13" s="9" t="n">
        <v>3</v>
      </c>
      <c r="D13" s="11" t="s">
        <v>11</v>
      </c>
      <c r="E13" s="12" t="n">
        <v>45782</v>
      </c>
      <c r="F13" s="17" t="n">
        <v>30000</v>
      </c>
      <c r="G13" s="11" t="s">
        <v>12</v>
      </c>
      <c r="H13" s="14" t="n">
        <v>314.17</v>
      </c>
      <c r="I13" s="14" t="n">
        <f aca="false">ROUND(H13,2)</f>
        <v>314.17</v>
      </c>
    </row>
    <row r="14" customFormat="false" ht="25" hidden="false" customHeight="true" outlineLevel="0" collapsed="false">
      <c r="A14" s="9"/>
      <c r="B14" s="10" t="s">
        <v>23</v>
      </c>
      <c r="C14" s="9"/>
      <c r="D14" s="11" t="s">
        <v>11</v>
      </c>
      <c r="E14" s="12" t="n">
        <v>45405</v>
      </c>
      <c r="F14" s="17" t="n">
        <v>30000</v>
      </c>
      <c r="G14" s="11"/>
      <c r="H14" s="14" t="n">
        <v>1058.3</v>
      </c>
      <c r="I14" s="14" t="n">
        <f aca="false">ROUND(H14,2)</f>
        <v>1058.3</v>
      </c>
    </row>
    <row r="15" customFormat="false" ht="22" hidden="false" customHeight="true" outlineLevel="0" collapsed="false">
      <c r="A15" s="9" t="n">
        <v>12</v>
      </c>
      <c r="B15" s="10" t="s">
        <v>24</v>
      </c>
      <c r="C15" s="9" t="n">
        <v>4</v>
      </c>
      <c r="D15" s="11" t="s">
        <v>11</v>
      </c>
      <c r="E15" s="12" t="n">
        <v>45819</v>
      </c>
      <c r="F15" s="13" t="n">
        <v>30000</v>
      </c>
      <c r="G15" s="11" t="s">
        <v>12</v>
      </c>
      <c r="H15" s="14" t="n">
        <v>110.84</v>
      </c>
      <c r="I15" s="14" t="n">
        <v>110.84</v>
      </c>
    </row>
    <row r="16" customFormat="false" ht="22" hidden="false" customHeight="true" outlineLevel="0" collapsed="false">
      <c r="A16" s="9" t="n">
        <v>13</v>
      </c>
      <c r="B16" s="10" t="s">
        <v>25</v>
      </c>
      <c r="C16" s="9" t="n">
        <v>5</v>
      </c>
      <c r="D16" s="11" t="s">
        <v>11</v>
      </c>
      <c r="E16" s="12" t="n">
        <v>45819</v>
      </c>
      <c r="F16" s="13" t="n">
        <v>30000</v>
      </c>
      <c r="G16" s="11" t="s">
        <v>12</v>
      </c>
      <c r="H16" s="14" t="n">
        <v>110.84</v>
      </c>
      <c r="I16" s="14" t="n">
        <v>110.84</v>
      </c>
    </row>
    <row r="17" customFormat="false" ht="22" hidden="false" customHeight="true" outlineLevel="0" collapsed="false">
      <c r="A17" s="9" t="n">
        <v>14</v>
      </c>
      <c r="B17" s="10" t="s">
        <v>26</v>
      </c>
      <c r="C17" s="9" t="n">
        <v>4</v>
      </c>
      <c r="D17" s="11" t="s">
        <v>11</v>
      </c>
      <c r="E17" s="12" t="n">
        <v>45819</v>
      </c>
      <c r="F17" s="13" t="n">
        <v>10000</v>
      </c>
      <c r="G17" s="11" t="s">
        <v>12</v>
      </c>
      <c r="H17" s="14" t="n">
        <v>36.95</v>
      </c>
      <c r="I17" s="14" t="n">
        <v>36.95</v>
      </c>
    </row>
    <row r="18" customFormat="false" ht="22" hidden="false" customHeight="true" outlineLevel="0" collapsed="false">
      <c r="A18" s="9" t="n">
        <v>15</v>
      </c>
      <c r="B18" s="10" t="s">
        <v>27</v>
      </c>
      <c r="C18" s="9" t="n">
        <v>4</v>
      </c>
      <c r="D18" s="11" t="s">
        <v>11</v>
      </c>
      <c r="E18" s="12" t="n">
        <v>45848</v>
      </c>
      <c r="F18" s="13" t="n">
        <v>30000</v>
      </c>
      <c r="G18" s="11" t="s">
        <v>12</v>
      </c>
      <c r="H18" s="14" t="n">
        <v>78.66</v>
      </c>
      <c r="I18" s="14" t="n">
        <v>78.66</v>
      </c>
    </row>
    <row r="19" customFormat="false" ht="22" hidden="false" customHeight="true" outlineLevel="0" collapsed="false">
      <c r="A19" s="9" t="n">
        <v>16</v>
      </c>
      <c r="B19" s="10" t="s">
        <v>28</v>
      </c>
      <c r="C19" s="9" t="n">
        <v>4</v>
      </c>
      <c r="D19" s="11" t="s">
        <v>11</v>
      </c>
      <c r="E19" s="12" t="n">
        <v>45848</v>
      </c>
      <c r="F19" s="13" t="n">
        <v>30000</v>
      </c>
      <c r="G19" s="11" t="s">
        <v>12</v>
      </c>
      <c r="H19" s="14" t="n">
        <v>78.66</v>
      </c>
      <c r="I19" s="14" t="n">
        <v>78.66</v>
      </c>
    </row>
    <row r="20" customFormat="false" ht="22" hidden="false" customHeight="true" outlineLevel="0" collapsed="false">
      <c r="A20" s="9" t="n">
        <v>17</v>
      </c>
      <c r="B20" s="10" t="s">
        <v>29</v>
      </c>
      <c r="C20" s="9" t="n">
        <v>3</v>
      </c>
      <c r="D20" s="11" t="s">
        <v>11</v>
      </c>
      <c r="E20" s="12" t="n">
        <v>45848</v>
      </c>
      <c r="F20" s="13" t="n">
        <v>30000</v>
      </c>
      <c r="G20" s="11" t="s">
        <v>12</v>
      </c>
      <c r="H20" s="14" t="n">
        <v>78.66</v>
      </c>
      <c r="I20" s="14" t="n">
        <v>78.66</v>
      </c>
    </row>
    <row r="21" customFormat="false" ht="22" hidden="false" customHeight="true" outlineLevel="0" collapsed="false">
      <c r="A21" s="9" t="n">
        <v>18</v>
      </c>
      <c r="B21" s="10" t="s">
        <v>30</v>
      </c>
      <c r="C21" s="9" t="n">
        <v>2</v>
      </c>
      <c r="D21" s="11" t="s">
        <v>11</v>
      </c>
      <c r="E21" s="16" t="n">
        <v>45611</v>
      </c>
      <c r="F21" s="13" t="n">
        <v>30000</v>
      </c>
      <c r="G21" s="11" t="s">
        <v>12</v>
      </c>
      <c r="H21" s="14" t="n">
        <v>110.84</v>
      </c>
      <c r="I21" s="14" t="n">
        <v>110.84</v>
      </c>
    </row>
    <row r="22" customFormat="false" ht="22" hidden="false" customHeight="true" outlineLevel="0" collapsed="false">
      <c r="A22" s="9" t="n">
        <v>19</v>
      </c>
      <c r="B22" s="18" t="s">
        <v>31</v>
      </c>
      <c r="C22" s="9" t="n">
        <v>4</v>
      </c>
      <c r="D22" s="11" t="s">
        <v>32</v>
      </c>
      <c r="E22" s="18" t="n">
        <v>45520</v>
      </c>
      <c r="F22" s="13" t="n">
        <v>20000</v>
      </c>
      <c r="G22" s="11" t="s">
        <v>12</v>
      </c>
      <c r="H22" s="14" t="n">
        <v>73.89</v>
      </c>
      <c r="I22" s="14" t="n">
        <v>73.89</v>
      </c>
    </row>
    <row r="23" customFormat="false" ht="22" hidden="false" customHeight="true" outlineLevel="0" collapsed="false">
      <c r="A23" s="9" t="n">
        <v>20</v>
      </c>
      <c r="B23" s="11" t="s">
        <v>33</v>
      </c>
      <c r="C23" s="9" t="n">
        <v>2</v>
      </c>
      <c r="D23" s="11" t="s">
        <v>32</v>
      </c>
      <c r="E23" s="18" t="n">
        <v>45520</v>
      </c>
      <c r="F23" s="13" t="n">
        <v>30000</v>
      </c>
      <c r="G23" s="11" t="s">
        <v>12</v>
      </c>
      <c r="H23" s="14" t="n">
        <v>110.84</v>
      </c>
      <c r="I23" s="14" t="n">
        <v>110.84</v>
      </c>
    </row>
    <row r="24" customFormat="false" ht="22" hidden="false" customHeight="true" outlineLevel="0" collapsed="false">
      <c r="A24" s="9" t="n">
        <v>21</v>
      </c>
      <c r="B24" s="11" t="s">
        <v>34</v>
      </c>
      <c r="C24" s="9" t="n">
        <v>3</v>
      </c>
      <c r="D24" s="11" t="s">
        <v>32</v>
      </c>
      <c r="E24" s="18" t="n">
        <v>45524</v>
      </c>
      <c r="F24" s="13" t="n">
        <v>30000</v>
      </c>
      <c r="G24" s="11" t="s">
        <v>12</v>
      </c>
      <c r="H24" s="14" t="n">
        <v>110.84</v>
      </c>
      <c r="I24" s="14" t="n">
        <v>110.84</v>
      </c>
    </row>
    <row r="25" customFormat="false" ht="22" hidden="false" customHeight="true" outlineLevel="0" collapsed="false">
      <c r="A25" s="9" t="n">
        <v>22</v>
      </c>
      <c r="B25" s="11" t="s">
        <v>35</v>
      </c>
      <c r="C25" s="9" t="n">
        <v>4</v>
      </c>
      <c r="D25" s="11" t="s">
        <v>32</v>
      </c>
      <c r="E25" s="18" t="n">
        <v>45531</v>
      </c>
      <c r="F25" s="13" t="n">
        <v>30000</v>
      </c>
      <c r="G25" s="11" t="s">
        <v>36</v>
      </c>
      <c r="H25" s="14" t="n">
        <v>110.84</v>
      </c>
      <c r="I25" s="14" t="n">
        <v>110.84</v>
      </c>
    </row>
    <row r="26" customFormat="false" ht="22" hidden="false" customHeight="true" outlineLevel="0" collapsed="false">
      <c r="A26" s="9" t="n">
        <v>23</v>
      </c>
      <c r="B26" s="11" t="s">
        <v>37</v>
      </c>
      <c r="C26" s="9" t="n">
        <v>1</v>
      </c>
      <c r="D26" s="11" t="s">
        <v>32</v>
      </c>
      <c r="E26" s="18" t="n">
        <v>45537</v>
      </c>
      <c r="F26" s="13" t="n">
        <v>30000</v>
      </c>
      <c r="G26" s="11" t="s">
        <v>12</v>
      </c>
      <c r="H26" s="14" t="n">
        <v>110.84</v>
      </c>
      <c r="I26" s="14" t="n">
        <v>110.84</v>
      </c>
    </row>
    <row r="27" customFormat="false" ht="22" hidden="false" customHeight="true" outlineLevel="0" collapsed="false">
      <c r="A27" s="9" t="n">
        <v>24</v>
      </c>
      <c r="B27" s="11" t="s">
        <v>38</v>
      </c>
      <c r="C27" s="9" t="n">
        <v>4</v>
      </c>
      <c r="D27" s="11" t="s">
        <v>32</v>
      </c>
      <c r="E27" s="18" t="n">
        <v>45543</v>
      </c>
      <c r="F27" s="13" t="n">
        <v>30000</v>
      </c>
      <c r="G27" s="11" t="s">
        <v>12</v>
      </c>
      <c r="H27" s="14" t="n">
        <v>110.84</v>
      </c>
      <c r="I27" s="14" t="n">
        <v>110.84</v>
      </c>
    </row>
    <row r="28" customFormat="false" ht="22" hidden="false" customHeight="true" outlineLevel="0" collapsed="false">
      <c r="A28" s="9" t="n">
        <v>25</v>
      </c>
      <c r="B28" s="11" t="s">
        <v>39</v>
      </c>
      <c r="C28" s="9" t="n">
        <v>7</v>
      </c>
      <c r="D28" s="11" t="s">
        <v>32</v>
      </c>
      <c r="E28" s="18" t="n">
        <v>45586</v>
      </c>
      <c r="F28" s="13" t="n">
        <v>30000</v>
      </c>
      <c r="G28" s="11" t="s">
        <v>36</v>
      </c>
      <c r="H28" s="14" t="n">
        <v>110.84</v>
      </c>
      <c r="I28" s="14" t="n">
        <v>110.84</v>
      </c>
    </row>
    <row r="29" customFormat="false" ht="22" hidden="false" customHeight="true" outlineLevel="0" collapsed="false">
      <c r="A29" s="9" t="n">
        <v>26</v>
      </c>
      <c r="B29" s="11" t="s">
        <v>40</v>
      </c>
      <c r="C29" s="9" t="n">
        <v>4</v>
      </c>
      <c r="D29" s="11" t="s">
        <v>32</v>
      </c>
      <c r="E29" s="18" t="n">
        <v>45594</v>
      </c>
      <c r="F29" s="13" t="n">
        <v>20000</v>
      </c>
      <c r="G29" s="11" t="s">
        <v>12</v>
      </c>
      <c r="H29" s="14" t="n">
        <v>73.89</v>
      </c>
      <c r="I29" s="14" t="n">
        <v>73.89</v>
      </c>
    </row>
    <row r="30" customFormat="false" ht="22" hidden="false" customHeight="true" outlineLevel="0" collapsed="false">
      <c r="A30" s="9" t="n">
        <v>27</v>
      </c>
      <c r="B30" s="11" t="s">
        <v>41</v>
      </c>
      <c r="C30" s="9" t="n">
        <v>4</v>
      </c>
      <c r="D30" s="11" t="s">
        <v>32</v>
      </c>
      <c r="E30" s="18" t="n">
        <v>45600</v>
      </c>
      <c r="F30" s="13" t="n">
        <v>30000</v>
      </c>
      <c r="G30" s="11" t="s">
        <v>12</v>
      </c>
      <c r="H30" s="14" t="n">
        <v>110.84</v>
      </c>
      <c r="I30" s="14" t="n">
        <v>110.84</v>
      </c>
    </row>
    <row r="31" customFormat="false" ht="22" hidden="false" customHeight="true" outlineLevel="0" collapsed="false">
      <c r="A31" s="9" t="n">
        <v>28</v>
      </c>
      <c r="B31" s="11" t="s">
        <v>42</v>
      </c>
      <c r="C31" s="9" t="n">
        <v>4</v>
      </c>
      <c r="D31" s="11" t="s">
        <v>32</v>
      </c>
      <c r="E31" s="18" t="n">
        <v>45608</v>
      </c>
      <c r="F31" s="13" t="n">
        <v>30000</v>
      </c>
      <c r="G31" s="11" t="s">
        <v>12</v>
      </c>
      <c r="H31" s="14" t="n">
        <v>110.84</v>
      </c>
      <c r="I31" s="14" t="n">
        <v>110.84</v>
      </c>
    </row>
    <row r="32" customFormat="false" ht="22" hidden="false" customHeight="true" outlineLevel="0" collapsed="false">
      <c r="A32" s="9" t="n">
        <v>29</v>
      </c>
      <c r="B32" s="11" t="s">
        <v>43</v>
      </c>
      <c r="C32" s="9" t="n">
        <v>3</v>
      </c>
      <c r="D32" s="11" t="s">
        <v>32</v>
      </c>
      <c r="E32" s="18" t="n">
        <v>45608</v>
      </c>
      <c r="F32" s="13" t="n">
        <v>30000</v>
      </c>
      <c r="G32" s="11" t="s">
        <v>12</v>
      </c>
      <c r="H32" s="14" t="n">
        <v>110.84</v>
      </c>
      <c r="I32" s="14" t="n">
        <v>110.84</v>
      </c>
    </row>
    <row r="33" customFormat="false" ht="22" hidden="false" customHeight="true" outlineLevel="0" collapsed="false">
      <c r="A33" s="9" t="n">
        <v>30</v>
      </c>
      <c r="B33" s="11" t="s">
        <v>44</v>
      </c>
      <c r="C33" s="9" t="n">
        <v>4</v>
      </c>
      <c r="D33" s="11" t="s">
        <v>32</v>
      </c>
      <c r="E33" s="18" t="n">
        <v>45608</v>
      </c>
      <c r="F33" s="13" t="n">
        <v>30000</v>
      </c>
      <c r="G33" s="11" t="s">
        <v>12</v>
      </c>
      <c r="H33" s="14" t="n">
        <v>110.84</v>
      </c>
      <c r="I33" s="14" t="n">
        <v>110.84</v>
      </c>
    </row>
    <row r="34" customFormat="false" ht="22" hidden="false" customHeight="true" outlineLevel="0" collapsed="false">
      <c r="A34" s="9" t="n">
        <v>31</v>
      </c>
      <c r="B34" s="11" t="s">
        <v>45</v>
      </c>
      <c r="C34" s="9" t="n">
        <v>3</v>
      </c>
      <c r="D34" s="11" t="s">
        <v>32</v>
      </c>
      <c r="E34" s="18" t="n">
        <v>45720</v>
      </c>
      <c r="F34" s="13" t="n">
        <v>30000</v>
      </c>
      <c r="G34" s="11" t="s">
        <v>12</v>
      </c>
      <c r="H34" s="14" t="n">
        <v>110.84</v>
      </c>
      <c r="I34" s="14" t="n">
        <v>110.84</v>
      </c>
    </row>
    <row r="35" customFormat="false" ht="22" hidden="false" customHeight="true" outlineLevel="0" collapsed="false">
      <c r="A35" s="9" t="n">
        <v>32</v>
      </c>
      <c r="B35" s="11" t="s">
        <v>46</v>
      </c>
      <c r="C35" s="9" t="n">
        <v>2</v>
      </c>
      <c r="D35" s="11" t="s">
        <v>32</v>
      </c>
      <c r="E35" s="18" t="n">
        <v>45592</v>
      </c>
      <c r="F35" s="13" t="n">
        <v>30000</v>
      </c>
      <c r="G35" s="11" t="s">
        <v>12</v>
      </c>
      <c r="H35" s="14" t="n">
        <v>110.84</v>
      </c>
      <c r="I35" s="14" t="n">
        <v>110.84</v>
      </c>
    </row>
    <row r="36" customFormat="false" ht="22" hidden="false" customHeight="true" outlineLevel="0" collapsed="false">
      <c r="A36" s="9" t="n">
        <v>33</v>
      </c>
      <c r="B36" s="11" t="s">
        <v>47</v>
      </c>
      <c r="C36" s="9" t="n">
        <v>2</v>
      </c>
      <c r="D36" s="11" t="s">
        <v>32</v>
      </c>
      <c r="E36" s="19" t="n">
        <v>45631</v>
      </c>
      <c r="F36" s="13" t="n">
        <v>30000</v>
      </c>
      <c r="G36" s="11" t="s">
        <v>12</v>
      </c>
      <c r="H36" s="14" t="n">
        <v>110.84</v>
      </c>
      <c r="I36" s="14" t="n">
        <v>110.84</v>
      </c>
    </row>
    <row r="37" customFormat="false" ht="22" hidden="false" customHeight="true" outlineLevel="0" collapsed="false">
      <c r="A37" s="9" t="n">
        <v>34</v>
      </c>
      <c r="B37" s="11" t="s">
        <v>48</v>
      </c>
      <c r="C37" s="9" t="n">
        <v>5</v>
      </c>
      <c r="D37" s="11" t="s">
        <v>32</v>
      </c>
      <c r="E37" s="19" t="n">
        <v>45631</v>
      </c>
      <c r="F37" s="13" t="n">
        <v>30000</v>
      </c>
      <c r="G37" s="11" t="s">
        <v>12</v>
      </c>
      <c r="H37" s="14" t="n">
        <v>110.84</v>
      </c>
      <c r="I37" s="14" t="n">
        <v>110.84</v>
      </c>
    </row>
    <row r="38" customFormat="false" ht="22" hidden="false" customHeight="true" outlineLevel="0" collapsed="false">
      <c r="A38" s="9" t="n">
        <v>35</v>
      </c>
      <c r="B38" s="11" t="s">
        <v>49</v>
      </c>
      <c r="C38" s="9" t="n">
        <v>1</v>
      </c>
      <c r="D38" s="11" t="s">
        <v>32</v>
      </c>
      <c r="E38" s="19" t="n">
        <v>45586</v>
      </c>
      <c r="F38" s="13" t="n">
        <v>30000</v>
      </c>
      <c r="G38" s="11" t="s">
        <v>12</v>
      </c>
      <c r="H38" s="14" t="n">
        <v>110.84</v>
      </c>
      <c r="I38" s="14" t="n">
        <v>110.84</v>
      </c>
    </row>
    <row r="39" customFormat="false" ht="22" hidden="false" customHeight="true" outlineLevel="0" collapsed="false">
      <c r="A39" s="9" t="n">
        <v>36</v>
      </c>
      <c r="B39" s="11" t="s">
        <v>50</v>
      </c>
      <c r="C39" s="9" t="n">
        <v>4</v>
      </c>
      <c r="D39" s="11" t="s">
        <v>32</v>
      </c>
      <c r="E39" s="18" t="n">
        <v>45840</v>
      </c>
      <c r="F39" s="13" t="n">
        <v>30000</v>
      </c>
      <c r="G39" s="11" t="s">
        <v>36</v>
      </c>
      <c r="H39" s="14" t="n">
        <v>107.26</v>
      </c>
      <c r="I39" s="14" t="n">
        <v>107.26</v>
      </c>
    </row>
    <row r="40" customFormat="false" ht="22" hidden="false" customHeight="true" outlineLevel="0" collapsed="false">
      <c r="A40" s="9" t="n">
        <v>37</v>
      </c>
      <c r="B40" s="11" t="s">
        <v>51</v>
      </c>
      <c r="C40" s="9" t="n">
        <v>4</v>
      </c>
      <c r="D40" s="11" t="s">
        <v>32</v>
      </c>
      <c r="E40" s="18" t="n">
        <v>45861</v>
      </c>
      <c r="F40" s="13" t="n">
        <v>20000</v>
      </c>
      <c r="G40" s="11" t="s">
        <v>12</v>
      </c>
      <c r="H40" s="14" t="n">
        <v>21.45</v>
      </c>
      <c r="I40" s="14" t="n">
        <v>21.45</v>
      </c>
    </row>
    <row r="41" customFormat="false" ht="22" hidden="false" customHeight="true" outlineLevel="0" collapsed="false">
      <c r="A41" s="9" t="n">
        <v>38</v>
      </c>
      <c r="B41" s="10" t="s">
        <v>52</v>
      </c>
      <c r="C41" s="9" t="n">
        <v>1</v>
      </c>
      <c r="D41" s="11" t="s">
        <v>32</v>
      </c>
      <c r="E41" s="18" t="n">
        <v>45861</v>
      </c>
      <c r="F41" s="13" t="n">
        <v>30000</v>
      </c>
      <c r="G41" s="11" t="s">
        <v>12</v>
      </c>
      <c r="H41" s="14" t="n">
        <v>32.18</v>
      </c>
      <c r="I41" s="14" t="n">
        <v>32.18</v>
      </c>
    </row>
    <row r="42" customFormat="false" ht="22" hidden="false" customHeight="true" outlineLevel="0" collapsed="false">
      <c r="A42" s="9" t="n">
        <v>39</v>
      </c>
      <c r="B42" s="10" t="s">
        <v>53</v>
      </c>
      <c r="C42" s="9" t="n">
        <v>3</v>
      </c>
      <c r="D42" s="11" t="s">
        <v>32</v>
      </c>
      <c r="E42" s="18" t="n">
        <v>45861</v>
      </c>
      <c r="F42" s="13" t="n">
        <v>20000</v>
      </c>
      <c r="G42" s="11" t="s">
        <v>54</v>
      </c>
      <c r="H42" s="14" t="n">
        <v>21.45</v>
      </c>
      <c r="I42" s="14" t="n">
        <v>21.45</v>
      </c>
    </row>
    <row r="43" customFormat="false" ht="22" hidden="false" customHeight="true" outlineLevel="0" collapsed="false">
      <c r="A43" s="9" t="n">
        <v>40</v>
      </c>
      <c r="B43" s="11" t="s">
        <v>55</v>
      </c>
      <c r="C43" s="9" t="n">
        <v>3</v>
      </c>
      <c r="D43" s="11" t="s">
        <v>32</v>
      </c>
      <c r="E43" s="18" t="n">
        <v>45488</v>
      </c>
      <c r="F43" s="13" t="n">
        <v>30000</v>
      </c>
      <c r="G43" s="11" t="s">
        <v>56</v>
      </c>
      <c r="H43" s="14" t="n">
        <v>1305</v>
      </c>
      <c r="I43" s="14" t="n">
        <v>1305</v>
      </c>
    </row>
    <row r="44" customFormat="false" ht="23" hidden="false" customHeight="true" outlineLevel="0" collapsed="false">
      <c r="A44" s="20" t="s">
        <v>57</v>
      </c>
      <c r="B44" s="21" t="s">
        <v>58</v>
      </c>
      <c r="C44" s="21" t="s">
        <v>59</v>
      </c>
      <c r="D44" s="21" t="s">
        <v>60</v>
      </c>
      <c r="E44" s="21" t="s">
        <v>60</v>
      </c>
      <c r="F44" s="21" t="n">
        <v>1140000</v>
      </c>
      <c r="G44" s="21" t="s">
        <v>60</v>
      </c>
      <c r="H44" s="22" t="n">
        <f aca="false">SUM(H3:H43)</f>
        <v>6273.2</v>
      </c>
      <c r="I44" s="22" t="n">
        <f aca="false">SUM(I3:I43)</f>
        <v>6273.2</v>
      </c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</sheetData>
  <mergeCells count="5">
    <mergeCell ref="A1:I1"/>
    <mergeCell ref="A13:A14"/>
    <mergeCell ref="C13:C14"/>
    <mergeCell ref="G13:G14"/>
    <mergeCell ref="A45:I46"/>
  </mergeCells>
  <conditionalFormatting sqref="B37:B38">
    <cfRule type="expression" priority="2" aboveAverage="0" equalAverage="0" bottom="0" percent="0" rank="0" text="" dxfId="0">
      <formula>AND(COUNTIF($B$37:$B$38,B37)&gt;1,NOT(ISBLANK(B37)))</formula>
    </cfRule>
  </conditionalFormatting>
  <conditionalFormatting sqref="B39:B40">
    <cfRule type="expression" priority="3" aboveAverage="0" equalAverage="0" bottom="0" percent="0" rank="0" text="" dxfId="1">
      <formula>AND(COUNTIF($B$39:$B$40,B39)&gt;1,NOT(ISBLANK(B39)))</formula>
    </cfRule>
  </conditionalFormatting>
  <conditionalFormatting sqref="B41:B43">
    <cfRule type="expression" priority="4" aboveAverage="0" equalAverage="0" bottom="0" percent="0" rank="0" text="" dxfId="2">
      <formula>AND(COUNTIF($B$41:$B$43,B41)&gt;1,NOT(ISBLANK(B41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41:11Z</dcterms:created>
  <dc:creator>lenovo</dc:creator>
  <dc:description/>
  <dc:language>en-US</dc:language>
  <cp:lastModifiedBy>PCY</cp:lastModifiedBy>
  <cp:lastPrinted>2021-05-25T01:16:57Z</cp:lastPrinted>
  <dcterms:modified xsi:type="dcterms:W3CDTF">2025-08-27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3CADC15C747949F0C2DF45988AF7D_13</vt:lpwstr>
  </property>
  <property fmtid="{D5CDD505-2E9C-101B-9397-08002B2CF9AE}" pid="3" name="KSOProductBuildVer">
    <vt:lpwstr>2052-12.1.0.22529</vt:lpwstr>
  </property>
</Properties>
</file>