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贫户会员" sheetId="1" state="visible" r:id="rId2"/>
  </sheets>
  <externalReferences>
    <externalReference r:id="rId3"/>
  </externalReferences>
  <definedNames>
    <definedName function="false" hidden="true" localSheetId="0" name="_xlnm._FilterDatabase" vbProcedure="false">脱贫户会员!$A$2:$J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516">
  <si>
    <r>
      <rPr>
        <sz val="18"/>
        <rFont val="Noto Sans"/>
        <family val="2"/>
      </rPr>
      <t xml:space="preserve">佛坪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第二批扶贫互助资金协会脱贫户会员借款贴息名单汇总表</t>
    </r>
  </si>
  <si>
    <t xml:space="preserve">序号</t>
  </si>
  <si>
    <t xml:space="preserve">借款人
姓名</t>
  </si>
  <si>
    <t xml:space="preserve">家庭
人口</t>
  </si>
  <si>
    <t xml:space="preserve">所在镇、村</t>
  </si>
  <si>
    <t xml:space="preserve">借款时间</t>
  </si>
  <si>
    <t xml:space="preserve">到期时间</t>
  </si>
  <si>
    <t xml:space="preserve">借款金额
（元）</t>
  </si>
  <si>
    <t xml:space="preserve">借款用途</t>
  </si>
  <si>
    <t xml:space="preserve">占用费金额
（元）</t>
  </si>
  <si>
    <t xml:space="preserve">贴息金额（元）</t>
  </si>
  <si>
    <t xml:space="preserve">彭亚红</t>
  </si>
  <si>
    <t xml:space="preserve">长角坝镇两河口村</t>
  </si>
  <si>
    <t xml:space="preserve">2024.4.30</t>
  </si>
  <si>
    <t xml:space="preserve">2025.4.29</t>
  </si>
  <si>
    <t xml:space="preserve">发展猪苓</t>
  </si>
  <si>
    <t xml:space="preserve">陈光明</t>
  </si>
  <si>
    <t xml:space="preserve">2023.9.5</t>
  </si>
  <si>
    <t xml:space="preserve">2024.9.4</t>
  </si>
  <si>
    <t xml:space="preserve">猪苓种植</t>
  </si>
  <si>
    <t xml:space="preserve">李宗洲</t>
  </si>
  <si>
    <t xml:space="preserve">长角坝镇沙坝村</t>
  </si>
  <si>
    <r>
      <rPr>
        <sz val="10"/>
        <rFont val="Noto Sans"/>
        <family val="2"/>
      </rPr>
      <t xml:space="preserve">巩固发展中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箱猪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</t>
    </r>
  </si>
  <si>
    <t xml:space="preserve">李远林</t>
  </si>
  <si>
    <r>
      <rPr>
        <sz val="10"/>
        <rFont val="Noto Sans"/>
        <family val="2"/>
      </rPr>
      <t xml:space="preserve">发展猪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、天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</t>
    </r>
  </si>
  <si>
    <t xml:space="preserve">李长林</t>
  </si>
  <si>
    <r>
      <rPr>
        <sz val="10"/>
        <rFont val="Noto Sans"/>
        <family val="2"/>
      </rPr>
      <t xml:space="preserve">巩固种植猪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</t>
    </r>
  </si>
  <si>
    <t xml:space="preserve">李小艳</t>
  </si>
  <si>
    <r>
      <rPr>
        <sz val="10"/>
        <rFont val="Noto Sans"/>
        <family val="2"/>
      </rPr>
      <t xml:space="preserve">巩固种植猪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、天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</t>
    </r>
  </si>
  <si>
    <t xml:space="preserve">李宗斌</t>
  </si>
  <si>
    <r>
      <rPr>
        <sz val="10"/>
        <rFont val="Noto Sans"/>
        <family val="2"/>
      </rPr>
      <t xml:space="preserve">种植猪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</t>
    </r>
  </si>
  <si>
    <t xml:space="preserve">吴方兵</t>
  </si>
  <si>
    <t xml:space="preserve">长角坝镇田坝村</t>
  </si>
  <si>
    <t xml:space="preserve">发展中蜂产业</t>
  </si>
  <si>
    <t xml:space="preserve">杨荣安</t>
  </si>
  <si>
    <t xml:space="preserve">陈明礼</t>
  </si>
  <si>
    <t xml:space="preserve">中蜂养殖、生猪养殖</t>
  </si>
  <si>
    <t xml:space="preserve">杨春美</t>
  </si>
  <si>
    <t xml:space="preserve">中蜂养殖、猪苓种植</t>
  </si>
  <si>
    <t xml:space="preserve">吴方才</t>
  </si>
  <si>
    <t xml:space="preserve">唐必有</t>
  </si>
  <si>
    <t xml:space="preserve">胡正兵</t>
  </si>
  <si>
    <t xml:space="preserve">长角坝镇沙窝村</t>
  </si>
  <si>
    <t xml:space="preserve">发展种植猪苓</t>
  </si>
  <si>
    <t xml:space="preserve">胡正勇</t>
  </si>
  <si>
    <t xml:space="preserve">段昌友</t>
  </si>
  <si>
    <t xml:space="preserve">谭永喜</t>
  </si>
  <si>
    <t xml:space="preserve">长角坝镇龙草坪村</t>
  </si>
  <si>
    <r>
      <rPr>
        <sz val="10"/>
        <rFont val="Noto Sans"/>
        <family val="2"/>
      </rPr>
      <t xml:space="preserve">中蜂养殖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箱</t>
    </r>
  </si>
  <si>
    <t xml:space="preserve">廖宜芳</t>
  </si>
  <si>
    <t xml:space="preserve">扩大豆腐作坊</t>
  </si>
  <si>
    <t xml:space="preserve">李向成</t>
  </si>
  <si>
    <r>
      <rPr>
        <sz val="10"/>
        <rFont val="Noto Sans"/>
        <family val="2"/>
      </rPr>
      <t xml:space="preserve">中蜂养殖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箱</t>
    </r>
  </si>
  <si>
    <t xml:space="preserve">王石头</t>
  </si>
  <si>
    <t xml:space="preserve">杨录全</t>
  </si>
  <si>
    <r>
      <rPr>
        <sz val="10"/>
        <rFont val="Noto Sans"/>
        <family val="2"/>
      </rPr>
      <t xml:space="preserve">猪苓种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</t>
    </r>
  </si>
  <si>
    <t xml:space="preserve">付调勇</t>
  </si>
  <si>
    <t xml:space="preserve">扩大养殖生猪</t>
  </si>
  <si>
    <t xml:space="preserve">小计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户</t>
    </r>
  </si>
  <si>
    <r>
      <rPr>
        <b val="true"/>
        <sz val="10"/>
        <rFont val="宋体"/>
        <family val="0"/>
        <charset val="134"/>
      </rPr>
      <t xml:space="preserve">77</t>
    </r>
    <r>
      <rPr>
        <b val="true"/>
        <sz val="10"/>
        <rFont val="Noto Sans"/>
        <family val="2"/>
      </rPr>
      <t xml:space="preserve">人</t>
    </r>
  </si>
  <si>
    <t xml:space="preserve">/</t>
  </si>
  <si>
    <t xml:space="preserve">尤太平</t>
  </si>
  <si>
    <t xml:space="preserve">袁家庄街道办东岳殿村</t>
  </si>
  <si>
    <t xml:space="preserve">2024.1.18</t>
  </si>
  <si>
    <t xml:space="preserve">2025.1.17</t>
  </si>
  <si>
    <t xml:space="preserve">黄生茂</t>
  </si>
  <si>
    <t xml:space="preserve">猪苓种植、养蜂</t>
  </si>
  <si>
    <t xml:space="preserve">尤宗奎</t>
  </si>
  <si>
    <t xml:space="preserve"> 猪苓种植</t>
  </si>
  <si>
    <t xml:space="preserve">侯全斌</t>
  </si>
  <si>
    <t xml:space="preserve">陈良斌</t>
  </si>
  <si>
    <t xml:space="preserve">养蜂</t>
  </si>
  <si>
    <t xml:space="preserve">殷学玲</t>
  </si>
  <si>
    <t xml:space="preserve"> 生猪养殖</t>
  </si>
  <si>
    <t xml:space="preserve">腾守侠</t>
  </si>
  <si>
    <t xml:space="preserve">黄瑞</t>
  </si>
  <si>
    <t xml:space="preserve">猪苓、天麻种植</t>
  </si>
  <si>
    <t xml:space="preserve">许德英</t>
  </si>
  <si>
    <t xml:space="preserve">李五儿</t>
  </si>
  <si>
    <t xml:space="preserve">柏曾刚</t>
  </si>
  <si>
    <t xml:space="preserve">鲁青云</t>
  </si>
  <si>
    <t xml:space="preserve">高远奎</t>
  </si>
  <si>
    <t xml:space="preserve">2024.3.25</t>
  </si>
  <si>
    <t xml:space="preserve">2025.3.24</t>
  </si>
  <si>
    <t xml:space="preserve">入园入社</t>
  </si>
  <si>
    <t xml:space="preserve">蒲树英</t>
  </si>
  <si>
    <t xml:space="preserve">汪成兰</t>
  </si>
  <si>
    <t xml:space="preserve">周建奎</t>
  </si>
  <si>
    <t xml:space="preserve">陈孝勇</t>
  </si>
  <si>
    <t xml:space="preserve">田玉清</t>
  </si>
  <si>
    <t xml:space="preserve">许  涛</t>
  </si>
  <si>
    <t xml:space="preserve">王永华</t>
  </si>
  <si>
    <t xml:space="preserve">夏弟才</t>
  </si>
  <si>
    <t xml:space="preserve">陈先斌</t>
  </si>
  <si>
    <t xml:space="preserve">刘莉宏</t>
  </si>
  <si>
    <t xml:space="preserve">周卫军</t>
  </si>
  <si>
    <t xml:space="preserve">杨成兰</t>
  </si>
  <si>
    <t xml:space="preserve">陈厚翠</t>
  </si>
  <si>
    <t xml:space="preserve">吴文贵</t>
  </si>
  <si>
    <t xml:space="preserve">黎小斌</t>
  </si>
  <si>
    <t xml:space="preserve">何德翠</t>
  </si>
  <si>
    <t xml:space="preserve">发展猪苓种植</t>
  </si>
  <si>
    <t xml:space="preserve">叶会荣</t>
  </si>
  <si>
    <t xml:space="preserve">袁家庄街道办王家湾村</t>
  </si>
  <si>
    <t xml:space="preserve">2024.2.26</t>
  </si>
  <si>
    <t xml:space="preserve">2024.6.30</t>
  </si>
  <si>
    <t xml:space="preserve">栽猪苓</t>
  </si>
  <si>
    <t xml:space="preserve">曾万强</t>
  </si>
  <si>
    <t xml:space="preserve">2024.3.12</t>
  </si>
  <si>
    <t xml:space="preserve">汪小虎</t>
  </si>
  <si>
    <t xml:space="preserve">2024.4.28</t>
  </si>
  <si>
    <t xml:space="preserve">刘明武</t>
  </si>
  <si>
    <t xml:space="preserve">2023.10.10</t>
  </si>
  <si>
    <t xml:space="preserve">杨玉涛</t>
  </si>
  <si>
    <t xml:space="preserve">2023.8.10</t>
  </si>
  <si>
    <t xml:space="preserve">养猪</t>
  </si>
  <si>
    <t xml:space="preserve">詹绪平</t>
  </si>
  <si>
    <t xml:space="preserve">黄虎平</t>
  </si>
  <si>
    <t xml:space="preserve">2023.12.22</t>
  </si>
  <si>
    <t xml:space="preserve">许树荣</t>
  </si>
  <si>
    <t xml:space="preserve">2024.1.9</t>
  </si>
  <si>
    <t xml:space="preserve">天麻、猪苓</t>
  </si>
  <si>
    <t xml:space="preserve">王志才</t>
  </si>
  <si>
    <t xml:space="preserve">袁家庄街道办肖家庄村</t>
  </si>
  <si>
    <t xml:space="preserve">2023.6.9</t>
  </si>
  <si>
    <t xml:space="preserve">2024.6.8</t>
  </si>
  <si>
    <t xml:space="preserve">养 蜂</t>
  </si>
  <si>
    <t xml:space="preserve">李 魁</t>
  </si>
  <si>
    <t xml:space="preserve">2023.6.12</t>
  </si>
  <si>
    <t xml:space="preserve">2024.6.11</t>
  </si>
  <si>
    <t xml:space="preserve">种药材</t>
  </si>
  <si>
    <t xml:space="preserve">杨发艳</t>
  </si>
  <si>
    <t xml:space="preserve">2023.7.15</t>
  </si>
  <si>
    <t xml:space="preserve">2024.7.14</t>
  </si>
  <si>
    <t xml:space="preserve">种香菇</t>
  </si>
  <si>
    <t xml:space="preserve">吴 颖</t>
  </si>
  <si>
    <t xml:space="preserve">2023.7.18</t>
  </si>
  <si>
    <t xml:space="preserve">2024.7.17</t>
  </si>
  <si>
    <t xml:space="preserve">何德富</t>
  </si>
  <si>
    <t xml:space="preserve">2023.8.15</t>
  </si>
  <si>
    <t xml:space="preserve">2024.8.14</t>
  </si>
  <si>
    <t xml:space="preserve">板栗园</t>
  </si>
  <si>
    <t xml:space="preserve">罗天群</t>
  </si>
  <si>
    <t xml:space="preserve">2023.8.16</t>
  </si>
  <si>
    <t xml:space="preserve">2024.8.15</t>
  </si>
  <si>
    <t xml:space="preserve">种猪苓</t>
  </si>
  <si>
    <t xml:space="preserve">杨建建</t>
  </si>
  <si>
    <t xml:space="preserve">2023.12.20</t>
  </si>
  <si>
    <t xml:space="preserve">2024.12.19</t>
  </si>
  <si>
    <t xml:space="preserve">杨小斌</t>
  </si>
  <si>
    <t xml:space="preserve">2024.1.22</t>
  </si>
  <si>
    <t xml:space="preserve">2025.1.21</t>
  </si>
  <si>
    <t xml:space="preserve">苟世猛</t>
  </si>
  <si>
    <t xml:space="preserve">2024.2.19</t>
  </si>
  <si>
    <t xml:space="preserve">2025.2.18</t>
  </si>
  <si>
    <t xml:space="preserve">李小勇</t>
  </si>
  <si>
    <t xml:space="preserve">贾顺智</t>
  </si>
  <si>
    <t xml:space="preserve">高斌</t>
  </si>
  <si>
    <t xml:space="preserve">袁家庄街道办塘湾村</t>
  </si>
  <si>
    <t xml:space="preserve">2024.5.30</t>
  </si>
  <si>
    <t xml:space="preserve">2025.5.29</t>
  </si>
  <si>
    <r>
      <rPr>
        <b val="true"/>
        <sz val="10"/>
        <rFont val="宋体"/>
        <family val="0"/>
        <charset val="134"/>
      </rPr>
      <t xml:space="preserve">49</t>
    </r>
    <r>
      <rPr>
        <b val="true"/>
        <sz val="10"/>
        <rFont val="Noto Sans"/>
        <family val="2"/>
      </rPr>
      <t xml:space="preserve">户</t>
    </r>
  </si>
  <si>
    <r>
      <rPr>
        <b val="true"/>
        <sz val="10"/>
        <rFont val="宋体"/>
        <family val="0"/>
        <charset val="134"/>
      </rPr>
      <t xml:space="preserve">167</t>
    </r>
    <r>
      <rPr>
        <b val="true"/>
        <sz val="10"/>
        <rFont val="Noto Sans"/>
        <family val="2"/>
      </rPr>
      <t xml:space="preserve">人</t>
    </r>
  </si>
  <si>
    <t xml:space="preserve">黄应才</t>
  </si>
  <si>
    <t xml:space="preserve">西岔河镇耖家庄村</t>
  </si>
  <si>
    <t xml:space="preserve">2023.9.12</t>
  </si>
  <si>
    <t xml:space="preserve">2024.9.11</t>
  </si>
  <si>
    <t xml:space="preserve">发展猪岺</t>
  </si>
  <si>
    <t xml:space="preserve">马义德</t>
  </si>
  <si>
    <t xml:space="preserve">钟发荣</t>
  </si>
  <si>
    <t xml:space="preserve">李智海</t>
  </si>
  <si>
    <t xml:space="preserve">周明材</t>
  </si>
  <si>
    <t xml:space="preserve">2024.1.12</t>
  </si>
  <si>
    <t xml:space="preserve">2025.1.11</t>
  </si>
  <si>
    <t xml:space="preserve">发展袋料</t>
  </si>
  <si>
    <t xml:space="preserve">张家财</t>
  </si>
  <si>
    <t xml:space="preserve">康树科</t>
  </si>
  <si>
    <t xml:space="preserve">李树成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户 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人</t>
    </r>
  </si>
  <si>
    <t xml:space="preserve">康积富</t>
  </si>
  <si>
    <t xml:space="preserve">大河坝镇谭家河村</t>
  </si>
  <si>
    <t xml:space="preserve">2023.11.14</t>
  </si>
  <si>
    <t xml:space="preserve">2024.11.13</t>
  </si>
  <si>
    <t xml:space="preserve">庞树亮</t>
  </si>
  <si>
    <t xml:space="preserve">发展猪苓、养猪</t>
  </si>
  <si>
    <t xml:space="preserve">曾德发</t>
  </si>
  <si>
    <t xml:space="preserve">高文军</t>
  </si>
  <si>
    <t xml:space="preserve">高月明</t>
  </si>
  <si>
    <t xml:space="preserve">胡章林</t>
  </si>
  <si>
    <t xml:space="preserve">肖发成</t>
  </si>
  <si>
    <t xml:space="preserve">梁金连</t>
  </si>
  <si>
    <t xml:space="preserve">康煜杰</t>
  </si>
  <si>
    <t xml:space="preserve">发展葡萄</t>
  </si>
  <si>
    <t xml:space="preserve">高友贵</t>
  </si>
  <si>
    <t xml:space="preserve">高文春</t>
  </si>
  <si>
    <t xml:space="preserve">周万洪</t>
  </si>
  <si>
    <t xml:space="preserve">高文成</t>
  </si>
  <si>
    <t xml:space="preserve">高文明</t>
  </si>
  <si>
    <t xml:space="preserve">耖洋洋</t>
  </si>
  <si>
    <t xml:space="preserve">唐必成</t>
  </si>
  <si>
    <t xml:space="preserve">李军</t>
  </si>
  <si>
    <t xml:space="preserve">大河坝镇十亩地村</t>
  </si>
  <si>
    <t xml:space="preserve">2023.6.20</t>
  </si>
  <si>
    <t xml:space="preserve">2024.6.19</t>
  </si>
  <si>
    <t xml:space="preserve">王启林</t>
  </si>
  <si>
    <t xml:space="preserve">汤子君</t>
  </si>
  <si>
    <t xml:space="preserve">2023.7.6</t>
  </si>
  <si>
    <t xml:space="preserve">2024.7.5</t>
  </si>
  <si>
    <t xml:space="preserve">刘吉峰</t>
  </si>
  <si>
    <t xml:space="preserve">2023.8.17</t>
  </si>
  <si>
    <t xml:space="preserve">2024.8.16</t>
  </si>
  <si>
    <t xml:space="preserve">购买木工设备</t>
  </si>
  <si>
    <t xml:space="preserve">杨猪娃</t>
  </si>
  <si>
    <t xml:space="preserve">2023.9.28</t>
  </si>
  <si>
    <t xml:space="preserve">2024.9.27</t>
  </si>
  <si>
    <t xml:space="preserve">土鸡养殖</t>
  </si>
  <si>
    <t xml:space="preserve">刘振国</t>
  </si>
  <si>
    <t xml:space="preserve">2023.11.11</t>
  </si>
  <si>
    <t xml:space="preserve">2024.11.10</t>
  </si>
  <si>
    <t xml:space="preserve">天麻猪苓种植</t>
  </si>
  <si>
    <t xml:space="preserve">曾印明</t>
  </si>
  <si>
    <t xml:space="preserve">2024.3.6</t>
  </si>
  <si>
    <t xml:space="preserve">2025.3.5</t>
  </si>
  <si>
    <t xml:space="preserve">板栗园建设及其它种植</t>
  </si>
  <si>
    <t xml:space="preserve">吴大强</t>
  </si>
  <si>
    <t xml:space="preserve">陈永红</t>
  </si>
  <si>
    <t xml:space="preserve">孟少兵</t>
  </si>
  <si>
    <t xml:space="preserve">2024.4.8</t>
  </si>
  <si>
    <t xml:space="preserve">2025.4.7</t>
  </si>
  <si>
    <t xml:space="preserve">彭永军</t>
  </si>
  <si>
    <t xml:space="preserve">2024.5.24</t>
  </si>
  <si>
    <t xml:space="preserve">2025.5.23</t>
  </si>
  <si>
    <t xml:space="preserve">程秦凤</t>
  </si>
  <si>
    <t xml:space="preserve">大河坝镇联合村</t>
  </si>
  <si>
    <t xml:space="preserve">2024.5.21</t>
  </si>
  <si>
    <t xml:space="preserve">2024.6.5</t>
  </si>
  <si>
    <t xml:space="preserve">发展天麻、猪苓</t>
  </si>
  <si>
    <t xml:space="preserve">陈敬惠</t>
  </si>
  <si>
    <t xml:space="preserve">2024.6.6</t>
  </si>
  <si>
    <t xml:space="preserve">唐成</t>
  </si>
  <si>
    <t xml:space="preserve">大河坝镇凤凰村</t>
  </si>
  <si>
    <t xml:space="preserve">2024.4.23</t>
  </si>
  <si>
    <t xml:space="preserve">2025.4.23</t>
  </si>
  <si>
    <t xml:space="preserve">食用菌</t>
  </si>
  <si>
    <t xml:space="preserve">韩明华</t>
  </si>
  <si>
    <t xml:space="preserve">高保顺</t>
  </si>
  <si>
    <t xml:space="preserve">2025.3.6</t>
  </si>
  <si>
    <t xml:space="preserve">李新明</t>
  </si>
  <si>
    <t xml:space="preserve">尚崇华</t>
  </si>
  <si>
    <t xml:space="preserve">2024.3.13</t>
  </si>
  <si>
    <t xml:space="preserve">2025.3.13</t>
  </si>
  <si>
    <t xml:space="preserve">李清义</t>
  </si>
  <si>
    <t xml:space="preserve">2024.1.28</t>
  </si>
  <si>
    <t xml:space="preserve">2025.1.28</t>
  </si>
  <si>
    <t xml:space="preserve">发展种植猪苓。天麻</t>
  </si>
  <si>
    <t xml:space="preserve">李万德</t>
  </si>
  <si>
    <t xml:space="preserve">2025.5.24</t>
  </si>
  <si>
    <t xml:space="preserve">李景云</t>
  </si>
  <si>
    <t xml:space="preserve">杨召</t>
  </si>
  <si>
    <t xml:space="preserve">龙加德</t>
  </si>
  <si>
    <t xml:space="preserve">大河坝镇共力村</t>
  </si>
  <si>
    <t xml:space="preserve">2024.9.24</t>
  </si>
  <si>
    <t xml:space="preserve">养羊</t>
  </si>
  <si>
    <t xml:space="preserve">谭天福</t>
  </si>
  <si>
    <t xml:space="preserve">2024.12.10</t>
  </si>
  <si>
    <t xml:space="preserve">杨昌理</t>
  </si>
  <si>
    <t xml:space="preserve">唐成华</t>
  </si>
  <si>
    <t xml:space="preserve">2025.5.9</t>
  </si>
  <si>
    <t xml:space="preserve">莫永刚</t>
  </si>
  <si>
    <t xml:space="preserve">2024.5.31</t>
  </si>
  <si>
    <t xml:space="preserve">仝小安</t>
  </si>
  <si>
    <t xml:space="preserve">2024.8.17</t>
  </si>
  <si>
    <t xml:space="preserve">张小东</t>
  </si>
  <si>
    <t xml:space="preserve">2024.10.15</t>
  </si>
  <si>
    <t xml:space="preserve">周永林</t>
  </si>
  <si>
    <t xml:space="preserve">大河坝镇高桥村</t>
  </si>
  <si>
    <t xml:space="preserve">2024.6.17</t>
  </si>
  <si>
    <t xml:space="preserve">2025.6.17</t>
  </si>
  <si>
    <t xml:space="preserve">刘树成</t>
  </si>
  <si>
    <t xml:space="preserve">2024.4.10</t>
  </si>
  <si>
    <t xml:space="preserve">2025.4.10</t>
  </si>
  <si>
    <t xml:space="preserve">发展天麻</t>
  </si>
  <si>
    <t xml:space="preserve">汪涵</t>
  </si>
  <si>
    <t xml:space="preserve">大河坝镇水田坪村</t>
  </si>
  <si>
    <t xml:space="preserve">2023.8.3</t>
  </si>
  <si>
    <t xml:space="preserve">2024.8.2</t>
  </si>
  <si>
    <t xml:space="preserve">赵成华</t>
  </si>
  <si>
    <t xml:space="preserve">2023.8.2</t>
  </si>
  <si>
    <t xml:space="preserve">2024.8.1</t>
  </si>
  <si>
    <t xml:space="preserve">梅树平</t>
  </si>
  <si>
    <t xml:space="preserve">2025.2.25</t>
  </si>
  <si>
    <r>
      <rPr>
        <b val="true"/>
        <sz val="10"/>
        <rFont val="宋体"/>
        <family val="0"/>
        <charset val="134"/>
      </rPr>
      <t xml:space="preserve">52</t>
    </r>
    <r>
      <rPr>
        <b val="true"/>
        <sz val="10"/>
        <rFont val="Noto Sans"/>
        <family val="2"/>
      </rPr>
      <t xml:space="preserve">户 </t>
    </r>
  </si>
  <si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人</t>
    </r>
  </si>
  <si>
    <t xml:space="preserve">李天荣</t>
  </si>
  <si>
    <t xml:space="preserve">石墩河镇薅林湾村</t>
  </si>
  <si>
    <t xml:space="preserve">2023.6.26</t>
  </si>
  <si>
    <t xml:space="preserve">2024.6.25</t>
  </si>
  <si>
    <t xml:space="preserve">发展天麻、猪苓种植</t>
  </si>
  <si>
    <t xml:space="preserve">刘合连</t>
  </si>
  <si>
    <t xml:space="preserve">熊良全</t>
  </si>
  <si>
    <t xml:space="preserve">2023.8.29</t>
  </si>
  <si>
    <t xml:space="preserve">2024.8.28</t>
  </si>
  <si>
    <t xml:space="preserve">刘多友</t>
  </si>
  <si>
    <t xml:space="preserve">2023.9.11</t>
  </si>
  <si>
    <t xml:space="preserve">2024.9.10</t>
  </si>
  <si>
    <t xml:space="preserve">杨光平</t>
  </si>
  <si>
    <t xml:space="preserve">2024.10.9</t>
  </si>
  <si>
    <t xml:space="preserve">熊贤庭</t>
  </si>
  <si>
    <t xml:space="preserve">2023.10.24</t>
  </si>
  <si>
    <t xml:space="preserve">2024.10.23</t>
  </si>
  <si>
    <t xml:space="preserve">刘万安</t>
  </si>
  <si>
    <t xml:space="preserve">2023.11.21</t>
  </si>
  <si>
    <t xml:space="preserve">2024.11.20</t>
  </si>
  <si>
    <t xml:space="preserve">王小平</t>
  </si>
  <si>
    <t xml:space="preserve">杨明贵</t>
  </si>
  <si>
    <t xml:space="preserve">姜瑞芳</t>
  </si>
  <si>
    <t xml:space="preserve">杨明友</t>
  </si>
  <si>
    <t xml:space="preserve">王玉刚</t>
  </si>
  <si>
    <t xml:space="preserve">2024.1.24</t>
  </si>
  <si>
    <t xml:space="preserve">2025.1.23</t>
  </si>
  <si>
    <t xml:space="preserve">杨金安</t>
  </si>
  <si>
    <t xml:space="preserve">王建明</t>
  </si>
  <si>
    <t xml:space="preserve">周居刚</t>
  </si>
  <si>
    <t xml:space="preserve">刘德胜</t>
  </si>
  <si>
    <t xml:space="preserve">2024.3.7</t>
  </si>
  <si>
    <t xml:space="preserve">李全虎</t>
  </si>
  <si>
    <t xml:space="preserve">许忠发</t>
  </si>
  <si>
    <t xml:space="preserve">2024.5.7</t>
  </si>
  <si>
    <t xml:space="preserve">2025.5.6</t>
  </si>
  <si>
    <t xml:space="preserve">2025.5.20</t>
  </si>
  <si>
    <t xml:space="preserve">刘万刚</t>
  </si>
  <si>
    <t xml:space="preserve">2025.6.10</t>
  </si>
  <si>
    <t xml:space="preserve">2024.6.13</t>
  </si>
  <si>
    <t xml:space="preserve">2025.6.12</t>
  </si>
  <si>
    <t xml:space="preserve">熊良安</t>
  </si>
  <si>
    <t xml:space="preserve">石墩河镇迴龙寺村</t>
  </si>
  <si>
    <t xml:space="preserve">2024.6.12</t>
  </si>
  <si>
    <t xml:space="preserve">发展产业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户 </t>
    </r>
  </si>
  <si>
    <r>
      <rPr>
        <b val="true"/>
        <sz val="10"/>
        <rFont val="宋体"/>
        <family val="0"/>
        <charset val="134"/>
      </rPr>
      <t xml:space="preserve">62</t>
    </r>
    <r>
      <rPr>
        <b val="true"/>
        <sz val="10"/>
        <rFont val="Noto Sans"/>
        <family val="2"/>
      </rPr>
      <t xml:space="preserve">人</t>
    </r>
  </si>
  <si>
    <t xml:space="preserve">张显富</t>
  </si>
  <si>
    <t xml:space="preserve">陈家坝镇金星村</t>
  </si>
  <si>
    <t xml:space="preserve">刘永翠</t>
  </si>
  <si>
    <t xml:space="preserve">李开琴</t>
  </si>
  <si>
    <t xml:space="preserve">张世东</t>
  </si>
  <si>
    <t xml:space="preserve">李平</t>
  </si>
  <si>
    <t xml:space="preserve">天麻种植</t>
  </si>
  <si>
    <t xml:space="preserve">唐显平</t>
  </si>
  <si>
    <t xml:space="preserve">张成兴</t>
  </si>
  <si>
    <t xml:space="preserve">李品洲</t>
  </si>
  <si>
    <t xml:space="preserve">杨明才</t>
  </si>
  <si>
    <t xml:space="preserve">猪苓种植借款</t>
  </si>
  <si>
    <t xml:space="preserve">李目超</t>
  </si>
  <si>
    <t xml:space="preserve">李宗宝</t>
  </si>
  <si>
    <t xml:space="preserve">叶连军</t>
  </si>
  <si>
    <t xml:space="preserve">陈富友</t>
  </si>
  <si>
    <t xml:space="preserve">陈家坝镇郭家坝村</t>
  </si>
  <si>
    <t xml:space="preserve">王成顺</t>
  </si>
  <si>
    <t xml:space="preserve">王长刚</t>
  </si>
  <si>
    <t xml:space="preserve">吴显波</t>
  </si>
  <si>
    <t xml:space="preserve">潘阳忠</t>
  </si>
  <si>
    <t xml:space="preserve">黄祖强</t>
  </si>
  <si>
    <t xml:space="preserve">张兴兵</t>
  </si>
  <si>
    <t xml:space="preserve">何贤超</t>
  </si>
  <si>
    <t xml:space="preserve">何贤兵</t>
  </si>
  <si>
    <t xml:space="preserve">张洪军</t>
  </si>
  <si>
    <t xml:space="preserve">龚成书</t>
  </si>
  <si>
    <t xml:space="preserve">毛胜武</t>
  </si>
  <si>
    <t xml:space="preserve">张友光</t>
  </si>
  <si>
    <t xml:space="preserve">陈玉喜</t>
  </si>
  <si>
    <t xml:space="preserve">白怀政</t>
  </si>
  <si>
    <t xml:space="preserve">入股经营主体</t>
  </si>
  <si>
    <t xml:space="preserve">潘显兵</t>
  </si>
  <si>
    <t xml:space="preserve">杜纪美</t>
  </si>
  <si>
    <t xml:space="preserve">覃成芝</t>
  </si>
  <si>
    <t xml:space="preserve">王昌忠</t>
  </si>
  <si>
    <t xml:space="preserve">万文华</t>
  </si>
  <si>
    <t xml:space="preserve">陈家坝镇三郎沟村</t>
  </si>
  <si>
    <t xml:space="preserve">张朝安</t>
  </si>
  <si>
    <t xml:space="preserve">何科斌</t>
  </si>
  <si>
    <t xml:space="preserve">刘少文</t>
  </si>
  <si>
    <t xml:space="preserve">喻志华</t>
  </si>
  <si>
    <t xml:space="preserve">武静静</t>
  </si>
  <si>
    <t xml:space="preserve">熊明琴</t>
  </si>
  <si>
    <t xml:space="preserve">宋正彬</t>
  </si>
  <si>
    <t xml:space="preserve">卢有财</t>
  </si>
  <si>
    <t xml:space="preserve">卢贤发</t>
  </si>
  <si>
    <t xml:space="preserve">熊庆礼</t>
  </si>
  <si>
    <t xml:space="preserve">王显东</t>
  </si>
  <si>
    <t xml:space="preserve">张朝海</t>
  </si>
  <si>
    <t xml:space="preserve">刘自礼</t>
  </si>
  <si>
    <t xml:space="preserve">陈日东</t>
  </si>
  <si>
    <t xml:space="preserve">杜孝有</t>
  </si>
  <si>
    <t xml:space="preserve">蒲景华</t>
  </si>
  <si>
    <t xml:space="preserve">王志军</t>
  </si>
  <si>
    <t xml:space="preserve">李品林</t>
  </si>
  <si>
    <t xml:space="preserve">刘少波</t>
  </si>
  <si>
    <t xml:space="preserve">亢忠贵</t>
  </si>
  <si>
    <t xml:space="preserve">龚学明</t>
  </si>
  <si>
    <t xml:space="preserve">陈光斌</t>
  </si>
  <si>
    <t xml:space="preserve">吴坤</t>
  </si>
  <si>
    <t xml:space="preserve">陈家坝镇孔家湾村</t>
  </si>
  <si>
    <t xml:space="preserve">养鸡</t>
  </si>
  <si>
    <t xml:space="preserve">焦荣超</t>
  </si>
  <si>
    <t xml:space="preserve">种植猪苓</t>
  </si>
  <si>
    <t xml:space="preserve">陈超</t>
  </si>
  <si>
    <t xml:space="preserve">刘祖全</t>
  </si>
  <si>
    <t xml:space="preserve">李作奎</t>
  </si>
  <si>
    <r>
      <rPr>
        <b val="true"/>
        <sz val="10"/>
        <rFont val="宋体"/>
        <family val="0"/>
        <charset val="134"/>
      </rPr>
      <t xml:space="preserve">59</t>
    </r>
    <r>
      <rPr>
        <b val="true"/>
        <sz val="10"/>
        <rFont val="Noto Sans"/>
        <family val="2"/>
      </rPr>
      <t xml:space="preserve">户</t>
    </r>
  </si>
  <si>
    <r>
      <rPr>
        <b val="true"/>
        <sz val="10"/>
        <rFont val="宋体"/>
        <family val="0"/>
        <charset val="134"/>
      </rPr>
      <t xml:space="preserve">210</t>
    </r>
    <r>
      <rPr>
        <b val="true"/>
        <sz val="10"/>
        <rFont val="Noto Sans"/>
        <family val="2"/>
      </rPr>
      <t xml:space="preserve">人</t>
    </r>
  </si>
  <si>
    <t xml:space="preserve">张敬武</t>
  </si>
  <si>
    <t xml:space="preserve">岳坝镇草林村</t>
  </si>
  <si>
    <t xml:space="preserve">2023.9.26</t>
  </si>
  <si>
    <t xml:space="preserve">2024.9.25</t>
  </si>
  <si>
    <t xml:space="preserve">发展养殖中蜂</t>
  </si>
  <si>
    <t xml:space="preserve">黄琮权</t>
  </si>
  <si>
    <t xml:space="preserve">2023.10.13</t>
  </si>
  <si>
    <t xml:space="preserve">2024.10.12</t>
  </si>
  <si>
    <t xml:space="preserve">发展种植天麻猪苓</t>
  </si>
  <si>
    <t xml:space="preserve">邹德兵</t>
  </si>
  <si>
    <t xml:space="preserve">2023.10.19</t>
  </si>
  <si>
    <t xml:space="preserve">2024.10.19</t>
  </si>
  <si>
    <t xml:space="preserve">毛定平</t>
  </si>
  <si>
    <t xml:space="preserve">2024.1.23</t>
  </si>
  <si>
    <t xml:space="preserve">2025.1.22</t>
  </si>
  <si>
    <t xml:space="preserve">发展种植天麻、猪苓</t>
  </si>
  <si>
    <t xml:space="preserve">何杰</t>
  </si>
  <si>
    <t xml:space="preserve">2024.4.1</t>
  </si>
  <si>
    <t xml:space="preserve">2025.3.30</t>
  </si>
  <si>
    <t xml:space="preserve">发展养猪、鸡</t>
  </si>
  <si>
    <t xml:space="preserve">苏长珍</t>
  </si>
  <si>
    <t xml:space="preserve">2023.10.29</t>
  </si>
  <si>
    <t xml:space="preserve">2024.10.28</t>
  </si>
  <si>
    <t xml:space="preserve">发展种植袋料香菇</t>
  </si>
  <si>
    <t xml:space="preserve">朱邦进</t>
  </si>
  <si>
    <t xml:space="preserve">雍纪林</t>
  </si>
  <si>
    <t xml:space="preserve">2023.5.25</t>
  </si>
  <si>
    <t xml:space="preserve">寥后军</t>
  </si>
  <si>
    <t xml:space="preserve">岳坝镇女儿坝村</t>
  </si>
  <si>
    <t xml:space="preserve">2023.8.24</t>
  </si>
  <si>
    <t xml:space="preserve">2024.8.23</t>
  </si>
  <si>
    <t xml:space="preserve">种植天麻、猪苓</t>
  </si>
  <si>
    <t xml:space="preserve">郑超</t>
  </si>
  <si>
    <t xml:space="preserve">2024.1.29</t>
  </si>
  <si>
    <t xml:space="preserve">谢道强</t>
  </si>
  <si>
    <t xml:space="preserve">田平生</t>
  </si>
  <si>
    <t xml:space="preserve">徐永华</t>
  </si>
  <si>
    <t xml:space="preserve">郑邦英</t>
  </si>
  <si>
    <t xml:space="preserve">2025.3.7</t>
  </si>
  <si>
    <t xml:space="preserve">张义林</t>
  </si>
  <si>
    <t xml:space="preserve">岳坝镇龙潭村</t>
  </si>
  <si>
    <t xml:space="preserve">2023.7.27</t>
  </si>
  <si>
    <t xml:space="preserve">2024.7.26</t>
  </si>
  <si>
    <t xml:space="preserve">艾有亮</t>
  </si>
  <si>
    <t xml:space="preserve">唐世秀</t>
  </si>
  <si>
    <t xml:space="preserve">2024.3.23</t>
  </si>
  <si>
    <t xml:space="preserve">2025.3.22</t>
  </si>
  <si>
    <t xml:space="preserve">贾跃财</t>
  </si>
  <si>
    <t xml:space="preserve">李寿刚</t>
  </si>
  <si>
    <t xml:space="preserve">岳坝镇西花村</t>
  </si>
  <si>
    <t xml:space="preserve">曾朝辉</t>
  </si>
  <si>
    <t xml:space="preserve">2023.8.4</t>
  </si>
  <si>
    <t xml:space="preserve">2024.8.3</t>
  </si>
  <si>
    <t xml:space="preserve">张东生</t>
  </si>
  <si>
    <t xml:space="preserve">2023.7.16</t>
  </si>
  <si>
    <t xml:space="preserve">2024.7.15</t>
  </si>
  <si>
    <t xml:space="preserve">天麻</t>
  </si>
  <si>
    <t xml:space="preserve">李世富</t>
  </si>
  <si>
    <t xml:space="preserve">唐代明</t>
  </si>
  <si>
    <t xml:space="preserve">2023.7.1</t>
  </si>
  <si>
    <t xml:space="preserve">唐流春</t>
  </si>
  <si>
    <t xml:space="preserve">2024.1.26</t>
  </si>
  <si>
    <t xml:space="preserve">2025.1.25</t>
  </si>
  <si>
    <t xml:space="preserve">张万成</t>
  </si>
  <si>
    <t xml:space="preserve">2024.6.21</t>
  </si>
  <si>
    <t xml:space="preserve">2025.6.20</t>
  </si>
  <si>
    <t xml:space="preserve">杨绍松</t>
  </si>
  <si>
    <t xml:space="preserve">杨绍东</t>
  </si>
  <si>
    <t xml:space="preserve">2024.3.29</t>
  </si>
  <si>
    <t xml:space="preserve">2025.3.28</t>
  </si>
  <si>
    <t xml:space="preserve">向海东</t>
  </si>
  <si>
    <t xml:space="preserve">岳坝镇狮子坝村</t>
  </si>
  <si>
    <t xml:space="preserve">2023.9.22</t>
  </si>
  <si>
    <t xml:space="preserve">天麻猪苓</t>
  </si>
  <si>
    <t xml:space="preserve">王明成</t>
  </si>
  <si>
    <t xml:space="preserve">2024.4.29</t>
  </si>
  <si>
    <t xml:space="preserve">发展山茱萸产业</t>
  </si>
  <si>
    <t xml:space="preserve">唐万德</t>
  </si>
  <si>
    <t xml:space="preserve">岳坝镇栗子坝村</t>
  </si>
  <si>
    <t xml:space="preserve">2023.12.13</t>
  </si>
  <si>
    <t xml:space="preserve">2024.12.12</t>
  </si>
  <si>
    <t xml:space="preserve">栽天麻 </t>
  </si>
  <si>
    <t xml:space="preserve">黄生国</t>
  </si>
  <si>
    <t xml:space="preserve">2023.12.8</t>
  </si>
  <si>
    <t xml:space="preserve">2024.12.7</t>
  </si>
  <si>
    <t xml:space="preserve">栽天麻</t>
  </si>
  <si>
    <t xml:space="preserve">杨青文</t>
  </si>
  <si>
    <t xml:space="preserve">2023.6.17</t>
  </si>
  <si>
    <t xml:space="preserve">2024.6.16</t>
  </si>
  <si>
    <t xml:space="preserve">栽猪苓 </t>
  </si>
  <si>
    <t xml:space="preserve">张忠兵</t>
  </si>
  <si>
    <t xml:space="preserve">岳坝镇大古坪村</t>
  </si>
  <si>
    <t xml:space="preserve">张中平</t>
  </si>
  <si>
    <t xml:space="preserve">2023.9.4</t>
  </si>
  <si>
    <t xml:space="preserve">2024.9.3</t>
  </si>
  <si>
    <t xml:space="preserve">李彦林</t>
  </si>
  <si>
    <t xml:space="preserve">发展中蜂养殖</t>
  </si>
  <si>
    <t xml:space="preserve">何义军</t>
  </si>
  <si>
    <t xml:space="preserve">2023.10.16</t>
  </si>
  <si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户 </t>
    </r>
  </si>
  <si>
    <r>
      <rPr>
        <b val="true"/>
        <sz val="10"/>
        <rFont val="宋体"/>
        <family val="0"/>
        <charset val="134"/>
      </rPr>
      <t xml:space="preserve">118</t>
    </r>
    <r>
      <rPr>
        <b val="true"/>
        <sz val="10"/>
        <rFont val="Noto Sans"/>
        <family val="2"/>
      </rPr>
      <t xml:space="preserve">人</t>
    </r>
  </si>
  <si>
    <t xml:space="preserve">合计</t>
  </si>
  <si>
    <r>
      <rPr>
        <b val="true"/>
        <sz val="10"/>
        <rFont val="宋体"/>
        <family val="0"/>
        <charset val="134"/>
      </rPr>
      <t xml:space="preserve">248</t>
    </r>
    <r>
      <rPr>
        <b val="true"/>
        <sz val="10"/>
        <rFont val="Noto Sans"/>
        <family val="2"/>
      </rPr>
      <t xml:space="preserve">户</t>
    </r>
  </si>
  <si>
    <r>
      <rPr>
        <b val="true"/>
        <sz val="10"/>
        <rFont val="宋体"/>
        <family val="0"/>
        <charset val="134"/>
      </rPr>
      <t xml:space="preserve">858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yyyy/m/d;@"/>
    <numFmt numFmtId="168" formatCode="0.00_);[RED]\(0.00\)"/>
    <numFmt numFmtId="169" formatCode="yyyy/mm/dd"/>
    <numFmt numFmtId="170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4180;&#31532;&#20108;&#25209;&#20114;&#21161;&#36164;&#37329;&#36148;&#24687;&#34920;&#65288;2024.5021&#8212;2024.6.30&#65289;/2024&#24180;&#31532;&#20108;&#25209;&#21508;&#38215;&#20114;&#21161;&#36164;&#37329;&#36148;&#24687;&#21517;&#21333;/&#34945;&#23478;&#24196;&#34903;&#36947;&#65288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脱贫户会员"/>
    </sheetNames>
    <sheetDataSet>
      <sheetData sheetId="0">
        <row r="3">
          <cell r="J3">
            <v>146.59</v>
          </cell>
        </row>
        <row r="4">
          <cell r="J4">
            <v>146.59</v>
          </cell>
        </row>
        <row r="5">
          <cell r="J5">
            <v>146.59</v>
          </cell>
        </row>
        <row r="6">
          <cell r="J6">
            <v>146.59</v>
          </cell>
        </row>
        <row r="7">
          <cell r="J7">
            <v>146.59</v>
          </cell>
        </row>
        <row r="8">
          <cell r="J8">
            <v>146.59</v>
          </cell>
        </row>
        <row r="9">
          <cell r="J9">
            <v>146.59</v>
          </cell>
        </row>
        <row r="10">
          <cell r="J10">
            <v>146.59</v>
          </cell>
        </row>
        <row r="11">
          <cell r="J11">
            <v>146.59</v>
          </cell>
        </row>
        <row r="12">
          <cell r="J12">
            <v>146.59</v>
          </cell>
        </row>
        <row r="13">
          <cell r="J13">
            <v>146.59</v>
          </cell>
        </row>
        <row r="14">
          <cell r="J14">
            <v>146.59</v>
          </cell>
        </row>
        <row r="15">
          <cell r="J15">
            <v>146.59</v>
          </cell>
        </row>
        <row r="16">
          <cell r="J16">
            <v>146.59</v>
          </cell>
        </row>
        <row r="17">
          <cell r="J17">
            <v>146.59</v>
          </cell>
        </row>
        <row r="18">
          <cell r="J18">
            <v>146.59</v>
          </cell>
        </row>
        <row r="19">
          <cell r="J19">
            <v>146.59</v>
          </cell>
        </row>
        <row r="20">
          <cell r="J20">
            <v>146.59</v>
          </cell>
        </row>
        <row r="21">
          <cell r="J21">
            <v>146.59</v>
          </cell>
        </row>
        <row r="22">
          <cell r="J22">
            <v>146.59</v>
          </cell>
        </row>
        <row r="23">
          <cell r="J23">
            <v>146.59</v>
          </cell>
        </row>
        <row r="24">
          <cell r="J24">
            <v>146.59</v>
          </cell>
        </row>
        <row r="25">
          <cell r="J25">
            <v>146.59</v>
          </cell>
        </row>
        <row r="26">
          <cell r="J26">
            <v>146.59</v>
          </cell>
        </row>
        <row r="27">
          <cell r="J27">
            <v>146.59</v>
          </cell>
        </row>
        <row r="28">
          <cell r="J28">
            <v>146.59</v>
          </cell>
        </row>
        <row r="29">
          <cell r="J29">
            <v>146.59</v>
          </cell>
        </row>
        <row r="30">
          <cell r="J30">
            <v>146.59</v>
          </cell>
        </row>
        <row r="31">
          <cell r="J31">
            <v>146.59</v>
          </cell>
        </row>
        <row r="32">
          <cell r="J32">
            <v>146.59</v>
          </cell>
        </row>
        <row r="33">
          <cell r="J33">
            <v>97.73</v>
          </cell>
        </row>
        <row r="34">
          <cell r="J34">
            <v>97.73</v>
          </cell>
        </row>
        <row r="35">
          <cell r="J35">
            <v>48.86</v>
          </cell>
        </row>
        <row r="36">
          <cell r="J36">
            <v>97.73</v>
          </cell>
        </row>
        <row r="37">
          <cell r="J37">
            <v>48.86</v>
          </cell>
        </row>
        <row r="38">
          <cell r="J38">
            <v>97.73</v>
          </cell>
        </row>
        <row r="39">
          <cell r="J39">
            <v>146.59</v>
          </cell>
        </row>
        <row r="40">
          <cell r="J40">
            <v>67.9315068493151</v>
          </cell>
        </row>
        <row r="41">
          <cell r="J41">
            <v>78.6575342465753</v>
          </cell>
        </row>
        <row r="42">
          <cell r="J42">
            <v>146.58904109589</v>
          </cell>
        </row>
        <row r="43">
          <cell r="J43">
            <v>146.58904109589</v>
          </cell>
        </row>
        <row r="44">
          <cell r="J44">
            <v>146.58904109589</v>
          </cell>
        </row>
        <row r="45">
          <cell r="J45">
            <v>146.58904109589</v>
          </cell>
        </row>
        <row r="46">
          <cell r="J46">
            <v>146.58904109589</v>
          </cell>
        </row>
        <row r="47">
          <cell r="J47">
            <v>146.58904109589</v>
          </cell>
        </row>
        <row r="48">
          <cell r="J48">
            <v>146.58904109589</v>
          </cell>
        </row>
        <row r="49">
          <cell r="J49">
            <v>146.58904109589</v>
          </cell>
        </row>
        <row r="50">
          <cell r="J50">
            <v>146.58904109589</v>
          </cell>
        </row>
        <row r="51">
          <cell r="J51">
            <v>114.4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2" width="8.99"/>
    <col collapsed="false" customWidth="true" hidden="false" outlineLevel="0" max="3" min="3" style="2" width="5.5"/>
    <col collapsed="false" customWidth="true" hidden="false" outlineLevel="0" max="4" min="4" style="2" width="22.62"/>
    <col collapsed="false" customWidth="true" hidden="false" outlineLevel="0" max="5" min="5" style="2" width="13.99"/>
    <col collapsed="false" customWidth="true" hidden="false" outlineLevel="0" max="6" min="6" style="2" width="12.12"/>
    <col collapsed="false" customWidth="true" hidden="false" outlineLevel="0" max="7" min="7" style="2" width="10.37"/>
    <col collapsed="false" customWidth="true" hidden="false" outlineLevel="0" max="8" min="8" style="2" width="21.99"/>
    <col collapsed="false" customWidth="true" hidden="false" outlineLevel="0" max="9" min="9" style="3" width="12.99"/>
    <col collapsed="false" customWidth="true" hidden="false" outlineLevel="0" max="10" min="10" style="3" width="12.36"/>
    <col collapsed="false" customWidth="false" hidden="false" outlineLevel="0" max="257" min="11" style="1" width="8.99"/>
  </cols>
  <sheetData>
    <row r="1" s="5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8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s="14" customFormat="true" ht="23" hidden="false" customHeight="true" outlineLevel="0" collapsed="false">
      <c r="A3" s="10" t="n">
        <v>1</v>
      </c>
      <c r="B3" s="11" t="s">
        <v>11</v>
      </c>
      <c r="C3" s="10" t="n">
        <v>6</v>
      </c>
      <c r="D3" s="11" t="s">
        <v>12</v>
      </c>
      <c r="E3" s="12" t="s">
        <v>13</v>
      </c>
      <c r="F3" s="12" t="s">
        <v>14</v>
      </c>
      <c r="G3" s="10" t="n">
        <v>10000</v>
      </c>
      <c r="H3" s="11" t="s">
        <v>15</v>
      </c>
      <c r="I3" s="13" t="n">
        <v>48.86</v>
      </c>
      <c r="J3" s="13" t="n">
        <v>48.86</v>
      </c>
    </row>
    <row r="4" s="14" customFormat="true" ht="23" hidden="false" customHeight="true" outlineLevel="0" collapsed="false">
      <c r="A4" s="10" t="n">
        <v>2</v>
      </c>
      <c r="B4" s="11" t="s">
        <v>16</v>
      </c>
      <c r="C4" s="10" t="n">
        <v>4</v>
      </c>
      <c r="D4" s="11" t="s">
        <v>12</v>
      </c>
      <c r="E4" s="12" t="s">
        <v>17</v>
      </c>
      <c r="F4" s="12" t="s">
        <v>18</v>
      </c>
      <c r="G4" s="10" t="n">
        <v>30000</v>
      </c>
      <c r="H4" s="11" t="s">
        <v>19</v>
      </c>
      <c r="I4" s="13" t="n">
        <v>146.59</v>
      </c>
      <c r="J4" s="13" t="n">
        <v>146.59</v>
      </c>
    </row>
    <row r="5" s="14" customFormat="true" ht="23" hidden="false" customHeight="true" outlineLevel="0" collapsed="false">
      <c r="A5" s="10" t="n">
        <v>3</v>
      </c>
      <c r="B5" s="11" t="s">
        <v>20</v>
      </c>
      <c r="C5" s="10" t="n">
        <v>4</v>
      </c>
      <c r="D5" s="11" t="s">
        <v>21</v>
      </c>
      <c r="E5" s="12" t="n">
        <v>45422</v>
      </c>
      <c r="F5" s="12" t="n">
        <v>45786</v>
      </c>
      <c r="G5" s="10" t="n">
        <v>25000</v>
      </c>
      <c r="H5" s="11" t="s">
        <v>22</v>
      </c>
      <c r="I5" s="13" t="n">
        <v>122.16</v>
      </c>
      <c r="J5" s="13" t="n">
        <v>122.16</v>
      </c>
    </row>
    <row r="6" s="14" customFormat="true" ht="23" hidden="false" customHeight="true" outlineLevel="0" collapsed="false">
      <c r="A6" s="10" t="n">
        <v>4</v>
      </c>
      <c r="B6" s="11" t="s">
        <v>23</v>
      </c>
      <c r="C6" s="10" t="n">
        <v>2</v>
      </c>
      <c r="D6" s="11" t="s">
        <v>21</v>
      </c>
      <c r="E6" s="12" t="n">
        <v>45107</v>
      </c>
      <c r="F6" s="12" t="n">
        <v>45075</v>
      </c>
      <c r="G6" s="10" t="n">
        <v>15000</v>
      </c>
      <c r="H6" s="11" t="s">
        <v>24</v>
      </c>
      <c r="I6" s="13" t="n">
        <v>16.09</v>
      </c>
      <c r="J6" s="13" t="n">
        <v>16.09</v>
      </c>
    </row>
    <row r="7" s="14" customFormat="true" ht="23" hidden="false" customHeight="true" outlineLevel="0" collapsed="false">
      <c r="A7" s="10" t="n">
        <v>5</v>
      </c>
      <c r="B7" s="11" t="s">
        <v>25</v>
      </c>
      <c r="C7" s="10" t="n">
        <v>2</v>
      </c>
      <c r="D7" s="11" t="s">
        <v>21</v>
      </c>
      <c r="E7" s="12" t="n">
        <v>45408</v>
      </c>
      <c r="F7" s="12" t="n">
        <v>45772</v>
      </c>
      <c r="G7" s="10" t="n">
        <v>30000</v>
      </c>
      <c r="H7" s="11" t="s">
        <v>26</v>
      </c>
      <c r="I7" s="13" t="n">
        <v>146.59</v>
      </c>
      <c r="J7" s="13" t="n">
        <v>146.59</v>
      </c>
    </row>
    <row r="8" s="14" customFormat="true" ht="23" hidden="false" customHeight="true" outlineLevel="0" collapsed="false">
      <c r="A8" s="10" t="n">
        <v>6</v>
      </c>
      <c r="B8" s="11" t="s">
        <v>27</v>
      </c>
      <c r="C8" s="10" t="n">
        <v>1</v>
      </c>
      <c r="D8" s="11" t="s">
        <v>21</v>
      </c>
      <c r="E8" s="12" t="n">
        <v>45408</v>
      </c>
      <c r="F8" s="12" t="n">
        <v>45772</v>
      </c>
      <c r="G8" s="10" t="n">
        <v>30000</v>
      </c>
      <c r="H8" s="11" t="s">
        <v>28</v>
      </c>
      <c r="I8" s="13" t="n">
        <v>146.59</v>
      </c>
      <c r="J8" s="13" t="n">
        <v>146.59</v>
      </c>
    </row>
    <row r="9" s="14" customFormat="true" ht="23" hidden="false" customHeight="true" outlineLevel="0" collapsed="false">
      <c r="A9" s="10" t="n">
        <v>7</v>
      </c>
      <c r="B9" s="11" t="s">
        <v>29</v>
      </c>
      <c r="C9" s="10" t="n">
        <v>2</v>
      </c>
      <c r="D9" s="11" t="s">
        <v>21</v>
      </c>
      <c r="E9" s="12" t="n">
        <v>45274</v>
      </c>
      <c r="F9" s="12" t="n">
        <v>45639</v>
      </c>
      <c r="G9" s="10" t="n">
        <v>30000</v>
      </c>
      <c r="H9" s="11" t="s">
        <v>30</v>
      </c>
      <c r="I9" s="13" t="n">
        <v>146.59</v>
      </c>
      <c r="J9" s="13" t="n">
        <v>146.59</v>
      </c>
    </row>
    <row r="10" s="14" customFormat="true" ht="23" hidden="false" customHeight="true" outlineLevel="0" collapsed="false">
      <c r="A10" s="10" t="n">
        <v>8</v>
      </c>
      <c r="B10" s="11" t="s">
        <v>31</v>
      </c>
      <c r="C10" s="10" t="n">
        <v>4</v>
      </c>
      <c r="D10" s="11" t="s">
        <v>32</v>
      </c>
      <c r="E10" s="12" t="n">
        <v>45240</v>
      </c>
      <c r="F10" s="12" t="n">
        <v>45605</v>
      </c>
      <c r="G10" s="10" t="n">
        <v>30000</v>
      </c>
      <c r="H10" s="11" t="s">
        <v>33</v>
      </c>
      <c r="I10" s="13" t="n">
        <v>146.59</v>
      </c>
      <c r="J10" s="13" t="n">
        <v>146.59</v>
      </c>
    </row>
    <row r="11" s="14" customFormat="true" ht="23" hidden="false" customHeight="true" outlineLevel="0" collapsed="false">
      <c r="A11" s="10" t="n">
        <v>9</v>
      </c>
      <c r="B11" s="11" t="s">
        <v>34</v>
      </c>
      <c r="C11" s="10" t="n">
        <v>2</v>
      </c>
      <c r="D11" s="11" t="s">
        <v>32</v>
      </c>
      <c r="E11" s="12" t="n">
        <v>45239</v>
      </c>
      <c r="F11" s="12" t="n">
        <v>45604</v>
      </c>
      <c r="G11" s="10" t="n">
        <v>30000</v>
      </c>
      <c r="H11" s="11" t="s">
        <v>33</v>
      </c>
      <c r="I11" s="13" t="n">
        <v>146.59</v>
      </c>
      <c r="J11" s="13" t="n">
        <v>146.59</v>
      </c>
    </row>
    <row r="12" s="14" customFormat="true" ht="23" hidden="false" customHeight="true" outlineLevel="0" collapsed="false">
      <c r="A12" s="10" t="n">
        <v>10</v>
      </c>
      <c r="B12" s="11" t="s">
        <v>35</v>
      </c>
      <c r="C12" s="10" t="n">
        <v>4</v>
      </c>
      <c r="D12" s="11" t="s">
        <v>32</v>
      </c>
      <c r="E12" s="12" t="n">
        <v>45280</v>
      </c>
      <c r="F12" s="12" t="n">
        <v>45645</v>
      </c>
      <c r="G12" s="10" t="n">
        <v>30000</v>
      </c>
      <c r="H12" s="11" t="s">
        <v>36</v>
      </c>
      <c r="I12" s="13" t="n">
        <v>146.59</v>
      </c>
      <c r="J12" s="13" t="n">
        <v>146.59</v>
      </c>
    </row>
    <row r="13" s="14" customFormat="true" ht="23" hidden="false" customHeight="true" outlineLevel="0" collapsed="false">
      <c r="A13" s="10" t="n">
        <v>11</v>
      </c>
      <c r="B13" s="11" t="s">
        <v>37</v>
      </c>
      <c r="C13" s="10" t="n">
        <v>3</v>
      </c>
      <c r="D13" s="11" t="s">
        <v>32</v>
      </c>
      <c r="E13" s="12" t="n">
        <v>45280</v>
      </c>
      <c r="F13" s="12" t="n">
        <v>45645</v>
      </c>
      <c r="G13" s="10" t="n">
        <v>30000</v>
      </c>
      <c r="H13" s="11" t="s">
        <v>38</v>
      </c>
      <c r="I13" s="13" t="n">
        <v>146.59</v>
      </c>
      <c r="J13" s="13" t="n">
        <v>146.59</v>
      </c>
    </row>
    <row r="14" s="14" customFormat="true" ht="23" hidden="false" customHeight="true" outlineLevel="0" collapsed="false">
      <c r="A14" s="10" t="n">
        <v>12</v>
      </c>
      <c r="B14" s="11" t="s">
        <v>39</v>
      </c>
      <c r="C14" s="10" t="n">
        <v>5</v>
      </c>
      <c r="D14" s="11" t="s">
        <v>32</v>
      </c>
      <c r="E14" s="12" t="n">
        <v>45378</v>
      </c>
      <c r="F14" s="12" t="n">
        <v>45742</v>
      </c>
      <c r="G14" s="10" t="n">
        <v>10000</v>
      </c>
      <c r="H14" s="11" t="s">
        <v>19</v>
      </c>
      <c r="I14" s="13" t="n">
        <v>48.86</v>
      </c>
      <c r="J14" s="13" t="n">
        <v>48.86</v>
      </c>
    </row>
    <row r="15" s="14" customFormat="true" ht="23" hidden="false" customHeight="true" outlineLevel="0" collapsed="false">
      <c r="A15" s="10" t="n">
        <v>13</v>
      </c>
      <c r="B15" s="11" t="s">
        <v>40</v>
      </c>
      <c r="C15" s="10" t="n">
        <v>6</v>
      </c>
      <c r="D15" s="11" t="s">
        <v>32</v>
      </c>
      <c r="E15" s="12" t="n">
        <v>45426</v>
      </c>
      <c r="F15" s="12" t="n">
        <v>45790</v>
      </c>
      <c r="G15" s="10" t="n">
        <v>30000</v>
      </c>
      <c r="H15" s="11" t="s">
        <v>19</v>
      </c>
      <c r="I15" s="13" t="n">
        <v>146.59</v>
      </c>
      <c r="J15" s="13" t="n">
        <v>146.59</v>
      </c>
    </row>
    <row r="16" s="14" customFormat="true" ht="23" hidden="false" customHeight="true" outlineLevel="0" collapsed="false">
      <c r="A16" s="10" t="n">
        <v>14</v>
      </c>
      <c r="B16" s="11" t="s">
        <v>41</v>
      </c>
      <c r="C16" s="10" t="n">
        <v>5</v>
      </c>
      <c r="D16" s="11" t="s">
        <v>42</v>
      </c>
      <c r="E16" s="12" t="n">
        <v>45464</v>
      </c>
      <c r="F16" s="12" t="n">
        <v>45828</v>
      </c>
      <c r="G16" s="10" t="n">
        <v>30000</v>
      </c>
      <c r="H16" s="11" t="s">
        <v>43</v>
      </c>
      <c r="I16" s="13" t="n">
        <v>35.75</v>
      </c>
      <c r="J16" s="13" t="n">
        <v>35.75</v>
      </c>
    </row>
    <row r="17" s="14" customFormat="true" ht="23" hidden="false" customHeight="true" outlineLevel="0" collapsed="false">
      <c r="A17" s="10" t="n">
        <v>15</v>
      </c>
      <c r="B17" s="11" t="s">
        <v>44</v>
      </c>
      <c r="C17" s="10" t="n">
        <v>4</v>
      </c>
      <c r="D17" s="11" t="s">
        <v>42</v>
      </c>
      <c r="E17" s="12" t="n">
        <v>45469</v>
      </c>
      <c r="F17" s="12" t="n">
        <v>45833</v>
      </c>
      <c r="G17" s="10" t="n">
        <v>30000</v>
      </c>
      <c r="H17" s="11" t="s">
        <v>43</v>
      </c>
      <c r="I17" s="13" t="n">
        <v>17.86</v>
      </c>
      <c r="J17" s="13" t="n">
        <v>17.86</v>
      </c>
    </row>
    <row r="18" s="14" customFormat="true" ht="23" hidden="false" customHeight="true" outlineLevel="0" collapsed="false">
      <c r="A18" s="10" t="n">
        <v>16</v>
      </c>
      <c r="B18" s="11" t="s">
        <v>45</v>
      </c>
      <c r="C18" s="10" t="n">
        <v>5</v>
      </c>
      <c r="D18" s="11" t="s">
        <v>42</v>
      </c>
      <c r="E18" s="12" t="n">
        <v>45412</v>
      </c>
      <c r="F18" s="12" t="n">
        <v>45776</v>
      </c>
      <c r="G18" s="10" t="n">
        <v>30000</v>
      </c>
      <c r="H18" s="11" t="s">
        <v>43</v>
      </c>
      <c r="I18" s="13" t="n">
        <v>146.59</v>
      </c>
      <c r="J18" s="13" t="n">
        <v>146.59</v>
      </c>
    </row>
    <row r="19" s="14" customFormat="true" ht="23" hidden="false" customHeight="true" outlineLevel="0" collapsed="false">
      <c r="A19" s="10" t="n">
        <v>17</v>
      </c>
      <c r="B19" s="11" t="s">
        <v>46</v>
      </c>
      <c r="C19" s="10" t="n">
        <v>3</v>
      </c>
      <c r="D19" s="11" t="s">
        <v>47</v>
      </c>
      <c r="E19" s="12" t="n">
        <v>45098</v>
      </c>
      <c r="F19" s="12" t="n">
        <v>45463</v>
      </c>
      <c r="G19" s="10" t="n">
        <v>30000</v>
      </c>
      <c r="H19" s="11" t="s">
        <v>48</v>
      </c>
      <c r="I19" s="13" t="n">
        <v>110.83</v>
      </c>
      <c r="J19" s="13" t="n">
        <v>110.83</v>
      </c>
    </row>
    <row r="20" s="14" customFormat="true" ht="23" hidden="false" customHeight="true" outlineLevel="0" collapsed="false">
      <c r="A20" s="10" t="n">
        <v>18</v>
      </c>
      <c r="B20" s="11" t="s">
        <v>49</v>
      </c>
      <c r="C20" s="10" t="n">
        <v>3</v>
      </c>
      <c r="D20" s="11" t="s">
        <v>47</v>
      </c>
      <c r="E20" s="12" t="n">
        <v>45097</v>
      </c>
      <c r="F20" s="12" t="n">
        <v>45462</v>
      </c>
      <c r="G20" s="10" t="n">
        <v>30000</v>
      </c>
      <c r="H20" s="11" t="s">
        <v>50</v>
      </c>
      <c r="I20" s="13" t="n">
        <v>107.26</v>
      </c>
      <c r="J20" s="13" t="n">
        <v>107.26</v>
      </c>
    </row>
    <row r="21" s="14" customFormat="true" ht="23" hidden="false" customHeight="true" outlineLevel="0" collapsed="false">
      <c r="A21" s="10" t="n">
        <v>19</v>
      </c>
      <c r="B21" s="11" t="s">
        <v>51</v>
      </c>
      <c r="C21" s="10" t="n">
        <v>4</v>
      </c>
      <c r="D21" s="11" t="s">
        <v>47</v>
      </c>
      <c r="E21" s="12" t="n">
        <v>45108</v>
      </c>
      <c r="F21" s="12" t="n">
        <v>45473</v>
      </c>
      <c r="G21" s="10" t="n">
        <v>30000</v>
      </c>
      <c r="H21" s="11" t="s">
        <v>52</v>
      </c>
      <c r="I21" s="13" t="n">
        <v>146.59</v>
      </c>
      <c r="J21" s="13" t="n">
        <v>146.59</v>
      </c>
    </row>
    <row r="22" s="14" customFormat="true" ht="23" hidden="false" customHeight="true" outlineLevel="0" collapsed="false">
      <c r="A22" s="10" t="n">
        <v>20</v>
      </c>
      <c r="B22" s="11" t="s">
        <v>53</v>
      </c>
      <c r="C22" s="10" t="n">
        <v>3</v>
      </c>
      <c r="D22" s="11" t="s">
        <v>47</v>
      </c>
      <c r="E22" s="12" t="n">
        <v>45320</v>
      </c>
      <c r="F22" s="12" t="n">
        <v>45685</v>
      </c>
      <c r="G22" s="10" t="n">
        <v>30000</v>
      </c>
      <c r="H22" s="11" t="s">
        <v>30</v>
      </c>
      <c r="I22" s="13" t="n">
        <v>146.59</v>
      </c>
      <c r="J22" s="13" t="n">
        <v>146.59</v>
      </c>
    </row>
    <row r="23" s="14" customFormat="true" ht="23" hidden="false" customHeight="true" outlineLevel="0" collapsed="false">
      <c r="A23" s="10" t="n">
        <v>21</v>
      </c>
      <c r="B23" s="11" t="s">
        <v>54</v>
      </c>
      <c r="C23" s="10" t="n">
        <v>2</v>
      </c>
      <c r="D23" s="11" t="s">
        <v>47</v>
      </c>
      <c r="E23" s="12" t="n">
        <v>45161</v>
      </c>
      <c r="F23" s="12" t="n">
        <v>45526</v>
      </c>
      <c r="G23" s="10" t="n">
        <v>30000</v>
      </c>
      <c r="H23" s="11" t="s">
        <v>55</v>
      </c>
      <c r="I23" s="13" t="n">
        <v>146.59</v>
      </c>
      <c r="J23" s="13" t="n">
        <v>146.59</v>
      </c>
    </row>
    <row r="24" s="14" customFormat="true" ht="23" hidden="false" customHeight="true" outlineLevel="0" collapsed="false">
      <c r="A24" s="10" t="n">
        <v>22</v>
      </c>
      <c r="B24" s="11" t="s">
        <v>56</v>
      </c>
      <c r="C24" s="10" t="n">
        <v>3</v>
      </c>
      <c r="D24" s="11" t="s">
        <v>47</v>
      </c>
      <c r="E24" s="12" t="n">
        <v>45195</v>
      </c>
      <c r="F24" s="12" t="n">
        <v>45560</v>
      </c>
      <c r="G24" s="10" t="n">
        <v>30000</v>
      </c>
      <c r="H24" s="11" t="s">
        <v>57</v>
      </c>
      <c r="I24" s="13" t="n">
        <v>146.59</v>
      </c>
      <c r="J24" s="13" t="n">
        <v>146.59</v>
      </c>
    </row>
    <row r="25" s="19" customFormat="true" ht="23" hidden="false" customHeight="true" outlineLevel="0" collapsed="false">
      <c r="A25" s="15" t="s">
        <v>58</v>
      </c>
      <c r="B25" s="16" t="s">
        <v>59</v>
      </c>
      <c r="C25" s="16" t="s">
        <v>60</v>
      </c>
      <c r="D25" s="17" t="s">
        <v>61</v>
      </c>
      <c r="E25" s="17" t="s">
        <v>61</v>
      </c>
      <c r="F25" s="16" t="s">
        <v>61</v>
      </c>
      <c r="G25" s="16" t="n">
        <v>600000</v>
      </c>
      <c r="H25" s="17" t="s">
        <v>61</v>
      </c>
      <c r="I25" s="18" t="n">
        <v>2559.93</v>
      </c>
      <c r="J25" s="18" t="n">
        <v>2559.93</v>
      </c>
    </row>
    <row r="26" s="22" customFormat="true" ht="23" hidden="false" customHeight="true" outlineLevel="0" collapsed="false">
      <c r="A26" s="20" t="n">
        <v>23</v>
      </c>
      <c r="B26" s="11" t="s">
        <v>62</v>
      </c>
      <c r="C26" s="10" t="n">
        <v>4</v>
      </c>
      <c r="D26" s="11" t="s">
        <v>63</v>
      </c>
      <c r="E26" s="10" t="s">
        <v>64</v>
      </c>
      <c r="F26" s="10" t="s">
        <v>65</v>
      </c>
      <c r="G26" s="10" t="n">
        <v>30000</v>
      </c>
      <c r="H26" s="11" t="s">
        <v>19</v>
      </c>
      <c r="I26" s="21" t="n">
        <v>146.59</v>
      </c>
      <c r="J26" s="21" t="n">
        <v>146.59</v>
      </c>
    </row>
    <row r="27" s="22" customFormat="true" ht="23" hidden="false" customHeight="true" outlineLevel="0" collapsed="false">
      <c r="A27" s="20" t="n">
        <v>24</v>
      </c>
      <c r="B27" s="11" t="s">
        <v>66</v>
      </c>
      <c r="C27" s="10" t="n">
        <v>2</v>
      </c>
      <c r="D27" s="11" t="s">
        <v>63</v>
      </c>
      <c r="E27" s="10" t="s">
        <v>64</v>
      </c>
      <c r="F27" s="10" t="s">
        <v>65</v>
      </c>
      <c r="G27" s="10" t="n">
        <v>30000</v>
      </c>
      <c r="H27" s="11" t="s">
        <v>67</v>
      </c>
      <c r="I27" s="21" t="n">
        <v>146.59</v>
      </c>
      <c r="J27" s="21" t="n">
        <v>146.59</v>
      </c>
    </row>
    <row r="28" s="22" customFormat="true" ht="23" hidden="false" customHeight="true" outlineLevel="0" collapsed="false">
      <c r="A28" s="20" t="n">
        <v>25</v>
      </c>
      <c r="B28" s="11" t="s">
        <v>68</v>
      </c>
      <c r="C28" s="10" t="n">
        <v>3</v>
      </c>
      <c r="D28" s="11" t="s">
        <v>63</v>
      </c>
      <c r="E28" s="10" t="s">
        <v>64</v>
      </c>
      <c r="F28" s="10" t="s">
        <v>65</v>
      </c>
      <c r="G28" s="10" t="n">
        <v>30000</v>
      </c>
      <c r="H28" s="11" t="s">
        <v>69</v>
      </c>
      <c r="I28" s="21" t="n">
        <v>146.59</v>
      </c>
      <c r="J28" s="21" t="n">
        <v>146.59</v>
      </c>
    </row>
    <row r="29" s="22" customFormat="true" ht="23" hidden="false" customHeight="true" outlineLevel="0" collapsed="false">
      <c r="A29" s="20" t="n">
        <v>26</v>
      </c>
      <c r="B29" s="11" t="s">
        <v>70</v>
      </c>
      <c r="C29" s="10" t="n">
        <v>3</v>
      </c>
      <c r="D29" s="11" t="s">
        <v>63</v>
      </c>
      <c r="E29" s="10" t="s">
        <v>64</v>
      </c>
      <c r="F29" s="10" t="s">
        <v>65</v>
      </c>
      <c r="G29" s="10" t="n">
        <v>30000</v>
      </c>
      <c r="H29" s="11" t="s">
        <v>19</v>
      </c>
      <c r="I29" s="21" t="n">
        <v>146.59</v>
      </c>
      <c r="J29" s="21" t="n">
        <v>146.59</v>
      </c>
    </row>
    <row r="30" s="22" customFormat="true" ht="23" hidden="false" customHeight="true" outlineLevel="0" collapsed="false">
      <c r="A30" s="20" t="n">
        <v>27</v>
      </c>
      <c r="B30" s="11" t="s">
        <v>71</v>
      </c>
      <c r="C30" s="10" t="n">
        <v>4</v>
      </c>
      <c r="D30" s="11" t="s">
        <v>63</v>
      </c>
      <c r="E30" s="10" t="s">
        <v>64</v>
      </c>
      <c r="F30" s="10" t="s">
        <v>65</v>
      </c>
      <c r="G30" s="10" t="n">
        <v>30000</v>
      </c>
      <c r="H30" s="11" t="s">
        <v>72</v>
      </c>
      <c r="I30" s="21" t="n">
        <v>146.59</v>
      </c>
      <c r="J30" s="21" t="n">
        <v>146.59</v>
      </c>
    </row>
    <row r="31" s="22" customFormat="true" ht="23" hidden="false" customHeight="true" outlineLevel="0" collapsed="false">
      <c r="A31" s="20" t="n">
        <v>28</v>
      </c>
      <c r="B31" s="11" t="s">
        <v>73</v>
      </c>
      <c r="C31" s="10" t="n">
        <v>4</v>
      </c>
      <c r="D31" s="11" t="s">
        <v>63</v>
      </c>
      <c r="E31" s="10" t="s">
        <v>64</v>
      </c>
      <c r="F31" s="10" t="s">
        <v>65</v>
      </c>
      <c r="G31" s="10" t="n">
        <v>30000</v>
      </c>
      <c r="H31" s="11" t="s">
        <v>74</v>
      </c>
      <c r="I31" s="21" t="n">
        <v>146.59</v>
      </c>
      <c r="J31" s="21" t="n">
        <v>146.59</v>
      </c>
    </row>
    <row r="32" s="22" customFormat="true" ht="23" hidden="false" customHeight="true" outlineLevel="0" collapsed="false">
      <c r="A32" s="20" t="n">
        <v>29</v>
      </c>
      <c r="B32" s="11" t="s">
        <v>75</v>
      </c>
      <c r="C32" s="10" t="n">
        <v>2</v>
      </c>
      <c r="D32" s="11" t="s">
        <v>63</v>
      </c>
      <c r="E32" s="10" t="s">
        <v>64</v>
      </c>
      <c r="F32" s="10" t="s">
        <v>65</v>
      </c>
      <c r="G32" s="10" t="n">
        <v>30000</v>
      </c>
      <c r="H32" s="11" t="s">
        <v>69</v>
      </c>
      <c r="I32" s="21" t="n">
        <v>146.59</v>
      </c>
      <c r="J32" s="21" t="n">
        <v>146.59</v>
      </c>
    </row>
    <row r="33" s="22" customFormat="true" ht="23" hidden="false" customHeight="true" outlineLevel="0" collapsed="false">
      <c r="A33" s="20" t="n">
        <v>30</v>
      </c>
      <c r="B33" s="11" t="s">
        <v>76</v>
      </c>
      <c r="C33" s="10" t="n">
        <v>3</v>
      </c>
      <c r="D33" s="11" t="s">
        <v>63</v>
      </c>
      <c r="E33" s="10" t="s">
        <v>64</v>
      </c>
      <c r="F33" s="10" t="s">
        <v>65</v>
      </c>
      <c r="G33" s="10" t="n">
        <v>30000</v>
      </c>
      <c r="H33" s="11" t="s">
        <v>77</v>
      </c>
      <c r="I33" s="21" t="n">
        <v>146.59</v>
      </c>
      <c r="J33" s="21" t="n">
        <v>146.59</v>
      </c>
    </row>
    <row r="34" s="22" customFormat="true" ht="23" hidden="false" customHeight="true" outlineLevel="0" collapsed="false">
      <c r="A34" s="20" t="n">
        <v>31</v>
      </c>
      <c r="B34" s="11" t="s">
        <v>78</v>
      </c>
      <c r="C34" s="10" t="n">
        <v>3</v>
      </c>
      <c r="D34" s="11" t="s">
        <v>63</v>
      </c>
      <c r="E34" s="10" t="s">
        <v>64</v>
      </c>
      <c r="F34" s="10" t="s">
        <v>65</v>
      </c>
      <c r="G34" s="10" t="n">
        <v>30000</v>
      </c>
      <c r="H34" s="11" t="s">
        <v>19</v>
      </c>
      <c r="I34" s="21" t="n">
        <v>146.59</v>
      </c>
      <c r="J34" s="21" t="n">
        <v>146.59</v>
      </c>
    </row>
    <row r="35" s="22" customFormat="true" ht="23" hidden="false" customHeight="true" outlineLevel="0" collapsed="false">
      <c r="A35" s="20" t="n">
        <v>32</v>
      </c>
      <c r="B35" s="11" t="s">
        <v>79</v>
      </c>
      <c r="C35" s="10" t="n">
        <v>6</v>
      </c>
      <c r="D35" s="11" t="s">
        <v>63</v>
      </c>
      <c r="E35" s="10" t="s">
        <v>64</v>
      </c>
      <c r="F35" s="10" t="s">
        <v>65</v>
      </c>
      <c r="G35" s="10" t="n">
        <v>30000</v>
      </c>
      <c r="H35" s="11" t="s">
        <v>19</v>
      </c>
      <c r="I35" s="21" t="n">
        <v>146.59</v>
      </c>
      <c r="J35" s="21" t="n">
        <v>146.59</v>
      </c>
    </row>
    <row r="36" s="22" customFormat="true" ht="23" hidden="false" customHeight="true" outlineLevel="0" collapsed="false">
      <c r="A36" s="20" t="n">
        <v>33</v>
      </c>
      <c r="B36" s="11" t="s">
        <v>80</v>
      </c>
      <c r="C36" s="10" t="n">
        <v>5</v>
      </c>
      <c r="D36" s="11" t="s">
        <v>63</v>
      </c>
      <c r="E36" s="10" t="s">
        <v>64</v>
      </c>
      <c r="F36" s="10" t="s">
        <v>65</v>
      </c>
      <c r="G36" s="10" t="n">
        <v>30000</v>
      </c>
      <c r="H36" s="11" t="s">
        <v>19</v>
      </c>
      <c r="I36" s="21" t="n">
        <v>146.59</v>
      </c>
      <c r="J36" s="21" t="n">
        <v>146.59</v>
      </c>
    </row>
    <row r="37" s="22" customFormat="true" ht="23" hidden="false" customHeight="true" outlineLevel="0" collapsed="false">
      <c r="A37" s="20" t="n">
        <v>34</v>
      </c>
      <c r="B37" s="11" t="s">
        <v>81</v>
      </c>
      <c r="C37" s="10" t="n">
        <v>4</v>
      </c>
      <c r="D37" s="11" t="s">
        <v>63</v>
      </c>
      <c r="E37" s="10" t="s">
        <v>64</v>
      </c>
      <c r="F37" s="10" t="s">
        <v>65</v>
      </c>
      <c r="G37" s="10" t="n">
        <v>30000</v>
      </c>
      <c r="H37" s="11" t="s">
        <v>69</v>
      </c>
      <c r="I37" s="21" t="n">
        <v>146.59</v>
      </c>
      <c r="J37" s="21" t="n">
        <v>146.59</v>
      </c>
    </row>
    <row r="38" s="22" customFormat="true" ht="23" hidden="false" customHeight="true" outlineLevel="0" collapsed="false">
      <c r="A38" s="20" t="n">
        <v>35</v>
      </c>
      <c r="B38" s="11" t="s">
        <v>82</v>
      </c>
      <c r="C38" s="10" t="n">
        <v>4</v>
      </c>
      <c r="D38" s="11" t="s">
        <v>63</v>
      </c>
      <c r="E38" s="10" t="s">
        <v>83</v>
      </c>
      <c r="F38" s="10" t="s">
        <v>84</v>
      </c>
      <c r="G38" s="10" t="n">
        <v>30000</v>
      </c>
      <c r="H38" s="11" t="s">
        <v>85</v>
      </c>
      <c r="I38" s="21" t="n">
        <v>146.59</v>
      </c>
      <c r="J38" s="21" t="n">
        <v>146.59</v>
      </c>
    </row>
    <row r="39" s="22" customFormat="true" ht="23" hidden="false" customHeight="true" outlineLevel="0" collapsed="false">
      <c r="A39" s="20" t="n">
        <v>36</v>
      </c>
      <c r="B39" s="11" t="s">
        <v>86</v>
      </c>
      <c r="C39" s="10" t="n">
        <v>3</v>
      </c>
      <c r="D39" s="11" t="s">
        <v>63</v>
      </c>
      <c r="E39" s="10" t="s">
        <v>83</v>
      </c>
      <c r="F39" s="10" t="s">
        <v>84</v>
      </c>
      <c r="G39" s="10" t="n">
        <v>30000</v>
      </c>
      <c r="H39" s="11" t="s">
        <v>85</v>
      </c>
      <c r="I39" s="21" t="n">
        <v>146.59</v>
      </c>
      <c r="J39" s="21" t="n">
        <v>146.59</v>
      </c>
    </row>
    <row r="40" s="22" customFormat="true" ht="23" hidden="false" customHeight="true" outlineLevel="0" collapsed="false">
      <c r="A40" s="20" t="n">
        <v>37</v>
      </c>
      <c r="B40" s="11" t="s">
        <v>87</v>
      </c>
      <c r="C40" s="10" t="n">
        <v>4</v>
      </c>
      <c r="D40" s="11" t="s">
        <v>63</v>
      </c>
      <c r="E40" s="10" t="s">
        <v>83</v>
      </c>
      <c r="F40" s="10" t="s">
        <v>84</v>
      </c>
      <c r="G40" s="10" t="n">
        <v>30000</v>
      </c>
      <c r="H40" s="11" t="s">
        <v>85</v>
      </c>
      <c r="I40" s="21" t="n">
        <v>146.59</v>
      </c>
      <c r="J40" s="21" t="n">
        <v>146.59</v>
      </c>
    </row>
    <row r="41" s="22" customFormat="true" ht="23" hidden="false" customHeight="true" outlineLevel="0" collapsed="false">
      <c r="A41" s="20" t="n">
        <v>38</v>
      </c>
      <c r="B41" s="11" t="s">
        <v>88</v>
      </c>
      <c r="C41" s="10" t="n">
        <v>2</v>
      </c>
      <c r="D41" s="11" t="s">
        <v>63</v>
      </c>
      <c r="E41" s="10" t="s">
        <v>83</v>
      </c>
      <c r="F41" s="10" t="s">
        <v>84</v>
      </c>
      <c r="G41" s="10" t="n">
        <v>30000</v>
      </c>
      <c r="H41" s="11" t="s">
        <v>85</v>
      </c>
      <c r="I41" s="21" t="n">
        <v>146.59</v>
      </c>
      <c r="J41" s="21" t="n">
        <v>146.59</v>
      </c>
    </row>
    <row r="42" s="22" customFormat="true" ht="23" hidden="false" customHeight="true" outlineLevel="0" collapsed="false">
      <c r="A42" s="20" t="n">
        <v>39</v>
      </c>
      <c r="B42" s="11" t="s">
        <v>89</v>
      </c>
      <c r="C42" s="10" t="n">
        <v>4</v>
      </c>
      <c r="D42" s="11" t="s">
        <v>63</v>
      </c>
      <c r="E42" s="10" t="s">
        <v>83</v>
      </c>
      <c r="F42" s="10" t="s">
        <v>84</v>
      </c>
      <c r="G42" s="10" t="n">
        <v>30000</v>
      </c>
      <c r="H42" s="11" t="s">
        <v>85</v>
      </c>
      <c r="I42" s="21" t="n">
        <v>146.59</v>
      </c>
      <c r="J42" s="21" t="n">
        <v>146.59</v>
      </c>
    </row>
    <row r="43" s="22" customFormat="true" ht="23" hidden="false" customHeight="true" outlineLevel="0" collapsed="false">
      <c r="A43" s="20" t="n">
        <v>40</v>
      </c>
      <c r="B43" s="11" t="s">
        <v>90</v>
      </c>
      <c r="C43" s="10" t="n">
        <v>3</v>
      </c>
      <c r="D43" s="11" t="s">
        <v>63</v>
      </c>
      <c r="E43" s="10" t="s">
        <v>83</v>
      </c>
      <c r="F43" s="10" t="s">
        <v>84</v>
      </c>
      <c r="G43" s="10" t="n">
        <v>30000</v>
      </c>
      <c r="H43" s="11" t="s">
        <v>85</v>
      </c>
      <c r="I43" s="21" t="n">
        <v>146.59</v>
      </c>
      <c r="J43" s="21" t="n">
        <v>146.59</v>
      </c>
    </row>
    <row r="44" s="22" customFormat="true" ht="23" hidden="false" customHeight="true" outlineLevel="0" collapsed="false">
      <c r="A44" s="20" t="n">
        <v>41</v>
      </c>
      <c r="B44" s="11" t="s">
        <v>91</v>
      </c>
      <c r="C44" s="10" t="n">
        <v>2</v>
      </c>
      <c r="D44" s="11" t="s">
        <v>63</v>
      </c>
      <c r="E44" s="10" t="s">
        <v>83</v>
      </c>
      <c r="F44" s="10" t="s">
        <v>84</v>
      </c>
      <c r="G44" s="10" t="n">
        <v>30000</v>
      </c>
      <c r="H44" s="11" t="s">
        <v>85</v>
      </c>
      <c r="I44" s="21" t="n">
        <v>146.59</v>
      </c>
      <c r="J44" s="21" t="n">
        <v>146.59</v>
      </c>
    </row>
    <row r="45" s="22" customFormat="true" ht="23" hidden="false" customHeight="true" outlineLevel="0" collapsed="false">
      <c r="A45" s="20" t="n">
        <v>42</v>
      </c>
      <c r="B45" s="11" t="s">
        <v>92</v>
      </c>
      <c r="C45" s="10" t="n">
        <v>4</v>
      </c>
      <c r="D45" s="11" t="s">
        <v>63</v>
      </c>
      <c r="E45" s="10" t="s">
        <v>83</v>
      </c>
      <c r="F45" s="10" t="s">
        <v>84</v>
      </c>
      <c r="G45" s="10" t="n">
        <v>30000</v>
      </c>
      <c r="H45" s="11" t="s">
        <v>85</v>
      </c>
      <c r="I45" s="21" t="n">
        <v>146.59</v>
      </c>
      <c r="J45" s="21" t="n">
        <v>146.59</v>
      </c>
    </row>
    <row r="46" s="22" customFormat="true" ht="23" hidden="false" customHeight="true" outlineLevel="0" collapsed="false">
      <c r="A46" s="20" t="n">
        <v>43</v>
      </c>
      <c r="B46" s="11" t="s">
        <v>93</v>
      </c>
      <c r="C46" s="10" t="n">
        <v>2</v>
      </c>
      <c r="D46" s="11" t="s">
        <v>63</v>
      </c>
      <c r="E46" s="10" t="s">
        <v>83</v>
      </c>
      <c r="F46" s="10" t="s">
        <v>84</v>
      </c>
      <c r="G46" s="10" t="n">
        <v>30000</v>
      </c>
      <c r="H46" s="11" t="s">
        <v>85</v>
      </c>
      <c r="I46" s="21" t="n">
        <v>146.59</v>
      </c>
      <c r="J46" s="21" t="n">
        <v>146.59</v>
      </c>
    </row>
    <row r="47" s="22" customFormat="true" ht="23" hidden="false" customHeight="true" outlineLevel="0" collapsed="false">
      <c r="A47" s="20" t="n">
        <v>44</v>
      </c>
      <c r="B47" s="11" t="s">
        <v>94</v>
      </c>
      <c r="C47" s="10" t="n">
        <v>4</v>
      </c>
      <c r="D47" s="11" t="s">
        <v>63</v>
      </c>
      <c r="E47" s="10" t="s">
        <v>83</v>
      </c>
      <c r="F47" s="10" t="s">
        <v>84</v>
      </c>
      <c r="G47" s="10" t="n">
        <v>30000</v>
      </c>
      <c r="H47" s="11" t="s">
        <v>85</v>
      </c>
      <c r="I47" s="21" t="n">
        <v>146.59</v>
      </c>
      <c r="J47" s="21" t="n">
        <v>146.59</v>
      </c>
    </row>
    <row r="48" s="22" customFormat="true" ht="23" hidden="false" customHeight="true" outlineLevel="0" collapsed="false">
      <c r="A48" s="20" t="n">
        <v>45</v>
      </c>
      <c r="B48" s="11" t="s">
        <v>95</v>
      </c>
      <c r="C48" s="10" t="n">
        <v>3</v>
      </c>
      <c r="D48" s="11" t="s">
        <v>63</v>
      </c>
      <c r="E48" s="10" t="s">
        <v>83</v>
      </c>
      <c r="F48" s="10" t="s">
        <v>84</v>
      </c>
      <c r="G48" s="10" t="n">
        <v>30000</v>
      </c>
      <c r="H48" s="11" t="s">
        <v>85</v>
      </c>
      <c r="I48" s="21" t="n">
        <v>146.59</v>
      </c>
      <c r="J48" s="21" t="n">
        <v>146.59</v>
      </c>
    </row>
    <row r="49" s="22" customFormat="true" ht="23" hidden="false" customHeight="true" outlineLevel="0" collapsed="false">
      <c r="A49" s="20" t="n">
        <v>46</v>
      </c>
      <c r="B49" s="11" t="s">
        <v>96</v>
      </c>
      <c r="C49" s="10" t="n">
        <v>4</v>
      </c>
      <c r="D49" s="11" t="s">
        <v>63</v>
      </c>
      <c r="E49" s="10" t="s">
        <v>83</v>
      </c>
      <c r="F49" s="10" t="s">
        <v>84</v>
      </c>
      <c r="G49" s="10" t="n">
        <v>30000</v>
      </c>
      <c r="H49" s="11" t="s">
        <v>85</v>
      </c>
      <c r="I49" s="21" t="n">
        <v>146.59</v>
      </c>
      <c r="J49" s="21" t="n">
        <v>146.59</v>
      </c>
    </row>
    <row r="50" s="22" customFormat="true" ht="23" hidden="false" customHeight="true" outlineLevel="0" collapsed="false">
      <c r="A50" s="20" t="n">
        <v>47</v>
      </c>
      <c r="B50" s="11" t="s">
        <v>97</v>
      </c>
      <c r="C50" s="10" t="n">
        <v>4</v>
      </c>
      <c r="D50" s="11" t="s">
        <v>63</v>
      </c>
      <c r="E50" s="10" t="s">
        <v>83</v>
      </c>
      <c r="F50" s="10" t="s">
        <v>84</v>
      </c>
      <c r="G50" s="10" t="n">
        <v>30000</v>
      </c>
      <c r="H50" s="11" t="s">
        <v>85</v>
      </c>
      <c r="I50" s="21" t="n">
        <v>146.59</v>
      </c>
      <c r="J50" s="21" t="n">
        <v>146.59</v>
      </c>
    </row>
    <row r="51" s="22" customFormat="true" ht="23" hidden="false" customHeight="true" outlineLevel="0" collapsed="false">
      <c r="A51" s="20" t="n">
        <v>48</v>
      </c>
      <c r="B51" s="11" t="s">
        <v>98</v>
      </c>
      <c r="C51" s="10" t="n">
        <v>2</v>
      </c>
      <c r="D51" s="11" t="s">
        <v>63</v>
      </c>
      <c r="E51" s="10" t="s">
        <v>83</v>
      </c>
      <c r="F51" s="10" t="s">
        <v>84</v>
      </c>
      <c r="G51" s="10" t="n">
        <v>30000</v>
      </c>
      <c r="H51" s="11" t="s">
        <v>85</v>
      </c>
      <c r="I51" s="21" t="n">
        <v>146.59</v>
      </c>
      <c r="J51" s="21" t="n">
        <v>146.59</v>
      </c>
    </row>
    <row r="52" s="22" customFormat="true" ht="23" hidden="false" customHeight="true" outlineLevel="0" collapsed="false">
      <c r="A52" s="20" t="n">
        <v>49</v>
      </c>
      <c r="B52" s="11" t="s">
        <v>99</v>
      </c>
      <c r="C52" s="10" t="n">
        <v>1</v>
      </c>
      <c r="D52" s="11" t="s">
        <v>63</v>
      </c>
      <c r="E52" s="10" t="s">
        <v>83</v>
      </c>
      <c r="F52" s="10" t="s">
        <v>84</v>
      </c>
      <c r="G52" s="10" t="n">
        <v>30000</v>
      </c>
      <c r="H52" s="11" t="s">
        <v>85</v>
      </c>
      <c r="I52" s="21" t="n">
        <v>146.59</v>
      </c>
      <c r="J52" s="21" t="n">
        <v>146.59</v>
      </c>
    </row>
    <row r="53" s="22" customFormat="true" ht="23" hidden="false" customHeight="true" outlineLevel="0" collapsed="false">
      <c r="A53" s="20" t="n">
        <v>50</v>
      </c>
      <c r="B53" s="11" t="s">
        <v>100</v>
      </c>
      <c r="C53" s="10" t="n">
        <v>4</v>
      </c>
      <c r="D53" s="11" t="s">
        <v>63</v>
      </c>
      <c r="E53" s="10" t="s">
        <v>83</v>
      </c>
      <c r="F53" s="10" t="s">
        <v>84</v>
      </c>
      <c r="G53" s="10" t="n">
        <v>30000</v>
      </c>
      <c r="H53" s="11" t="s">
        <v>85</v>
      </c>
      <c r="I53" s="21" t="n">
        <v>146.59</v>
      </c>
      <c r="J53" s="21" t="n">
        <v>146.59</v>
      </c>
    </row>
    <row r="54" s="22" customFormat="true" ht="23" hidden="false" customHeight="true" outlineLevel="0" collapsed="false">
      <c r="A54" s="20" t="n">
        <v>51</v>
      </c>
      <c r="B54" s="11" t="s">
        <v>101</v>
      </c>
      <c r="C54" s="10" t="n">
        <v>5</v>
      </c>
      <c r="D54" s="11" t="s">
        <v>63</v>
      </c>
      <c r="E54" s="10" t="s">
        <v>83</v>
      </c>
      <c r="F54" s="10" t="s">
        <v>84</v>
      </c>
      <c r="G54" s="10" t="n">
        <v>30000</v>
      </c>
      <c r="H54" s="11" t="s">
        <v>102</v>
      </c>
      <c r="I54" s="21" t="n">
        <v>146.59</v>
      </c>
      <c r="J54" s="21" t="n">
        <v>146.59</v>
      </c>
    </row>
    <row r="55" s="22" customFormat="true" ht="23" hidden="false" customHeight="true" outlineLevel="0" collapsed="false">
      <c r="A55" s="20" t="n">
        <v>52</v>
      </c>
      <c r="B55" s="11" t="s">
        <v>103</v>
      </c>
      <c r="C55" s="10" t="n">
        <v>4</v>
      </c>
      <c r="D55" s="11" t="s">
        <v>104</v>
      </c>
      <c r="E55" s="23" t="s">
        <v>105</v>
      </c>
      <c r="F55" s="12" t="s">
        <v>106</v>
      </c>
      <c r="G55" s="10" t="n">
        <v>30000</v>
      </c>
      <c r="H55" s="11" t="s">
        <v>107</v>
      </c>
      <c r="I55" s="21" t="n">
        <v>146.59</v>
      </c>
      <c r="J55" s="21" t="n">
        <v>146.59</v>
      </c>
    </row>
    <row r="56" s="22" customFormat="true" ht="23" hidden="false" customHeight="true" outlineLevel="0" collapsed="false">
      <c r="A56" s="20" t="n">
        <v>53</v>
      </c>
      <c r="B56" s="11" t="s">
        <v>108</v>
      </c>
      <c r="C56" s="10" t="n">
        <v>6</v>
      </c>
      <c r="D56" s="11" t="s">
        <v>104</v>
      </c>
      <c r="E56" s="23" t="s">
        <v>109</v>
      </c>
      <c r="F56" s="23" t="s">
        <v>106</v>
      </c>
      <c r="G56" s="10" t="n">
        <v>20000</v>
      </c>
      <c r="H56" s="11" t="s">
        <v>107</v>
      </c>
      <c r="I56" s="21" t="n">
        <v>97.73</v>
      </c>
      <c r="J56" s="21" t="n">
        <v>97.73</v>
      </c>
    </row>
    <row r="57" s="22" customFormat="true" ht="23" hidden="false" customHeight="true" outlineLevel="0" collapsed="false">
      <c r="A57" s="20" t="n">
        <v>54</v>
      </c>
      <c r="B57" s="11" t="s">
        <v>110</v>
      </c>
      <c r="C57" s="10" t="n">
        <v>5</v>
      </c>
      <c r="D57" s="11" t="s">
        <v>104</v>
      </c>
      <c r="E57" s="23" t="s">
        <v>111</v>
      </c>
      <c r="F57" s="23" t="s">
        <v>106</v>
      </c>
      <c r="G57" s="10" t="n">
        <v>20000</v>
      </c>
      <c r="H57" s="11" t="s">
        <v>107</v>
      </c>
      <c r="I57" s="21" t="n">
        <v>97.73</v>
      </c>
      <c r="J57" s="21" t="n">
        <v>97.73</v>
      </c>
    </row>
    <row r="58" s="22" customFormat="true" ht="23" hidden="false" customHeight="true" outlineLevel="0" collapsed="false">
      <c r="A58" s="20" t="n">
        <v>55</v>
      </c>
      <c r="B58" s="11" t="s">
        <v>112</v>
      </c>
      <c r="C58" s="10" t="n">
        <v>4</v>
      </c>
      <c r="D58" s="11" t="s">
        <v>104</v>
      </c>
      <c r="E58" s="23" t="s">
        <v>113</v>
      </c>
      <c r="F58" s="23" t="s">
        <v>106</v>
      </c>
      <c r="G58" s="24" t="n">
        <v>10000</v>
      </c>
      <c r="H58" s="11" t="s">
        <v>72</v>
      </c>
      <c r="I58" s="21" t="n">
        <v>48.86</v>
      </c>
      <c r="J58" s="21" t="n">
        <v>48.86</v>
      </c>
    </row>
    <row r="59" s="22" customFormat="true" ht="23" hidden="false" customHeight="true" outlineLevel="0" collapsed="false">
      <c r="A59" s="20" t="n">
        <v>56</v>
      </c>
      <c r="B59" s="11" t="s">
        <v>114</v>
      </c>
      <c r="C59" s="10" t="n">
        <v>4</v>
      </c>
      <c r="D59" s="11" t="s">
        <v>104</v>
      </c>
      <c r="E59" s="23" t="s">
        <v>115</v>
      </c>
      <c r="F59" s="23" t="s">
        <v>106</v>
      </c>
      <c r="G59" s="10" t="n">
        <v>20000</v>
      </c>
      <c r="H59" s="11" t="s">
        <v>116</v>
      </c>
      <c r="I59" s="21" t="n">
        <v>97.73</v>
      </c>
      <c r="J59" s="21" t="n">
        <v>97.73</v>
      </c>
    </row>
    <row r="60" s="22" customFormat="true" ht="23" hidden="false" customHeight="true" outlineLevel="0" collapsed="false">
      <c r="A60" s="20" t="n">
        <v>57</v>
      </c>
      <c r="B60" s="11" t="s">
        <v>117</v>
      </c>
      <c r="C60" s="10" t="n">
        <v>2</v>
      </c>
      <c r="D60" s="11" t="s">
        <v>104</v>
      </c>
      <c r="E60" s="23" t="s">
        <v>115</v>
      </c>
      <c r="F60" s="12" t="s">
        <v>106</v>
      </c>
      <c r="G60" s="10" t="n">
        <v>10000</v>
      </c>
      <c r="H60" s="11" t="s">
        <v>107</v>
      </c>
      <c r="I60" s="21" t="n">
        <v>48.86</v>
      </c>
      <c r="J60" s="21" t="n">
        <v>48.86</v>
      </c>
    </row>
    <row r="61" s="22" customFormat="true" ht="23" hidden="false" customHeight="true" outlineLevel="0" collapsed="false">
      <c r="A61" s="20" t="n">
        <v>58</v>
      </c>
      <c r="B61" s="11" t="s">
        <v>118</v>
      </c>
      <c r="C61" s="10" t="n">
        <v>4</v>
      </c>
      <c r="D61" s="11" t="s">
        <v>104</v>
      </c>
      <c r="E61" s="23" t="s">
        <v>119</v>
      </c>
      <c r="F61" s="23" t="s">
        <v>106</v>
      </c>
      <c r="G61" s="10" t="n">
        <v>20000</v>
      </c>
      <c r="H61" s="11" t="s">
        <v>107</v>
      </c>
      <c r="I61" s="21" t="n">
        <v>97.73</v>
      </c>
      <c r="J61" s="21" t="n">
        <v>97.73</v>
      </c>
    </row>
    <row r="62" s="22" customFormat="true" ht="23" hidden="false" customHeight="true" outlineLevel="0" collapsed="false">
      <c r="A62" s="20" t="n">
        <v>59</v>
      </c>
      <c r="B62" s="11" t="s">
        <v>120</v>
      </c>
      <c r="C62" s="10" t="n">
        <v>4</v>
      </c>
      <c r="D62" s="11" t="s">
        <v>104</v>
      </c>
      <c r="E62" s="23" t="s">
        <v>121</v>
      </c>
      <c r="F62" s="12" t="s">
        <v>106</v>
      </c>
      <c r="G62" s="10" t="n">
        <v>30000</v>
      </c>
      <c r="H62" s="11" t="s">
        <v>122</v>
      </c>
      <c r="I62" s="21" t="n">
        <v>146.59</v>
      </c>
      <c r="J62" s="21" t="n">
        <v>146.59</v>
      </c>
    </row>
    <row r="63" s="22" customFormat="true" ht="23" hidden="false" customHeight="true" outlineLevel="0" collapsed="false">
      <c r="A63" s="20" t="n">
        <v>60</v>
      </c>
      <c r="B63" s="11" t="s">
        <v>123</v>
      </c>
      <c r="C63" s="10" t="n">
        <v>2</v>
      </c>
      <c r="D63" s="11" t="s">
        <v>124</v>
      </c>
      <c r="E63" s="12" t="s">
        <v>125</v>
      </c>
      <c r="F63" s="12" t="s">
        <v>126</v>
      </c>
      <c r="G63" s="10" t="n">
        <v>30000</v>
      </c>
      <c r="H63" s="11" t="s">
        <v>127</v>
      </c>
      <c r="I63" s="25" t="n">
        <v>67.9315068493151</v>
      </c>
      <c r="J63" s="25" t="n">
        <v>67.9315068493151</v>
      </c>
    </row>
    <row r="64" s="22" customFormat="true" ht="23" hidden="false" customHeight="true" outlineLevel="0" collapsed="false">
      <c r="A64" s="20" t="n">
        <v>61</v>
      </c>
      <c r="B64" s="11" t="s">
        <v>128</v>
      </c>
      <c r="C64" s="10" t="n">
        <v>2</v>
      </c>
      <c r="D64" s="11" t="s">
        <v>124</v>
      </c>
      <c r="E64" s="12" t="s">
        <v>129</v>
      </c>
      <c r="F64" s="12" t="s">
        <v>130</v>
      </c>
      <c r="G64" s="10" t="n">
        <v>30000</v>
      </c>
      <c r="H64" s="11" t="s">
        <v>131</v>
      </c>
      <c r="I64" s="25" t="n">
        <v>78.6575342465753</v>
      </c>
      <c r="J64" s="25" t="n">
        <v>78.6575342465753</v>
      </c>
    </row>
    <row r="65" s="22" customFormat="true" ht="23" hidden="false" customHeight="true" outlineLevel="0" collapsed="false">
      <c r="A65" s="20" t="n">
        <v>62</v>
      </c>
      <c r="B65" s="11" t="s">
        <v>132</v>
      </c>
      <c r="C65" s="10" t="n">
        <v>4</v>
      </c>
      <c r="D65" s="11" t="s">
        <v>124</v>
      </c>
      <c r="E65" s="12" t="s">
        <v>133</v>
      </c>
      <c r="F65" s="12" t="s">
        <v>134</v>
      </c>
      <c r="G65" s="10" t="n">
        <v>30000</v>
      </c>
      <c r="H65" s="11" t="s">
        <v>135</v>
      </c>
      <c r="I65" s="25" t="n">
        <v>146.58904109589</v>
      </c>
      <c r="J65" s="25" t="n">
        <v>146.58904109589</v>
      </c>
    </row>
    <row r="66" s="22" customFormat="true" ht="23" hidden="false" customHeight="true" outlineLevel="0" collapsed="false">
      <c r="A66" s="20" t="n">
        <v>63</v>
      </c>
      <c r="B66" s="11" t="s">
        <v>136</v>
      </c>
      <c r="C66" s="10" t="n">
        <v>4</v>
      </c>
      <c r="D66" s="11" t="s">
        <v>124</v>
      </c>
      <c r="E66" s="12" t="s">
        <v>137</v>
      </c>
      <c r="F66" s="12" t="s">
        <v>138</v>
      </c>
      <c r="G66" s="10" t="n">
        <v>30000</v>
      </c>
      <c r="H66" s="11" t="s">
        <v>131</v>
      </c>
      <c r="I66" s="25" t="n">
        <v>146.58904109589</v>
      </c>
      <c r="J66" s="25" t="n">
        <v>146.58904109589</v>
      </c>
    </row>
    <row r="67" s="22" customFormat="true" ht="23" hidden="false" customHeight="true" outlineLevel="0" collapsed="false">
      <c r="A67" s="20" t="n">
        <v>64</v>
      </c>
      <c r="B67" s="11" t="s">
        <v>139</v>
      </c>
      <c r="C67" s="10" t="n">
        <v>1</v>
      </c>
      <c r="D67" s="11" t="s">
        <v>124</v>
      </c>
      <c r="E67" s="12" t="s">
        <v>140</v>
      </c>
      <c r="F67" s="12" t="s">
        <v>141</v>
      </c>
      <c r="G67" s="10" t="n">
        <v>30000</v>
      </c>
      <c r="H67" s="11" t="s">
        <v>142</v>
      </c>
      <c r="I67" s="25" t="n">
        <v>146.58904109589</v>
      </c>
      <c r="J67" s="25" t="n">
        <v>146.58904109589</v>
      </c>
    </row>
    <row r="68" s="22" customFormat="true" ht="23" hidden="false" customHeight="true" outlineLevel="0" collapsed="false">
      <c r="A68" s="20" t="n">
        <v>65</v>
      </c>
      <c r="B68" s="11" t="s">
        <v>143</v>
      </c>
      <c r="C68" s="10" t="n">
        <v>3</v>
      </c>
      <c r="D68" s="11" t="s">
        <v>124</v>
      </c>
      <c r="E68" s="12" t="s">
        <v>144</v>
      </c>
      <c r="F68" s="12" t="s">
        <v>145</v>
      </c>
      <c r="G68" s="10" t="n">
        <v>30000</v>
      </c>
      <c r="H68" s="11" t="s">
        <v>146</v>
      </c>
      <c r="I68" s="25" t="n">
        <v>146.58904109589</v>
      </c>
      <c r="J68" s="25" t="n">
        <v>146.58904109589</v>
      </c>
    </row>
    <row r="69" s="22" customFormat="true" ht="23" hidden="false" customHeight="true" outlineLevel="0" collapsed="false">
      <c r="A69" s="20" t="n">
        <v>66</v>
      </c>
      <c r="B69" s="11" t="s">
        <v>147</v>
      </c>
      <c r="C69" s="10" t="n">
        <v>5</v>
      </c>
      <c r="D69" s="11" t="s">
        <v>124</v>
      </c>
      <c r="E69" s="12" t="s">
        <v>148</v>
      </c>
      <c r="F69" s="12" t="s">
        <v>149</v>
      </c>
      <c r="G69" s="10" t="n">
        <v>30000</v>
      </c>
      <c r="H69" s="11" t="s">
        <v>131</v>
      </c>
      <c r="I69" s="25" t="n">
        <v>146.58904109589</v>
      </c>
      <c r="J69" s="25" t="n">
        <v>146.58904109589</v>
      </c>
    </row>
    <row r="70" s="22" customFormat="true" ht="23" hidden="false" customHeight="true" outlineLevel="0" collapsed="false">
      <c r="A70" s="20" t="n">
        <v>67</v>
      </c>
      <c r="B70" s="11" t="s">
        <v>150</v>
      </c>
      <c r="C70" s="10" t="n">
        <v>4</v>
      </c>
      <c r="D70" s="11" t="s">
        <v>124</v>
      </c>
      <c r="E70" s="12" t="s">
        <v>151</v>
      </c>
      <c r="F70" s="12" t="s">
        <v>152</v>
      </c>
      <c r="G70" s="10" t="n">
        <v>30000</v>
      </c>
      <c r="H70" s="11" t="s">
        <v>135</v>
      </c>
      <c r="I70" s="25" t="n">
        <v>146.58904109589</v>
      </c>
      <c r="J70" s="25" t="n">
        <v>146.58904109589</v>
      </c>
    </row>
    <row r="71" s="22" customFormat="true" ht="23" hidden="false" customHeight="true" outlineLevel="0" collapsed="false">
      <c r="A71" s="20" t="n">
        <v>68</v>
      </c>
      <c r="B71" s="11" t="s">
        <v>153</v>
      </c>
      <c r="C71" s="10" t="n">
        <v>1</v>
      </c>
      <c r="D71" s="11" t="s">
        <v>124</v>
      </c>
      <c r="E71" s="12" t="s">
        <v>154</v>
      </c>
      <c r="F71" s="12" t="s">
        <v>155</v>
      </c>
      <c r="G71" s="10" t="n">
        <v>30000</v>
      </c>
      <c r="H71" s="11" t="s">
        <v>131</v>
      </c>
      <c r="I71" s="25" t="n">
        <v>146.58904109589</v>
      </c>
      <c r="J71" s="25" t="n">
        <v>146.58904109589</v>
      </c>
    </row>
    <row r="72" s="22" customFormat="true" ht="23" hidden="false" customHeight="true" outlineLevel="0" collapsed="false">
      <c r="A72" s="20" t="n">
        <v>69</v>
      </c>
      <c r="B72" s="11" t="s">
        <v>156</v>
      </c>
      <c r="C72" s="10" t="n">
        <v>4</v>
      </c>
      <c r="D72" s="11" t="s">
        <v>124</v>
      </c>
      <c r="E72" s="12" t="s">
        <v>154</v>
      </c>
      <c r="F72" s="12" t="s">
        <v>155</v>
      </c>
      <c r="G72" s="10" t="n">
        <v>30000</v>
      </c>
      <c r="H72" s="11" t="s">
        <v>131</v>
      </c>
      <c r="I72" s="25" t="n">
        <v>146.58904109589</v>
      </c>
      <c r="J72" s="25" t="n">
        <v>146.58904109589</v>
      </c>
    </row>
    <row r="73" s="22" customFormat="true" ht="23" hidden="false" customHeight="true" outlineLevel="0" collapsed="false">
      <c r="A73" s="20" t="n">
        <v>70</v>
      </c>
      <c r="B73" s="11" t="s">
        <v>157</v>
      </c>
      <c r="C73" s="10" t="n">
        <v>3</v>
      </c>
      <c r="D73" s="11" t="s">
        <v>124</v>
      </c>
      <c r="E73" s="12" t="s">
        <v>154</v>
      </c>
      <c r="F73" s="12" t="s">
        <v>155</v>
      </c>
      <c r="G73" s="10" t="n">
        <v>30000</v>
      </c>
      <c r="H73" s="11" t="s">
        <v>146</v>
      </c>
      <c r="I73" s="25" t="n">
        <v>146.58904109589</v>
      </c>
      <c r="J73" s="25" t="n">
        <v>146.58904109589</v>
      </c>
    </row>
    <row r="74" s="22" customFormat="true" ht="23" hidden="false" customHeight="true" outlineLevel="0" collapsed="false">
      <c r="A74" s="20" t="n">
        <v>71</v>
      </c>
      <c r="B74" s="11" t="s">
        <v>158</v>
      </c>
      <c r="C74" s="10" t="n">
        <v>3</v>
      </c>
      <c r="D74" s="11" t="s">
        <v>159</v>
      </c>
      <c r="E74" s="10" t="s">
        <v>160</v>
      </c>
      <c r="F74" s="10" t="s">
        <v>161</v>
      </c>
      <c r="G74" s="10" t="n">
        <v>30000</v>
      </c>
      <c r="H74" s="11" t="s">
        <v>102</v>
      </c>
      <c r="I74" s="21" t="n">
        <v>114.41</v>
      </c>
      <c r="J74" s="21" t="n">
        <v>114.41</v>
      </c>
    </row>
    <row r="75" s="22" customFormat="true" ht="23" hidden="false" customHeight="true" outlineLevel="0" collapsed="false">
      <c r="A75" s="26" t="s">
        <v>58</v>
      </c>
      <c r="B75" s="17" t="s">
        <v>162</v>
      </c>
      <c r="C75" s="17" t="s">
        <v>163</v>
      </c>
      <c r="D75" s="17" t="s">
        <v>61</v>
      </c>
      <c r="E75" s="17" t="s">
        <v>61</v>
      </c>
      <c r="F75" s="17" t="s">
        <v>61</v>
      </c>
      <c r="G75" s="17" t="n">
        <f aca="false">SUM(G26:G74)</f>
        <v>1390000</v>
      </c>
      <c r="H75" s="17" t="s">
        <v>61</v>
      </c>
      <c r="I75" s="27" t="n">
        <v>6613.23</v>
      </c>
      <c r="J75" s="27" t="n">
        <f aca="false">SUM([1]脱贫户会员!J3:J51)</f>
        <v>6613.2304109589</v>
      </c>
    </row>
    <row r="76" s="22" customFormat="true" ht="23" hidden="false" customHeight="true" outlineLevel="0" collapsed="false">
      <c r="A76" s="20" t="n">
        <v>72</v>
      </c>
      <c r="B76" s="11" t="s">
        <v>164</v>
      </c>
      <c r="C76" s="10" t="n">
        <v>5</v>
      </c>
      <c r="D76" s="11" t="s">
        <v>165</v>
      </c>
      <c r="E76" s="10" t="s">
        <v>166</v>
      </c>
      <c r="F76" s="10" t="s">
        <v>167</v>
      </c>
      <c r="G76" s="10" t="n">
        <v>30000</v>
      </c>
      <c r="H76" s="28" t="s">
        <v>168</v>
      </c>
      <c r="I76" s="21" t="n">
        <v>146.59</v>
      </c>
      <c r="J76" s="21" t="n">
        <v>146.59</v>
      </c>
    </row>
    <row r="77" s="22" customFormat="true" ht="23" hidden="false" customHeight="true" outlineLevel="0" collapsed="false">
      <c r="A77" s="20" t="n">
        <v>73</v>
      </c>
      <c r="B77" s="11" t="s">
        <v>169</v>
      </c>
      <c r="C77" s="10" t="n">
        <v>4</v>
      </c>
      <c r="D77" s="11" t="s">
        <v>165</v>
      </c>
      <c r="E77" s="10" t="s">
        <v>166</v>
      </c>
      <c r="F77" s="10" t="s">
        <v>167</v>
      </c>
      <c r="G77" s="10" t="n">
        <v>20000</v>
      </c>
      <c r="H77" s="28" t="s">
        <v>168</v>
      </c>
      <c r="I77" s="13" t="n">
        <v>97.73</v>
      </c>
      <c r="J77" s="13" t="n">
        <v>97.73</v>
      </c>
    </row>
    <row r="78" s="22" customFormat="true" ht="23" hidden="false" customHeight="true" outlineLevel="0" collapsed="false">
      <c r="A78" s="20" t="n">
        <v>74</v>
      </c>
      <c r="B78" s="11" t="s">
        <v>170</v>
      </c>
      <c r="C78" s="10" t="n">
        <v>2</v>
      </c>
      <c r="D78" s="11" t="s">
        <v>165</v>
      </c>
      <c r="E78" s="10" t="s">
        <v>166</v>
      </c>
      <c r="F78" s="10" t="s">
        <v>167</v>
      </c>
      <c r="G78" s="10" t="n">
        <v>20000</v>
      </c>
      <c r="H78" s="28" t="s">
        <v>168</v>
      </c>
      <c r="I78" s="13" t="n">
        <v>97.73</v>
      </c>
      <c r="J78" s="13" t="n">
        <v>97.73</v>
      </c>
    </row>
    <row r="79" s="22" customFormat="true" ht="23" hidden="false" customHeight="true" outlineLevel="0" collapsed="false">
      <c r="A79" s="20" t="n">
        <v>75</v>
      </c>
      <c r="B79" s="11" t="s">
        <v>171</v>
      </c>
      <c r="C79" s="10" t="n">
        <v>4</v>
      </c>
      <c r="D79" s="11" t="s">
        <v>165</v>
      </c>
      <c r="E79" s="10" t="s">
        <v>166</v>
      </c>
      <c r="F79" s="10" t="s">
        <v>167</v>
      </c>
      <c r="G79" s="10" t="n">
        <v>20000</v>
      </c>
      <c r="H79" s="28" t="s">
        <v>168</v>
      </c>
      <c r="I79" s="13" t="n">
        <v>97.73</v>
      </c>
      <c r="J79" s="13" t="n">
        <v>97.73</v>
      </c>
    </row>
    <row r="80" s="22" customFormat="true" ht="23" hidden="false" customHeight="true" outlineLevel="0" collapsed="false">
      <c r="A80" s="20" t="n">
        <v>76</v>
      </c>
      <c r="B80" s="11" t="s">
        <v>172</v>
      </c>
      <c r="C80" s="10" t="n">
        <v>3</v>
      </c>
      <c r="D80" s="11" t="s">
        <v>165</v>
      </c>
      <c r="E80" s="10" t="s">
        <v>173</v>
      </c>
      <c r="F80" s="10" t="s">
        <v>174</v>
      </c>
      <c r="G80" s="10" t="n">
        <v>30000</v>
      </c>
      <c r="H80" s="28" t="s">
        <v>175</v>
      </c>
      <c r="I80" s="13" t="n">
        <v>146.59</v>
      </c>
      <c r="J80" s="13" t="n">
        <v>146.59</v>
      </c>
    </row>
    <row r="81" s="22" customFormat="true" ht="23" hidden="false" customHeight="true" outlineLevel="0" collapsed="false">
      <c r="A81" s="20" t="n">
        <v>77</v>
      </c>
      <c r="B81" s="11" t="s">
        <v>176</v>
      </c>
      <c r="C81" s="10" t="n">
        <v>1</v>
      </c>
      <c r="D81" s="11" t="s">
        <v>165</v>
      </c>
      <c r="E81" s="10" t="s">
        <v>173</v>
      </c>
      <c r="F81" s="10" t="s">
        <v>174</v>
      </c>
      <c r="G81" s="10" t="n">
        <v>10000</v>
      </c>
      <c r="H81" s="28" t="s">
        <v>168</v>
      </c>
      <c r="I81" s="13" t="n">
        <v>48.86</v>
      </c>
      <c r="J81" s="13" t="n">
        <v>48.86</v>
      </c>
    </row>
    <row r="82" s="22" customFormat="true" ht="23" hidden="false" customHeight="true" outlineLevel="0" collapsed="false">
      <c r="A82" s="20" t="n">
        <v>78</v>
      </c>
      <c r="B82" s="11" t="s">
        <v>177</v>
      </c>
      <c r="C82" s="10" t="n">
        <v>2</v>
      </c>
      <c r="D82" s="11" t="s">
        <v>165</v>
      </c>
      <c r="E82" s="10" t="s">
        <v>173</v>
      </c>
      <c r="F82" s="10" t="s">
        <v>174</v>
      </c>
      <c r="G82" s="10" t="n">
        <v>20000</v>
      </c>
      <c r="H82" s="28" t="s">
        <v>168</v>
      </c>
      <c r="I82" s="13" t="n">
        <v>97.73</v>
      </c>
      <c r="J82" s="13" t="n">
        <v>97.73</v>
      </c>
    </row>
    <row r="83" s="22" customFormat="true" ht="23" hidden="false" customHeight="true" outlineLevel="0" collapsed="false">
      <c r="A83" s="20" t="n">
        <v>79</v>
      </c>
      <c r="B83" s="11" t="s">
        <v>178</v>
      </c>
      <c r="C83" s="10" t="n">
        <v>3</v>
      </c>
      <c r="D83" s="11" t="s">
        <v>165</v>
      </c>
      <c r="E83" s="10" t="s">
        <v>173</v>
      </c>
      <c r="F83" s="10" t="s">
        <v>174</v>
      </c>
      <c r="G83" s="10" t="n">
        <v>10000</v>
      </c>
      <c r="H83" s="28" t="s">
        <v>168</v>
      </c>
      <c r="I83" s="13" t="n">
        <v>48.86</v>
      </c>
      <c r="J83" s="13" t="n">
        <v>48.86</v>
      </c>
    </row>
    <row r="84" s="19" customFormat="true" ht="23" hidden="false" customHeight="true" outlineLevel="0" collapsed="false">
      <c r="A84" s="26" t="s">
        <v>58</v>
      </c>
      <c r="B84" s="17" t="s">
        <v>179</v>
      </c>
      <c r="C84" s="17" t="s">
        <v>180</v>
      </c>
      <c r="D84" s="17" t="s">
        <v>61</v>
      </c>
      <c r="E84" s="17" t="s">
        <v>61</v>
      </c>
      <c r="F84" s="17" t="s">
        <v>61</v>
      </c>
      <c r="G84" s="17" t="n">
        <v>160000</v>
      </c>
      <c r="H84" s="17" t="s">
        <v>61</v>
      </c>
      <c r="I84" s="27" t="n">
        <v>781.82</v>
      </c>
      <c r="J84" s="27" t="n">
        <v>781.82</v>
      </c>
    </row>
    <row r="85" s="29" customFormat="true" ht="23" hidden="false" customHeight="true" outlineLevel="0" collapsed="false">
      <c r="A85" s="10" t="n">
        <v>80</v>
      </c>
      <c r="B85" s="11" t="s">
        <v>181</v>
      </c>
      <c r="C85" s="10" t="n">
        <v>4</v>
      </c>
      <c r="D85" s="11" t="s">
        <v>182</v>
      </c>
      <c r="E85" s="10" t="s">
        <v>183</v>
      </c>
      <c r="F85" s="10" t="s">
        <v>184</v>
      </c>
      <c r="G85" s="10" t="n">
        <v>30000</v>
      </c>
      <c r="H85" s="11" t="s">
        <v>15</v>
      </c>
      <c r="I85" s="13" t="n">
        <v>146.59</v>
      </c>
      <c r="J85" s="13" t="n">
        <v>146.59</v>
      </c>
    </row>
    <row r="86" s="29" customFormat="true" ht="23" hidden="false" customHeight="true" outlineLevel="0" collapsed="false">
      <c r="A86" s="10" t="n">
        <v>81</v>
      </c>
      <c r="B86" s="11" t="s">
        <v>185</v>
      </c>
      <c r="C86" s="10" t="n">
        <v>4</v>
      </c>
      <c r="D86" s="11" t="s">
        <v>182</v>
      </c>
      <c r="E86" s="10" t="s">
        <v>183</v>
      </c>
      <c r="F86" s="10" t="s">
        <v>184</v>
      </c>
      <c r="G86" s="10" t="n">
        <v>30000</v>
      </c>
      <c r="H86" s="11" t="s">
        <v>186</v>
      </c>
      <c r="I86" s="13" t="n">
        <v>146.59</v>
      </c>
      <c r="J86" s="13" t="n">
        <v>146.59</v>
      </c>
    </row>
    <row r="87" s="29" customFormat="true" ht="23" hidden="false" customHeight="true" outlineLevel="0" collapsed="false">
      <c r="A87" s="10" t="n">
        <v>82</v>
      </c>
      <c r="B87" s="11" t="s">
        <v>187</v>
      </c>
      <c r="C87" s="10" t="n">
        <v>5</v>
      </c>
      <c r="D87" s="11" t="s">
        <v>182</v>
      </c>
      <c r="E87" s="10" t="s">
        <v>183</v>
      </c>
      <c r="F87" s="10" t="s">
        <v>184</v>
      </c>
      <c r="G87" s="10" t="n">
        <v>30000</v>
      </c>
      <c r="H87" s="11" t="s">
        <v>15</v>
      </c>
      <c r="I87" s="13" t="n">
        <v>146.59</v>
      </c>
      <c r="J87" s="13" t="n">
        <v>146.59</v>
      </c>
    </row>
    <row r="88" s="29" customFormat="true" ht="23" hidden="false" customHeight="true" outlineLevel="0" collapsed="false">
      <c r="A88" s="10" t="n">
        <v>83</v>
      </c>
      <c r="B88" s="11" t="s">
        <v>188</v>
      </c>
      <c r="C88" s="10" t="n">
        <v>4</v>
      </c>
      <c r="D88" s="11" t="s">
        <v>182</v>
      </c>
      <c r="E88" s="10" t="s">
        <v>183</v>
      </c>
      <c r="F88" s="10" t="s">
        <v>184</v>
      </c>
      <c r="G88" s="10" t="n">
        <v>30000</v>
      </c>
      <c r="H88" s="11" t="s">
        <v>15</v>
      </c>
      <c r="I88" s="13" t="n">
        <v>146.59</v>
      </c>
      <c r="J88" s="13" t="n">
        <v>146.59</v>
      </c>
    </row>
    <row r="89" s="29" customFormat="true" ht="23" hidden="false" customHeight="true" outlineLevel="0" collapsed="false">
      <c r="A89" s="10" t="n">
        <v>84</v>
      </c>
      <c r="B89" s="11" t="s">
        <v>189</v>
      </c>
      <c r="C89" s="10" t="n">
        <v>4</v>
      </c>
      <c r="D89" s="11" t="s">
        <v>182</v>
      </c>
      <c r="E89" s="10" t="s">
        <v>183</v>
      </c>
      <c r="F89" s="10" t="s">
        <v>184</v>
      </c>
      <c r="G89" s="10" t="n">
        <v>30000</v>
      </c>
      <c r="H89" s="11" t="s">
        <v>15</v>
      </c>
      <c r="I89" s="13" t="n">
        <v>146.59</v>
      </c>
      <c r="J89" s="13" t="n">
        <v>146.59</v>
      </c>
    </row>
    <row r="90" s="29" customFormat="true" ht="23" hidden="false" customHeight="true" outlineLevel="0" collapsed="false">
      <c r="A90" s="10" t="n">
        <v>85</v>
      </c>
      <c r="B90" s="11" t="s">
        <v>190</v>
      </c>
      <c r="C90" s="10" t="n">
        <v>5</v>
      </c>
      <c r="D90" s="11" t="s">
        <v>182</v>
      </c>
      <c r="E90" s="10" t="s">
        <v>183</v>
      </c>
      <c r="F90" s="10" t="s">
        <v>184</v>
      </c>
      <c r="G90" s="10" t="n">
        <v>10000</v>
      </c>
      <c r="H90" s="11" t="s">
        <v>15</v>
      </c>
      <c r="I90" s="13" t="n">
        <v>48.86</v>
      </c>
      <c r="J90" s="13" t="n">
        <v>48.86</v>
      </c>
    </row>
    <row r="91" s="29" customFormat="true" ht="23" hidden="false" customHeight="true" outlineLevel="0" collapsed="false">
      <c r="A91" s="10" t="n">
        <v>86</v>
      </c>
      <c r="B91" s="11" t="s">
        <v>191</v>
      </c>
      <c r="C91" s="10" t="n">
        <v>4</v>
      </c>
      <c r="D91" s="11" t="s">
        <v>182</v>
      </c>
      <c r="E91" s="10" t="s">
        <v>183</v>
      </c>
      <c r="F91" s="10" t="s">
        <v>184</v>
      </c>
      <c r="G91" s="10" t="n">
        <v>20000</v>
      </c>
      <c r="H91" s="11" t="s">
        <v>15</v>
      </c>
      <c r="I91" s="13" t="n">
        <v>97.73</v>
      </c>
      <c r="J91" s="13" t="n">
        <v>97.73</v>
      </c>
    </row>
    <row r="92" s="29" customFormat="true" ht="23" hidden="false" customHeight="true" outlineLevel="0" collapsed="false">
      <c r="A92" s="10" t="n">
        <v>87</v>
      </c>
      <c r="B92" s="11" t="s">
        <v>192</v>
      </c>
      <c r="C92" s="10" t="n">
        <v>3</v>
      </c>
      <c r="D92" s="11" t="s">
        <v>182</v>
      </c>
      <c r="E92" s="10" t="s">
        <v>183</v>
      </c>
      <c r="F92" s="10" t="s">
        <v>184</v>
      </c>
      <c r="G92" s="10" t="n">
        <v>20000</v>
      </c>
      <c r="H92" s="11" t="s">
        <v>15</v>
      </c>
      <c r="I92" s="13" t="n">
        <v>97.73</v>
      </c>
      <c r="J92" s="13" t="n">
        <v>97.73</v>
      </c>
    </row>
    <row r="93" s="29" customFormat="true" ht="23" hidden="false" customHeight="true" outlineLevel="0" collapsed="false">
      <c r="A93" s="10" t="n">
        <v>88</v>
      </c>
      <c r="B93" s="11" t="s">
        <v>193</v>
      </c>
      <c r="C93" s="10" t="n">
        <v>3</v>
      </c>
      <c r="D93" s="11" t="s">
        <v>182</v>
      </c>
      <c r="E93" s="10" t="s">
        <v>183</v>
      </c>
      <c r="F93" s="10" t="s">
        <v>184</v>
      </c>
      <c r="G93" s="10" t="n">
        <v>20000</v>
      </c>
      <c r="H93" s="11" t="s">
        <v>194</v>
      </c>
      <c r="I93" s="13" t="n">
        <v>97.73</v>
      </c>
      <c r="J93" s="13" t="n">
        <v>97.73</v>
      </c>
    </row>
    <row r="94" s="29" customFormat="true" ht="23" hidden="false" customHeight="true" outlineLevel="0" collapsed="false">
      <c r="A94" s="10" t="n">
        <v>89</v>
      </c>
      <c r="B94" s="11" t="s">
        <v>195</v>
      </c>
      <c r="C94" s="10" t="n">
        <v>1</v>
      </c>
      <c r="D94" s="11" t="s">
        <v>182</v>
      </c>
      <c r="E94" s="10" t="s">
        <v>183</v>
      </c>
      <c r="F94" s="10" t="s">
        <v>184</v>
      </c>
      <c r="G94" s="10" t="n">
        <v>20000</v>
      </c>
      <c r="H94" s="11" t="s">
        <v>15</v>
      </c>
      <c r="I94" s="13" t="n">
        <v>97.73</v>
      </c>
      <c r="J94" s="13" t="n">
        <v>97.73</v>
      </c>
    </row>
    <row r="95" s="29" customFormat="true" ht="23" hidden="false" customHeight="true" outlineLevel="0" collapsed="false">
      <c r="A95" s="10" t="n">
        <v>90</v>
      </c>
      <c r="B95" s="11" t="s">
        <v>196</v>
      </c>
      <c r="C95" s="10" t="n">
        <v>4</v>
      </c>
      <c r="D95" s="11" t="s">
        <v>182</v>
      </c>
      <c r="E95" s="10" t="s">
        <v>183</v>
      </c>
      <c r="F95" s="10" t="s">
        <v>184</v>
      </c>
      <c r="G95" s="10" t="n">
        <v>20000</v>
      </c>
      <c r="H95" s="11" t="s">
        <v>15</v>
      </c>
      <c r="I95" s="13" t="n">
        <v>97.73</v>
      </c>
      <c r="J95" s="13" t="n">
        <v>97.73</v>
      </c>
    </row>
    <row r="96" s="29" customFormat="true" ht="23" hidden="false" customHeight="true" outlineLevel="0" collapsed="false">
      <c r="A96" s="10" t="n">
        <v>91</v>
      </c>
      <c r="B96" s="11" t="s">
        <v>197</v>
      </c>
      <c r="C96" s="10" t="n">
        <v>6</v>
      </c>
      <c r="D96" s="11" t="s">
        <v>182</v>
      </c>
      <c r="E96" s="10" t="s">
        <v>183</v>
      </c>
      <c r="F96" s="10" t="s">
        <v>184</v>
      </c>
      <c r="G96" s="10" t="n">
        <v>20000</v>
      </c>
      <c r="H96" s="11" t="s">
        <v>15</v>
      </c>
      <c r="I96" s="13" t="n">
        <v>97.73</v>
      </c>
      <c r="J96" s="13" t="n">
        <v>97.73</v>
      </c>
    </row>
    <row r="97" s="30" customFormat="true" ht="23" hidden="false" customHeight="true" outlineLevel="0" collapsed="false">
      <c r="A97" s="10" t="n">
        <v>92</v>
      </c>
      <c r="B97" s="11" t="s">
        <v>198</v>
      </c>
      <c r="C97" s="10" t="n">
        <v>1</v>
      </c>
      <c r="D97" s="11" t="s">
        <v>182</v>
      </c>
      <c r="E97" s="10" t="s">
        <v>183</v>
      </c>
      <c r="F97" s="10" t="s">
        <v>184</v>
      </c>
      <c r="G97" s="10" t="n">
        <v>20000</v>
      </c>
      <c r="H97" s="11" t="s">
        <v>15</v>
      </c>
      <c r="I97" s="13" t="n">
        <v>97.73</v>
      </c>
      <c r="J97" s="13" t="n">
        <v>97.73</v>
      </c>
    </row>
    <row r="98" s="30" customFormat="true" ht="23" hidden="false" customHeight="true" outlineLevel="0" collapsed="false">
      <c r="A98" s="10" t="n">
        <v>93</v>
      </c>
      <c r="B98" s="11" t="s">
        <v>199</v>
      </c>
      <c r="C98" s="10" t="n">
        <v>4</v>
      </c>
      <c r="D98" s="11" t="s">
        <v>182</v>
      </c>
      <c r="E98" s="10" t="s">
        <v>183</v>
      </c>
      <c r="F98" s="10" t="s">
        <v>184</v>
      </c>
      <c r="G98" s="10" t="n">
        <v>20000</v>
      </c>
      <c r="H98" s="11" t="s">
        <v>15</v>
      </c>
      <c r="I98" s="13" t="n">
        <v>97.73</v>
      </c>
      <c r="J98" s="13" t="n">
        <v>97.73</v>
      </c>
    </row>
    <row r="99" s="30" customFormat="true" ht="23" hidden="false" customHeight="true" outlineLevel="0" collapsed="false">
      <c r="A99" s="10" t="n">
        <v>94</v>
      </c>
      <c r="B99" s="11" t="s">
        <v>200</v>
      </c>
      <c r="C99" s="10" t="n">
        <v>5</v>
      </c>
      <c r="D99" s="11" t="s">
        <v>182</v>
      </c>
      <c r="E99" s="10" t="s">
        <v>183</v>
      </c>
      <c r="F99" s="10" t="s">
        <v>184</v>
      </c>
      <c r="G99" s="10" t="n">
        <v>20000</v>
      </c>
      <c r="H99" s="11" t="s">
        <v>15</v>
      </c>
      <c r="I99" s="13" t="n">
        <v>97.73</v>
      </c>
      <c r="J99" s="13" t="n">
        <v>97.73</v>
      </c>
    </row>
    <row r="100" s="30" customFormat="true" ht="23" hidden="false" customHeight="true" outlineLevel="0" collapsed="false">
      <c r="A100" s="10" t="n">
        <v>95</v>
      </c>
      <c r="B100" s="11" t="s">
        <v>201</v>
      </c>
      <c r="C100" s="10" t="n">
        <v>6</v>
      </c>
      <c r="D100" s="11" t="s">
        <v>182</v>
      </c>
      <c r="E100" s="10" t="s">
        <v>183</v>
      </c>
      <c r="F100" s="10" t="s">
        <v>184</v>
      </c>
      <c r="G100" s="10" t="n">
        <v>20000</v>
      </c>
      <c r="H100" s="11" t="s">
        <v>15</v>
      </c>
      <c r="I100" s="13" t="n">
        <v>97.73</v>
      </c>
      <c r="J100" s="13" t="n">
        <v>97.73</v>
      </c>
    </row>
    <row r="101" s="29" customFormat="true" ht="23" hidden="false" customHeight="true" outlineLevel="0" collapsed="false">
      <c r="A101" s="10" t="n">
        <v>96</v>
      </c>
      <c r="B101" s="11" t="s">
        <v>202</v>
      </c>
      <c r="C101" s="10" t="n">
        <v>4</v>
      </c>
      <c r="D101" s="11" t="s">
        <v>203</v>
      </c>
      <c r="E101" s="10" t="s">
        <v>204</v>
      </c>
      <c r="F101" s="10" t="s">
        <v>205</v>
      </c>
      <c r="G101" s="10" t="n">
        <v>30000</v>
      </c>
      <c r="H101" s="11" t="s">
        <v>107</v>
      </c>
      <c r="I101" s="13" t="n">
        <v>107.26</v>
      </c>
      <c r="J101" s="13" t="n">
        <v>107.26</v>
      </c>
    </row>
    <row r="102" s="29" customFormat="true" ht="23" hidden="false" customHeight="true" outlineLevel="0" collapsed="false">
      <c r="A102" s="10" t="n">
        <v>97</v>
      </c>
      <c r="B102" s="11" t="s">
        <v>206</v>
      </c>
      <c r="C102" s="10" t="n">
        <v>4</v>
      </c>
      <c r="D102" s="11" t="s">
        <v>203</v>
      </c>
      <c r="E102" s="10" t="s">
        <v>204</v>
      </c>
      <c r="F102" s="10" t="s">
        <v>205</v>
      </c>
      <c r="G102" s="10" t="n">
        <v>30000</v>
      </c>
      <c r="H102" s="11" t="s">
        <v>107</v>
      </c>
      <c r="I102" s="13" t="n">
        <v>107.26</v>
      </c>
      <c r="J102" s="13" t="n">
        <v>107.26</v>
      </c>
    </row>
    <row r="103" s="29" customFormat="true" ht="23" hidden="false" customHeight="true" outlineLevel="0" collapsed="false">
      <c r="A103" s="10" t="n">
        <v>98</v>
      </c>
      <c r="B103" s="11" t="s">
        <v>207</v>
      </c>
      <c r="C103" s="10" t="n">
        <v>5</v>
      </c>
      <c r="D103" s="11" t="s">
        <v>203</v>
      </c>
      <c r="E103" s="10" t="s">
        <v>208</v>
      </c>
      <c r="F103" s="10" t="s">
        <v>209</v>
      </c>
      <c r="G103" s="10" t="n">
        <v>30000</v>
      </c>
      <c r="H103" s="11" t="s">
        <v>107</v>
      </c>
      <c r="I103" s="13" t="n">
        <v>146.59</v>
      </c>
      <c r="J103" s="13" t="n">
        <v>146.59</v>
      </c>
    </row>
    <row r="104" s="29" customFormat="true" ht="23" hidden="false" customHeight="true" outlineLevel="0" collapsed="false">
      <c r="A104" s="10" t="n">
        <v>99</v>
      </c>
      <c r="B104" s="11" t="s">
        <v>210</v>
      </c>
      <c r="C104" s="10" t="n">
        <v>4</v>
      </c>
      <c r="D104" s="11" t="s">
        <v>203</v>
      </c>
      <c r="E104" s="10" t="s">
        <v>211</v>
      </c>
      <c r="F104" s="10" t="s">
        <v>212</v>
      </c>
      <c r="G104" s="10" t="n">
        <v>30000</v>
      </c>
      <c r="H104" s="11" t="s">
        <v>213</v>
      </c>
      <c r="I104" s="13" t="n">
        <v>146.59</v>
      </c>
      <c r="J104" s="13" t="n">
        <v>146.59</v>
      </c>
    </row>
    <row r="105" s="29" customFormat="true" ht="23" hidden="false" customHeight="true" outlineLevel="0" collapsed="false">
      <c r="A105" s="10" t="n">
        <v>100</v>
      </c>
      <c r="B105" s="11" t="s">
        <v>214</v>
      </c>
      <c r="C105" s="10" t="n">
        <v>2</v>
      </c>
      <c r="D105" s="11" t="s">
        <v>203</v>
      </c>
      <c r="E105" s="10" t="s">
        <v>215</v>
      </c>
      <c r="F105" s="10" t="s">
        <v>216</v>
      </c>
      <c r="G105" s="10" t="n">
        <v>20000</v>
      </c>
      <c r="H105" s="11" t="s">
        <v>217</v>
      </c>
      <c r="I105" s="13" t="n">
        <v>97.73</v>
      </c>
      <c r="J105" s="13" t="n">
        <v>97.73</v>
      </c>
    </row>
    <row r="106" s="29" customFormat="true" ht="23" hidden="false" customHeight="true" outlineLevel="0" collapsed="false">
      <c r="A106" s="10" t="n">
        <v>101</v>
      </c>
      <c r="B106" s="11" t="s">
        <v>218</v>
      </c>
      <c r="C106" s="10" t="n">
        <v>5</v>
      </c>
      <c r="D106" s="11" t="s">
        <v>203</v>
      </c>
      <c r="E106" s="10" t="s">
        <v>219</v>
      </c>
      <c r="F106" s="10" t="s">
        <v>220</v>
      </c>
      <c r="G106" s="10" t="n">
        <v>30000</v>
      </c>
      <c r="H106" s="11" t="s">
        <v>221</v>
      </c>
      <c r="I106" s="13" t="n">
        <v>146.59</v>
      </c>
      <c r="J106" s="13" t="n">
        <v>146.59</v>
      </c>
    </row>
    <row r="107" s="29" customFormat="true" ht="23" hidden="false" customHeight="true" outlineLevel="0" collapsed="false">
      <c r="A107" s="10" t="n">
        <v>102</v>
      </c>
      <c r="B107" s="11" t="s">
        <v>222</v>
      </c>
      <c r="C107" s="10" t="n">
        <v>2</v>
      </c>
      <c r="D107" s="11" t="s">
        <v>203</v>
      </c>
      <c r="E107" s="10" t="s">
        <v>223</v>
      </c>
      <c r="F107" s="10" t="s">
        <v>224</v>
      </c>
      <c r="G107" s="10" t="n">
        <v>20000</v>
      </c>
      <c r="H107" s="11" t="s">
        <v>225</v>
      </c>
      <c r="I107" s="13" t="n">
        <v>97.73</v>
      </c>
      <c r="J107" s="13" t="n">
        <v>97.73</v>
      </c>
    </row>
    <row r="108" s="29" customFormat="true" ht="23" hidden="false" customHeight="true" outlineLevel="0" collapsed="false">
      <c r="A108" s="10" t="n">
        <v>103</v>
      </c>
      <c r="B108" s="11" t="s">
        <v>226</v>
      </c>
      <c r="C108" s="10" t="n">
        <v>4</v>
      </c>
      <c r="D108" s="11" t="s">
        <v>203</v>
      </c>
      <c r="E108" s="10" t="s">
        <v>223</v>
      </c>
      <c r="F108" s="10" t="s">
        <v>224</v>
      </c>
      <c r="G108" s="10" t="n">
        <v>30000</v>
      </c>
      <c r="H108" s="11" t="s">
        <v>221</v>
      </c>
      <c r="I108" s="13" t="n">
        <v>146.59</v>
      </c>
      <c r="J108" s="13" t="n">
        <v>146.59</v>
      </c>
    </row>
    <row r="109" s="29" customFormat="true" ht="23" hidden="false" customHeight="true" outlineLevel="0" collapsed="false">
      <c r="A109" s="10" t="n">
        <v>104</v>
      </c>
      <c r="B109" s="11" t="s">
        <v>227</v>
      </c>
      <c r="C109" s="10" t="n">
        <v>2</v>
      </c>
      <c r="D109" s="11" t="s">
        <v>203</v>
      </c>
      <c r="E109" s="10" t="s">
        <v>223</v>
      </c>
      <c r="F109" s="10" t="s">
        <v>224</v>
      </c>
      <c r="G109" s="10" t="n">
        <v>20000</v>
      </c>
      <c r="H109" s="11" t="s">
        <v>225</v>
      </c>
      <c r="I109" s="13" t="n">
        <v>97.73</v>
      </c>
      <c r="J109" s="13" t="n">
        <v>97.73</v>
      </c>
    </row>
    <row r="110" s="29" customFormat="true" ht="23" hidden="false" customHeight="true" outlineLevel="0" collapsed="false">
      <c r="A110" s="10" t="n">
        <v>105</v>
      </c>
      <c r="B110" s="11" t="s">
        <v>228</v>
      </c>
      <c r="C110" s="10" t="n">
        <v>6</v>
      </c>
      <c r="D110" s="11" t="s">
        <v>203</v>
      </c>
      <c r="E110" s="10" t="s">
        <v>229</v>
      </c>
      <c r="F110" s="10" t="s">
        <v>230</v>
      </c>
      <c r="G110" s="10" t="n">
        <v>30000</v>
      </c>
      <c r="H110" s="11" t="s">
        <v>221</v>
      </c>
      <c r="I110" s="13" t="n">
        <v>146.59</v>
      </c>
      <c r="J110" s="13" t="n">
        <v>146.59</v>
      </c>
    </row>
    <row r="111" s="29" customFormat="true" ht="23" hidden="false" customHeight="true" outlineLevel="0" collapsed="false">
      <c r="A111" s="10" t="n">
        <v>106</v>
      </c>
      <c r="B111" s="11" t="s">
        <v>231</v>
      </c>
      <c r="C111" s="10" t="n">
        <v>5</v>
      </c>
      <c r="D111" s="11" t="s">
        <v>203</v>
      </c>
      <c r="E111" s="10" t="s">
        <v>232</v>
      </c>
      <c r="F111" s="10" t="s">
        <v>233</v>
      </c>
      <c r="G111" s="10" t="n">
        <v>30000</v>
      </c>
      <c r="H111" s="11" t="s">
        <v>221</v>
      </c>
      <c r="I111" s="13" t="n">
        <v>135.86</v>
      </c>
      <c r="J111" s="13" t="n">
        <v>135.86</v>
      </c>
    </row>
    <row r="112" s="29" customFormat="true" ht="23" hidden="false" customHeight="true" outlineLevel="0" collapsed="false">
      <c r="A112" s="10" t="n">
        <v>107</v>
      </c>
      <c r="B112" s="11" t="s">
        <v>234</v>
      </c>
      <c r="C112" s="10" t="n">
        <v>4</v>
      </c>
      <c r="D112" s="11" t="s">
        <v>235</v>
      </c>
      <c r="E112" s="10" t="s">
        <v>236</v>
      </c>
      <c r="F112" s="10" t="s">
        <v>237</v>
      </c>
      <c r="G112" s="10" t="n">
        <v>30000</v>
      </c>
      <c r="H112" s="11" t="s">
        <v>238</v>
      </c>
      <c r="I112" s="13" t="n">
        <v>57.12</v>
      </c>
      <c r="J112" s="13" t="n">
        <v>57.12</v>
      </c>
    </row>
    <row r="113" s="29" customFormat="true" ht="23" hidden="false" customHeight="true" outlineLevel="0" collapsed="false">
      <c r="A113" s="10" t="n">
        <v>108</v>
      </c>
      <c r="B113" s="11" t="s">
        <v>239</v>
      </c>
      <c r="C113" s="10" t="n">
        <v>5</v>
      </c>
      <c r="D113" s="11" t="s">
        <v>235</v>
      </c>
      <c r="E113" s="10" t="s">
        <v>236</v>
      </c>
      <c r="F113" s="10" t="s">
        <v>237</v>
      </c>
      <c r="G113" s="10" t="n">
        <v>30000</v>
      </c>
      <c r="H113" s="11" t="s">
        <v>238</v>
      </c>
      <c r="I113" s="13" t="n">
        <v>57.12</v>
      </c>
      <c r="J113" s="13" t="n">
        <v>57.12</v>
      </c>
    </row>
    <row r="114" s="29" customFormat="true" ht="23" hidden="false" customHeight="true" outlineLevel="0" collapsed="false">
      <c r="A114" s="10" t="n">
        <v>109</v>
      </c>
      <c r="B114" s="11" t="s">
        <v>234</v>
      </c>
      <c r="C114" s="10" t="n">
        <v>4</v>
      </c>
      <c r="D114" s="11" t="s">
        <v>235</v>
      </c>
      <c r="E114" s="10" t="s">
        <v>240</v>
      </c>
      <c r="F114" s="10" t="s">
        <v>106</v>
      </c>
      <c r="G114" s="10" t="n">
        <v>30000</v>
      </c>
      <c r="H114" s="11" t="s">
        <v>238</v>
      </c>
      <c r="I114" s="13" t="n">
        <v>89.25</v>
      </c>
      <c r="J114" s="13" t="n">
        <v>89.25</v>
      </c>
    </row>
    <row r="115" s="30" customFormat="true" ht="23" hidden="false" customHeight="true" outlineLevel="0" collapsed="false">
      <c r="A115" s="10" t="n">
        <v>110</v>
      </c>
      <c r="B115" s="11" t="s">
        <v>239</v>
      </c>
      <c r="C115" s="10" t="n">
        <v>5</v>
      </c>
      <c r="D115" s="11" t="s">
        <v>235</v>
      </c>
      <c r="E115" s="10" t="s">
        <v>240</v>
      </c>
      <c r="F115" s="10" t="s">
        <v>106</v>
      </c>
      <c r="G115" s="10" t="n">
        <v>30000</v>
      </c>
      <c r="H115" s="11" t="s">
        <v>238</v>
      </c>
      <c r="I115" s="13" t="n">
        <v>89.25</v>
      </c>
      <c r="J115" s="13" t="n">
        <v>89.25</v>
      </c>
    </row>
    <row r="116" s="29" customFormat="true" ht="23" hidden="false" customHeight="true" outlineLevel="0" collapsed="false">
      <c r="A116" s="10" t="n">
        <v>111</v>
      </c>
      <c r="B116" s="11" t="s">
        <v>241</v>
      </c>
      <c r="C116" s="10" t="n">
        <v>3</v>
      </c>
      <c r="D116" s="11" t="s">
        <v>242</v>
      </c>
      <c r="E116" s="10" t="s">
        <v>243</v>
      </c>
      <c r="F116" s="10" t="s">
        <v>244</v>
      </c>
      <c r="G116" s="10" t="n">
        <v>30000</v>
      </c>
      <c r="H116" s="11" t="s">
        <v>245</v>
      </c>
      <c r="I116" s="13" t="n">
        <v>146.59</v>
      </c>
      <c r="J116" s="13" t="n">
        <v>146.59</v>
      </c>
    </row>
    <row r="117" s="29" customFormat="true" ht="23" hidden="false" customHeight="true" outlineLevel="0" collapsed="false">
      <c r="A117" s="10" t="n">
        <v>112</v>
      </c>
      <c r="B117" s="11" t="s">
        <v>246</v>
      </c>
      <c r="C117" s="10" t="n">
        <v>4</v>
      </c>
      <c r="D117" s="11" t="s">
        <v>242</v>
      </c>
      <c r="E117" s="10" t="s">
        <v>243</v>
      </c>
      <c r="F117" s="10" t="s">
        <v>244</v>
      </c>
      <c r="G117" s="10" t="n">
        <v>30000</v>
      </c>
      <c r="H117" s="11" t="s">
        <v>245</v>
      </c>
      <c r="I117" s="13" t="n">
        <v>146.59</v>
      </c>
      <c r="J117" s="13" t="n">
        <v>146.59</v>
      </c>
    </row>
    <row r="118" s="29" customFormat="true" ht="23" hidden="false" customHeight="true" outlineLevel="0" collapsed="false">
      <c r="A118" s="10" t="n">
        <v>113</v>
      </c>
      <c r="B118" s="11" t="s">
        <v>247</v>
      </c>
      <c r="C118" s="10" t="n">
        <v>3</v>
      </c>
      <c r="D118" s="11" t="s">
        <v>242</v>
      </c>
      <c r="E118" s="10" t="s">
        <v>223</v>
      </c>
      <c r="F118" s="10" t="s">
        <v>248</v>
      </c>
      <c r="G118" s="10" t="n">
        <v>30000</v>
      </c>
      <c r="H118" s="11" t="s">
        <v>43</v>
      </c>
      <c r="I118" s="13" t="n">
        <v>146.59</v>
      </c>
      <c r="J118" s="13" t="n">
        <v>146.59</v>
      </c>
    </row>
    <row r="119" s="29" customFormat="true" ht="23" hidden="false" customHeight="true" outlineLevel="0" collapsed="false">
      <c r="A119" s="10" t="n">
        <v>114</v>
      </c>
      <c r="B119" s="11" t="s">
        <v>249</v>
      </c>
      <c r="C119" s="10" t="n">
        <v>5</v>
      </c>
      <c r="D119" s="11" t="s">
        <v>242</v>
      </c>
      <c r="E119" s="10" t="s">
        <v>223</v>
      </c>
      <c r="F119" s="10" t="s">
        <v>248</v>
      </c>
      <c r="G119" s="10" t="n">
        <v>30000</v>
      </c>
      <c r="H119" s="11" t="s">
        <v>43</v>
      </c>
      <c r="I119" s="13" t="n">
        <v>146.59</v>
      </c>
      <c r="J119" s="13" t="n">
        <v>146.59</v>
      </c>
    </row>
    <row r="120" s="29" customFormat="true" ht="23" hidden="false" customHeight="true" outlineLevel="0" collapsed="false">
      <c r="A120" s="10" t="n">
        <v>115</v>
      </c>
      <c r="B120" s="11" t="s">
        <v>250</v>
      </c>
      <c r="C120" s="10" t="n">
        <v>4</v>
      </c>
      <c r="D120" s="11" t="s">
        <v>242</v>
      </c>
      <c r="E120" s="10" t="s">
        <v>251</v>
      </c>
      <c r="F120" s="10" t="s">
        <v>252</v>
      </c>
      <c r="G120" s="10" t="n">
        <v>30000</v>
      </c>
      <c r="H120" s="11" t="s">
        <v>43</v>
      </c>
      <c r="I120" s="13" t="n">
        <v>146.59</v>
      </c>
      <c r="J120" s="13" t="n">
        <v>146.59</v>
      </c>
    </row>
    <row r="121" s="29" customFormat="true" ht="23" hidden="false" customHeight="true" outlineLevel="0" collapsed="false">
      <c r="A121" s="10" t="n">
        <v>116</v>
      </c>
      <c r="B121" s="11" t="s">
        <v>253</v>
      </c>
      <c r="C121" s="10" t="n">
        <v>1</v>
      </c>
      <c r="D121" s="11" t="s">
        <v>242</v>
      </c>
      <c r="E121" s="10" t="s">
        <v>254</v>
      </c>
      <c r="F121" s="10" t="s">
        <v>255</v>
      </c>
      <c r="G121" s="10" t="n">
        <v>30000</v>
      </c>
      <c r="H121" s="11" t="s">
        <v>256</v>
      </c>
      <c r="I121" s="13" t="n">
        <v>146.59</v>
      </c>
      <c r="J121" s="13" t="n">
        <v>146.59</v>
      </c>
    </row>
    <row r="122" s="29" customFormat="true" ht="23" hidden="false" customHeight="true" outlineLevel="0" collapsed="false">
      <c r="A122" s="10" t="n">
        <v>117</v>
      </c>
      <c r="B122" s="11" t="s">
        <v>257</v>
      </c>
      <c r="C122" s="10" t="n">
        <v>4</v>
      </c>
      <c r="D122" s="11" t="s">
        <v>242</v>
      </c>
      <c r="E122" s="10" t="s">
        <v>232</v>
      </c>
      <c r="F122" s="10" t="s">
        <v>258</v>
      </c>
      <c r="G122" s="10" t="n">
        <v>30000</v>
      </c>
      <c r="H122" s="11" t="s">
        <v>43</v>
      </c>
      <c r="I122" s="13" t="n">
        <v>146.59</v>
      </c>
      <c r="J122" s="13" t="n">
        <v>146.59</v>
      </c>
    </row>
    <row r="123" s="30" customFormat="true" ht="23" hidden="false" customHeight="true" outlineLevel="0" collapsed="false">
      <c r="A123" s="10" t="n">
        <v>118</v>
      </c>
      <c r="B123" s="11" t="s">
        <v>259</v>
      </c>
      <c r="C123" s="10" t="n">
        <v>4</v>
      </c>
      <c r="D123" s="11" t="s">
        <v>242</v>
      </c>
      <c r="E123" s="10" t="s">
        <v>232</v>
      </c>
      <c r="F123" s="10" t="s">
        <v>258</v>
      </c>
      <c r="G123" s="10" t="n">
        <v>30000</v>
      </c>
      <c r="H123" s="11" t="s">
        <v>43</v>
      </c>
      <c r="I123" s="13" t="n">
        <v>146.59</v>
      </c>
      <c r="J123" s="13" t="n">
        <v>146.59</v>
      </c>
    </row>
    <row r="124" s="30" customFormat="true" ht="23" hidden="false" customHeight="true" outlineLevel="0" collapsed="false">
      <c r="A124" s="10" t="n">
        <v>119</v>
      </c>
      <c r="B124" s="11" t="s">
        <v>260</v>
      </c>
      <c r="C124" s="10" t="n">
        <v>4</v>
      </c>
      <c r="D124" s="11" t="s">
        <v>242</v>
      </c>
      <c r="E124" s="10" t="s">
        <v>251</v>
      </c>
      <c r="F124" s="10" t="s">
        <v>252</v>
      </c>
      <c r="G124" s="10" t="n">
        <v>30000</v>
      </c>
      <c r="H124" s="11" t="s">
        <v>256</v>
      </c>
      <c r="I124" s="13" t="n">
        <v>146.59</v>
      </c>
      <c r="J124" s="13" t="n">
        <v>146.59</v>
      </c>
    </row>
    <row r="125" s="29" customFormat="true" ht="23" hidden="false" customHeight="true" outlineLevel="0" collapsed="false">
      <c r="A125" s="10" t="n">
        <v>120</v>
      </c>
      <c r="B125" s="11" t="s">
        <v>261</v>
      </c>
      <c r="C125" s="10" t="n">
        <v>4</v>
      </c>
      <c r="D125" s="11" t="s">
        <v>262</v>
      </c>
      <c r="E125" s="10" t="s">
        <v>236</v>
      </c>
      <c r="F125" s="10" t="s">
        <v>263</v>
      </c>
      <c r="G125" s="10" t="n">
        <v>30000</v>
      </c>
      <c r="H125" s="11" t="s">
        <v>264</v>
      </c>
      <c r="I125" s="13" t="n">
        <v>146.59</v>
      </c>
      <c r="J125" s="13" t="n">
        <v>146.59</v>
      </c>
    </row>
    <row r="126" s="29" customFormat="true" ht="23" hidden="false" customHeight="true" outlineLevel="0" collapsed="false">
      <c r="A126" s="10" t="n">
        <v>121</v>
      </c>
      <c r="B126" s="11" t="s">
        <v>265</v>
      </c>
      <c r="C126" s="10" t="n">
        <v>3</v>
      </c>
      <c r="D126" s="11" t="s">
        <v>262</v>
      </c>
      <c r="E126" s="10" t="s">
        <v>236</v>
      </c>
      <c r="F126" s="10" t="s">
        <v>266</v>
      </c>
      <c r="G126" s="10" t="n">
        <v>30000</v>
      </c>
      <c r="H126" s="11" t="s">
        <v>19</v>
      </c>
      <c r="I126" s="13" t="n">
        <v>146.59</v>
      </c>
      <c r="J126" s="13" t="n">
        <v>146.59</v>
      </c>
    </row>
    <row r="127" s="29" customFormat="true" ht="23" hidden="false" customHeight="true" outlineLevel="0" collapsed="false">
      <c r="A127" s="10" t="n">
        <v>122</v>
      </c>
      <c r="B127" s="11" t="s">
        <v>267</v>
      </c>
      <c r="C127" s="10" t="n">
        <v>4</v>
      </c>
      <c r="D127" s="11" t="s">
        <v>262</v>
      </c>
      <c r="E127" s="10" t="s">
        <v>236</v>
      </c>
      <c r="F127" s="10" t="s">
        <v>84</v>
      </c>
      <c r="G127" s="10" t="n">
        <v>30000</v>
      </c>
      <c r="H127" s="11" t="s">
        <v>19</v>
      </c>
      <c r="I127" s="13" t="n">
        <v>146.59</v>
      </c>
      <c r="J127" s="13" t="n">
        <v>146.59</v>
      </c>
    </row>
    <row r="128" s="29" customFormat="true" ht="23" hidden="false" customHeight="true" outlineLevel="0" collapsed="false">
      <c r="A128" s="10" t="n">
        <v>123</v>
      </c>
      <c r="B128" s="11" t="s">
        <v>268</v>
      </c>
      <c r="C128" s="10" t="n">
        <v>4</v>
      </c>
      <c r="D128" s="11" t="s">
        <v>262</v>
      </c>
      <c r="E128" s="10" t="s">
        <v>236</v>
      </c>
      <c r="F128" s="10" t="s">
        <v>269</v>
      </c>
      <c r="G128" s="10" t="n">
        <v>30000</v>
      </c>
      <c r="H128" s="11" t="s">
        <v>19</v>
      </c>
      <c r="I128" s="13" t="n">
        <v>146.59</v>
      </c>
      <c r="J128" s="13" t="n">
        <v>146.59</v>
      </c>
    </row>
    <row r="129" s="29" customFormat="true" ht="23" hidden="false" customHeight="true" outlineLevel="0" collapsed="false">
      <c r="A129" s="10" t="n">
        <v>124</v>
      </c>
      <c r="B129" s="11" t="s">
        <v>270</v>
      </c>
      <c r="C129" s="10" t="n">
        <v>3</v>
      </c>
      <c r="D129" s="11" t="s">
        <v>262</v>
      </c>
      <c r="E129" s="10" t="s">
        <v>236</v>
      </c>
      <c r="F129" s="10" t="s">
        <v>271</v>
      </c>
      <c r="G129" s="10" t="n">
        <v>30000</v>
      </c>
      <c r="H129" s="11" t="s">
        <v>19</v>
      </c>
      <c r="I129" s="13" t="n">
        <v>39.32</v>
      </c>
      <c r="J129" s="13" t="n">
        <v>39.32</v>
      </c>
    </row>
    <row r="130" s="29" customFormat="true" ht="23" hidden="false" customHeight="true" outlineLevel="0" collapsed="false">
      <c r="A130" s="10" t="n">
        <v>125</v>
      </c>
      <c r="B130" s="11" t="s">
        <v>272</v>
      </c>
      <c r="C130" s="10" t="n">
        <v>4</v>
      </c>
      <c r="D130" s="11" t="s">
        <v>262</v>
      </c>
      <c r="E130" s="10" t="s">
        <v>236</v>
      </c>
      <c r="F130" s="10" t="s">
        <v>273</v>
      </c>
      <c r="G130" s="10" t="n">
        <v>20000</v>
      </c>
      <c r="H130" s="11" t="s">
        <v>19</v>
      </c>
      <c r="I130" s="13" t="n">
        <v>97.73</v>
      </c>
      <c r="J130" s="13" t="n">
        <v>97.73</v>
      </c>
    </row>
    <row r="131" s="29" customFormat="true" ht="23" hidden="false" customHeight="true" outlineLevel="0" collapsed="false">
      <c r="A131" s="10" t="n">
        <v>126</v>
      </c>
      <c r="B131" s="11" t="s">
        <v>274</v>
      </c>
      <c r="C131" s="10" t="n">
        <v>5</v>
      </c>
      <c r="D131" s="11" t="s">
        <v>262</v>
      </c>
      <c r="E131" s="10" t="s">
        <v>236</v>
      </c>
      <c r="F131" s="10" t="s">
        <v>275</v>
      </c>
      <c r="G131" s="10" t="n">
        <v>30000</v>
      </c>
      <c r="H131" s="11" t="s">
        <v>19</v>
      </c>
      <c r="I131" s="13" t="n">
        <v>146.59</v>
      </c>
      <c r="J131" s="13" t="n">
        <v>146.59</v>
      </c>
    </row>
    <row r="132" s="29" customFormat="true" ht="23" hidden="false" customHeight="true" outlineLevel="0" collapsed="false">
      <c r="A132" s="10" t="n">
        <v>127</v>
      </c>
      <c r="B132" s="11" t="s">
        <v>276</v>
      </c>
      <c r="C132" s="10" t="n">
        <v>2</v>
      </c>
      <c r="D132" s="11" t="s">
        <v>277</v>
      </c>
      <c r="E132" s="10" t="s">
        <v>278</v>
      </c>
      <c r="F132" s="10" t="s">
        <v>279</v>
      </c>
      <c r="G132" s="10" t="n">
        <v>30000</v>
      </c>
      <c r="H132" s="11" t="s">
        <v>238</v>
      </c>
      <c r="I132" s="13" t="n">
        <v>53.43</v>
      </c>
      <c r="J132" s="13" t="n">
        <v>53.43</v>
      </c>
    </row>
    <row r="133" s="29" customFormat="true" ht="23" hidden="false" customHeight="true" outlineLevel="0" collapsed="false">
      <c r="A133" s="10" t="n">
        <v>128</v>
      </c>
      <c r="B133" s="11" t="s">
        <v>280</v>
      </c>
      <c r="C133" s="10" t="n">
        <v>3</v>
      </c>
      <c r="D133" s="11" t="s">
        <v>277</v>
      </c>
      <c r="E133" s="10" t="s">
        <v>281</v>
      </c>
      <c r="F133" s="10" t="s">
        <v>282</v>
      </c>
      <c r="G133" s="10" t="n">
        <v>30000</v>
      </c>
      <c r="H133" s="11" t="s">
        <v>283</v>
      </c>
      <c r="I133" s="13" t="n">
        <v>146.59</v>
      </c>
      <c r="J133" s="13" t="n">
        <v>146.59</v>
      </c>
    </row>
    <row r="134" s="29" customFormat="true" ht="23" hidden="false" customHeight="true" outlineLevel="0" collapsed="false">
      <c r="A134" s="10" t="n">
        <v>129</v>
      </c>
      <c r="B134" s="11" t="s">
        <v>284</v>
      </c>
      <c r="C134" s="10" t="n">
        <v>3</v>
      </c>
      <c r="D134" s="11" t="s">
        <v>285</v>
      </c>
      <c r="E134" s="10" t="s">
        <v>286</v>
      </c>
      <c r="F134" s="10" t="s">
        <v>287</v>
      </c>
      <c r="G134" s="10" t="n">
        <v>30000</v>
      </c>
      <c r="H134" s="11" t="s">
        <v>238</v>
      </c>
      <c r="I134" s="13" t="n">
        <v>146.59</v>
      </c>
      <c r="J134" s="13" t="n">
        <v>146.59</v>
      </c>
    </row>
    <row r="135" s="29" customFormat="true" ht="23" hidden="false" customHeight="true" outlineLevel="0" collapsed="false">
      <c r="A135" s="10" t="n">
        <v>130</v>
      </c>
      <c r="B135" s="11" t="s">
        <v>288</v>
      </c>
      <c r="C135" s="10" t="n">
        <v>4</v>
      </c>
      <c r="D135" s="11" t="s">
        <v>285</v>
      </c>
      <c r="E135" s="10" t="s">
        <v>289</v>
      </c>
      <c r="F135" s="10" t="s">
        <v>290</v>
      </c>
      <c r="G135" s="10" t="n">
        <v>30000</v>
      </c>
      <c r="H135" s="11" t="s">
        <v>283</v>
      </c>
      <c r="I135" s="13" t="n">
        <v>146.59</v>
      </c>
      <c r="J135" s="13" t="n">
        <v>146.59</v>
      </c>
    </row>
    <row r="136" s="29" customFormat="true" ht="23" hidden="false" customHeight="true" outlineLevel="0" collapsed="false">
      <c r="A136" s="10" t="n">
        <v>131</v>
      </c>
      <c r="B136" s="11" t="s">
        <v>291</v>
      </c>
      <c r="C136" s="10" t="n">
        <v>5</v>
      </c>
      <c r="D136" s="11" t="s">
        <v>285</v>
      </c>
      <c r="E136" s="10" t="s">
        <v>105</v>
      </c>
      <c r="F136" s="10" t="s">
        <v>292</v>
      </c>
      <c r="G136" s="10" t="n">
        <v>30000</v>
      </c>
      <c r="H136" s="11" t="s">
        <v>238</v>
      </c>
      <c r="I136" s="13" t="n">
        <v>146.59</v>
      </c>
      <c r="J136" s="13" t="n">
        <v>146.59</v>
      </c>
    </row>
    <row r="137" s="9" customFormat="true" ht="24.95" hidden="false" customHeight="true" outlineLevel="0" collapsed="false">
      <c r="A137" s="31" t="s">
        <v>58</v>
      </c>
      <c r="B137" s="17" t="s">
        <v>293</v>
      </c>
      <c r="C137" s="17" t="s">
        <v>294</v>
      </c>
      <c r="D137" s="17" t="s">
        <v>61</v>
      </c>
      <c r="E137" s="17" t="s">
        <v>61</v>
      </c>
      <c r="F137" s="17" t="s">
        <v>61</v>
      </c>
      <c r="G137" s="31" t="n">
        <f aca="false">SUM(G85:G136)</f>
        <v>1400000</v>
      </c>
      <c r="H137" s="17" t="s">
        <v>61</v>
      </c>
      <c r="I137" s="27" t="n">
        <f aca="false">SUM(I85:I136)</f>
        <v>6257.47</v>
      </c>
      <c r="J137" s="27" t="n">
        <f aca="false">SUM(J85:J136)</f>
        <v>6257.47</v>
      </c>
    </row>
    <row r="138" s="22" customFormat="true" ht="23" hidden="false" customHeight="true" outlineLevel="0" collapsed="false">
      <c r="A138" s="20" t="n">
        <v>132</v>
      </c>
      <c r="B138" s="32" t="s">
        <v>295</v>
      </c>
      <c r="C138" s="10" t="n">
        <v>3</v>
      </c>
      <c r="D138" s="11" t="s">
        <v>296</v>
      </c>
      <c r="E138" s="10" t="s">
        <v>297</v>
      </c>
      <c r="F138" s="10" t="s">
        <v>298</v>
      </c>
      <c r="G138" s="10" t="n">
        <v>30000</v>
      </c>
      <c r="H138" s="11" t="s">
        <v>299</v>
      </c>
      <c r="I138" s="10" t="n">
        <v>128.88</v>
      </c>
      <c r="J138" s="10" t="n">
        <v>128.88</v>
      </c>
    </row>
    <row r="139" s="22" customFormat="true" ht="23" hidden="false" customHeight="true" outlineLevel="0" collapsed="false">
      <c r="A139" s="20" t="n">
        <v>133</v>
      </c>
      <c r="B139" s="32" t="s">
        <v>300</v>
      </c>
      <c r="C139" s="10" t="n">
        <v>3</v>
      </c>
      <c r="D139" s="11" t="s">
        <v>296</v>
      </c>
      <c r="E139" s="10" t="s">
        <v>211</v>
      </c>
      <c r="F139" s="10" t="s">
        <v>273</v>
      </c>
      <c r="G139" s="10" t="n">
        <v>30000</v>
      </c>
      <c r="H139" s="11" t="s">
        <v>102</v>
      </c>
      <c r="I139" s="10" t="n">
        <v>146.59</v>
      </c>
      <c r="J139" s="10" t="n">
        <v>146.59</v>
      </c>
    </row>
    <row r="140" s="22" customFormat="true" ht="23" hidden="false" customHeight="true" outlineLevel="0" collapsed="false">
      <c r="A140" s="20" t="n">
        <v>134</v>
      </c>
      <c r="B140" s="32" t="s">
        <v>301</v>
      </c>
      <c r="C140" s="10" t="n">
        <v>3</v>
      </c>
      <c r="D140" s="11" t="s">
        <v>296</v>
      </c>
      <c r="E140" s="10" t="s">
        <v>302</v>
      </c>
      <c r="F140" s="10" t="s">
        <v>303</v>
      </c>
      <c r="G140" s="10" t="n">
        <v>30000</v>
      </c>
      <c r="H140" s="11" t="s">
        <v>299</v>
      </c>
      <c r="I140" s="10" t="n">
        <v>146.59</v>
      </c>
      <c r="J140" s="10" t="n">
        <v>146.59</v>
      </c>
    </row>
    <row r="141" s="22" customFormat="true" ht="23" hidden="false" customHeight="true" outlineLevel="0" collapsed="false">
      <c r="A141" s="20" t="n">
        <v>135</v>
      </c>
      <c r="B141" s="32" t="s">
        <v>304</v>
      </c>
      <c r="C141" s="10" t="n">
        <v>3</v>
      </c>
      <c r="D141" s="11" t="s">
        <v>296</v>
      </c>
      <c r="E141" s="10" t="s">
        <v>305</v>
      </c>
      <c r="F141" s="10" t="s">
        <v>306</v>
      </c>
      <c r="G141" s="10" t="n">
        <v>30000</v>
      </c>
      <c r="H141" s="11" t="s">
        <v>299</v>
      </c>
      <c r="I141" s="10" t="n">
        <v>146.59</v>
      </c>
      <c r="J141" s="10" t="n">
        <v>146.59</v>
      </c>
    </row>
    <row r="142" s="22" customFormat="true" ht="23" hidden="false" customHeight="true" outlineLevel="0" collapsed="false">
      <c r="A142" s="20" t="n">
        <v>136</v>
      </c>
      <c r="B142" s="32" t="s">
        <v>307</v>
      </c>
      <c r="C142" s="10" t="n">
        <v>5</v>
      </c>
      <c r="D142" s="11" t="s">
        <v>296</v>
      </c>
      <c r="E142" s="10" t="s">
        <v>113</v>
      </c>
      <c r="F142" s="10" t="s">
        <v>308</v>
      </c>
      <c r="G142" s="10" t="n">
        <v>30000</v>
      </c>
      <c r="H142" s="11" t="s">
        <v>299</v>
      </c>
      <c r="I142" s="10" t="n">
        <v>146.59</v>
      </c>
      <c r="J142" s="10" t="n">
        <v>146.59</v>
      </c>
    </row>
    <row r="143" s="22" customFormat="true" ht="23" hidden="false" customHeight="true" outlineLevel="0" collapsed="false">
      <c r="A143" s="20" t="n">
        <v>137</v>
      </c>
      <c r="B143" s="32" t="s">
        <v>309</v>
      </c>
      <c r="C143" s="10" t="n">
        <v>5</v>
      </c>
      <c r="D143" s="11" t="s">
        <v>296</v>
      </c>
      <c r="E143" s="10" t="s">
        <v>310</v>
      </c>
      <c r="F143" s="10" t="s">
        <v>311</v>
      </c>
      <c r="G143" s="10" t="n">
        <v>30000</v>
      </c>
      <c r="H143" s="11" t="s">
        <v>299</v>
      </c>
      <c r="I143" s="10" t="n">
        <v>146.59</v>
      </c>
      <c r="J143" s="10" t="n">
        <v>146.59</v>
      </c>
    </row>
    <row r="144" s="22" customFormat="true" ht="23" hidden="false" customHeight="true" outlineLevel="0" collapsed="false">
      <c r="A144" s="20" t="n">
        <v>138</v>
      </c>
      <c r="B144" s="32" t="s">
        <v>312</v>
      </c>
      <c r="C144" s="10" t="n">
        <v>2</v>
      </c>
      <c r="D144" s="11" t="s">
        <v>296</v>
      </c>
      <c r="E144" s="10" t="s">
        <v>313</v>
      </c>
      <c r="F144" s="10" t="s">
        <v>314</v>
      </c>
      <c r="G144" s="10" t="n">
        <v>30000</v>
      </c>
      <c r="H144" s="11" t="s">
        <v>299</v>
      </c>
      <c r="I144" s="10" t="n">
        <v>146.59</v>
      </c>
      <c r="J144" s="10" t="n">
        <v>146.59</v>
      </c>
    </row>
    <row r="145" s="22" customFormat="true" ht="23" hidden="false" customHeight="true" outlineLevel="0" collapsed="false">
      <c r="A145" s="20" t="n">
        <v>139</v>
      </c>
      <c r="B145" s="32" t="s">
        <v>315</v>
      </c>
      <c r="C145" s="10" t="n">
        <v>3</v>
      </c>
      <c r="D145" s="11" t="s">
        <v>296</v>
      </c>
      <c r="E145" s="10" t="s">
        <v>148</v>
      </c>
      <c r="F145" s="10" t="s">
        <v>149</v>
      </c>
      <c r="G145" s="10" t="n">
        <v>30000</v>
      </c>
      <c r="H145" s="11" t="s">
        <v>102</v>
      </c>
      <c r="I145" s="10" t="n">
        <v>146.59</v>
      </c>
      <c r="J145" s="10" t="n">
        <v>146.59</v>
      </c>
    </row>
    <row r="146" s="22" customFormat="true" ht="23" hidden="false" customHeight="true" outlineLevel="0" collapsed="false">
      <c r="A146" s="20" t="n">
        <v>140</v>
      </c>
      <c r="B146" s="32" t="s">
        <v>316</v>
      </c>
      <c r="C146" s="10" t="n">
        <v>1</v>
      </c>
      <c r="D146" s="11" t="s">
        <v>296</v>
      </c>
      <c r="E146" s="10" t="s">
        <v>148</v>
      </c>
      <c r="F146" s="10" t="s">
        <v>149</v>
      </c>
      <c r="G146" s="10" t="n">
        <v>30000</v>
      </c>
      <c r="H146" s="11" t="s">
        <v>299</v>
      </c>
      <c r="I146" s="10" t="n">
        <v>146.59</v>
      </c>
      <c r="J146" s="10" t="n">
        <v>146.59</v>
      </c>
    </row>
    <row r="147" s="22" customFormat="true" ht="23" hidden="false" customHeight="true" outlineLevel="0" collapsed="false">
      <c r="A147" s="20" t="n">
        <v>141</v>
      </c>
      <c r="B147" s="32" t="s">
        <v>317</v>
      </c>
      <c r="C147" s="10" t="n">
        <v>3</v>
      </c>
      <c r="D147" s="11" t="s">
        <v>296</v>
      </c>
      <c r="E147" s="10" t="s">
        <v>148</v>
      </c>
      <c r="F147" s="10" t="s">
        <v>149</v>
      </c>
      <c r="G147" s="10" t="n">
        <v>30000</v>
      </c>
      <c r="H147" s="11" t="s">
        <v>102</v>
      </c>
      <c r="I147" s="10" t="n">
        <v>146.59</v>
      </c>
      <c r="J147" s="10" t="n">
        <v>146.59</v>
      </c>
    </row>
    <row r="148" s="22" customFormat="true" ht="23" hidden="false" customHeight="true" outlineLevel="0" collapsed="false">
      <c r="A148" s="20" t="n">
        <v>142</v>
      </c>
      <c r="B148" s="32" t="s">
        <v>318</v>
      </c>
      <c r="C148" s="10" t="n">
        <v>1</v>
      </c>
      <c r="D148" s="11" t="s">
        <v>296</v>
      </c>
      <c r="E148" s="10" t="s">
        <v>148</v>
      </c>
      <c r="F148" s="10" t="s">
        <v>149</v>
      </c>
      <c r="G148" s="10" t="n">
        <v>10000</v>
      </c>
      <c r="H148" s="11" t="s">
        <v>102</v>
      </c>
      <c r="I148" s="10" t="n">
        <v>48.86</v>
      </c>
      <c r="J148" s="10" t="n">
        <v>48.86</v>
      </c>
    </row>
    <row r="149" s="22" customFormat="true" ht="23" hidden="false" customHeight="true" outlineLevel="0" collapsed="false">
      <c r="A149" s="20" t="n">
        <v>143</v>
      </c>
      <c r="B149" s="32" t="s">
        <v>319</v>
      </c>
      <c r="C149" s="10" t="n">
        <v>4</v>
      </c>
      <c r="D149" s="11" t="s">
        <v>296</v>
      </c>
      <c r="E149" s="10" t="s">
        <v>320</v>
      </c>
      <c r="F149" s="10" t="s">
        <v>321</v>
      </c>
      <c r="G149" s="10" t="n">
        <v>30000</v>
      </c>
      <c r="H149" s="11" t="s">
        <v>299</v>
      </c>
      <c r="I149" s="10" t="n">
        <v>146.59</v>
      </c>
      <c r="J149" s="10" t="n">
        <v>146.59</v>
      </c>
    </row>
    <row r="150" s="22" customFormat="true" ht="23" hidden="false" customHeight="true" outlineLevel="0" collapsed="false">
      <c r="A150" s="20" t="n">
        <v>144</v>
      </c>
      <c r="B150" s="32" t="s">
        <v>322</v>
      </c>
      <c r="C150" s="10" t="n">
        <v>2</v>
      </c>
      <c r="D150" s="11" t="s">
        <v>296</v>
      </c>
      <c r="E150" s="10" t="s">
        <v>320</v>
      </c>
      <c r="F150" s="10" t="s">
        <v>321</v>
      </c>
      <c r="G150" s="10" t="n">
        <v>30000</v>
      </c>
      <c r="H150" s="11" t="s">
        <v>102</v>
      </c>
      <c r="I150" s="10" t="n">
        <v>146.59</v>
      </c>
      <c r="J150" s="10" t="n">
        <v>146.59</v>
      </c>
    </row>
    <row r="151" s="22" customFormat="true" ht="23" hidden="false" customHeight="true" outlineLevel="0" collapsed="false">
      <c r="A151" s="20" t="n">
        <v>145</v>
      </c>
      <c r="B151" s="32" t="s">
        <v>323</v>
      </c>
      <c r="C151" s="10" t="n">
        <v>4</v>
      </c>
      <c r="D151" s="11" t="s">
        <v>296</v>
      </c>
      <c r="E151" s="10" t="s">
        <v>320</v>
      </c>
      <c r="F151" s="10" t="s">
        <v>321</v>
      </c>
      <c r="G151" s="10" t="n">
        <v>30000</v>
      </c>
      <c r="H151" s="11" t="s">
        <v>102</v>
      </c>
      <c r="I151" s="10" t="n">
        <v>146.59</v>
      </c>
      <c r="J151" s="10" t="n">
        <v>146.59</v>
      </c>
    </row>
    <row r="152" s="22" customFormat="true" ht="23" hidden="false" customHeight="true" outlineLevel="0" collapsed="false">
      <c r="A152" s="20" t="n">
        <v>146</v>
      </c>
      <c r="B152" s="32" t="s">
        <v>324</v>
      </c>
      <c r="C152" s="10" t="n">
        <v>3</v>
      </c>
      <c r="D152" s="11" t="s">
        <v>296</v>
      </c>
      <c r="E152" s="10" t="s">
        <v>320</v>
      </c>
      <c r="F152" s="10" t="s">
        <v>321</v>
      </c>
      <c r="G152" s="10" t="n">
        <v>15000</v>
      </c>
      <c r="H152" s="11" t="s">
        <v>102</v>
      </c>
      <c r="I152" s="10" t="n">
        <v>73.3</v>
      </c>
      <c r="J152" s="10" t="n">
        <v>73.3</v>
      </c>
    </row>
    <row r="153" s="22" customFormat="true" ht="23" hidden="false" customHeight="true" outlineLevel="0" collapsed="false">
      <c r="A153" s="20" t="n">
        <v>147</v>
      </c>
      <c r="B153" s="32" t="s">
        <v>325</v>
      </c>
      <c r="C153" s="10" t="n">
        <v>3</v>
      </c>
      <c r="D153" s="11" t="s">
        <v>296</v>
      </c>
      <c r="E153" s="10" t="s">
        <v>326</v>
      </c>
      <c r="F153" s="10" t="s">
        <v>248</v>
      </c>
      <c r="G153" s="10" t="n">
        <v>30000</v>
      </c>
      <c r="H153" s="11" t="s">
        <v>102</v>
      </c>
      <c r="I153" s="10" t="n">
        <v>146.59</v>
      </c>
      <c r="J153" s="10" t="n">
        <v>146.59</v>
      </c>
    </row>
    <row r="154" s="22" customFormat="true" ht="23" hidden="false" customHeight="true" outlineLevel="0" collapsed="false">
      <c r="A154" s="20" t="n">
        <v>148</v>
      </c>
      <c r="B154" s="32" t="s">
        <v>327</v>
      </c>
      <c r="C154" s="10" t="n">
        <v>1</v>
      </c>
      <c r="D154" s="11" t="s">
        <v>296</v>
      </c>
      <c r="E154" s="10" t="s">
        <v>326</v>
      </c>
      <c r="F154" s="10" t="s">
        <v>248</v>
      </c>
      <c r="G154" s="10" t="n">
        <v>30000</v>
      </c>
      <c r="H154" s="11" t="s">
        <v>102</v>
      </c>
      <c r="I154" s="10" t="n">
        <v>146.59</v>
      </c>
      <c r="J154" s="10" t="n">
        <v>146.59</v>
      </c>
    </row>
    <row r="155" s="22" customFormat="true" ht="23" hidden="false" customHeight="true" outlineLevel="0" collapsed="false">
      <c r="A155" s="20" t="n">
        <v>149</v>
      </c>
      <c r="B155" s="32" t="s">
        <v>328</v>
      </c>
      <c r="C155" s="10" t="n">
        <v>4</v>
      </c>
      <c r="D155" s="11" t="s">
        <v>296</v>
      </c>
      <c r="E155" s="10" t="s">
        <v>329</v>
      </c>
      <c r="F155" s="10" t="s">
        <v>330</v>
      </c>
      <c r="G155" s="10" t="n">
        <v>10000</v>
      </c>
      <c r="H155" s="11" t="s">
        <v>102</v>
      </c>
      <c r="I155" s="10" t="n">
        <v>48.86</v>
      </c>
      <c r="J155" s="10" t="n">
        <v>48.86</v>
      </c>
    </row>
    <row r="156" s="22" customFormat="true" ht="23" hidden="false" customHeight="true" outlineLevel="0" collapsed="false">
      <c r="A156" s="20" t="n">
        <v>150</v>
      </c>
      <c r="B156" s="32" t="s">
        <v>318</v>
      </c>
      <c r="C156" s="10" t="n">
        <v>1</v>
      </c>
      <c r="D156" s="11" t="s">
        <v>296</v>
      </c>
      <c r="E156" s="10" t="s">
        <v>236</v>
      </c>
      <c r="F156" s="10" t="s">
        <v>331</v>
      </c>
      <c r="G156" s="10" t="n">
        <v>20000</v>
      </c>
      <c r="H156" s="11" t="s">
        <v>102</v>
      </c>
      <c r="I156" s="10" t="n">
        <v>97.73</v>
      </c>
      <c r="J156" s="10" t="n">
        <v>97.73</v>
      </c>
    </row>
    <row r="157" s="22" customFormat="true" ht="23" hidden="false" customHeight="true" outlineLevel="0" collapsed="false">
      <c r="A157" s="20" t="n">
        <v>151</v>
      </c>
      <c r="B157" s="32" t="s">
        <v>332</v>
      </c>
      <c r="C157" s="10" t="n">
        <v>4</v>
      </c>
      <c r="D157" s="11" t="s">
        <v>296</v>
      </c>
      <c r="E157" s="10" t="s">
        <v>130</v>
      </c>
      <c r="F157" s="10" t="s">
        <v>333</v>
      </c>
      <c r="G157" s="10" t="n">
        <v>30000</v>
      </c>
      <c r="H157" s="11" t="s">
        <v>102</v>
      </c>
      <c r="I157" s="10" t="n">
        <v>71.5</v>
      </c>
      <c r="J157" s="10" t="n">
        <v>71.5</v>
      </c>
    </row>
    <row r="158" s="22" customFormat="true" ht="23" hidden="false" customHeight="true" outlineLevel="0" collapsed="false">
      <c r="A158" s="20" t="n">
        <v>152</v>
      </c>
      <c r="B158" s="32" t="s">
        <v>328</v>
      </c>
      <c r="C158" s="10" t="n">
        <v>4</v>
      </c>
      <c r="D158" s="11" t="s">
        <v>296</v>
      </c>
      <c r="E158" s="10" t="s">
        <v>334</v>
      </c>
      <c r="F158" s="10" t="s">
        <v>335</v>
      </c>
      <c r="G158" s="10" t="n">
        <v>20000</v>
      </c>
      <c r="H158" s="11" t="s">
        <v>299</v>
      </c>
      <c r="I158" s="10" t="n">
        <v>42.84</v>
      </c>
      <c r="J158" s="10" t="n">
        <v>42.84</v>
      </c>
    </row>
    <row r="159" s="22" customFormat="true" ht="23" hidden="false" customHeight="true" outlineLevel="0" collapsed="false">
      <c r="A159" s="20" t="n">
        <v>153</v>
      </c>
      <c r="B159" s="32" t="s">
        <v>336</v>
      </c>
      <c r="C159" s="10" t="n">
        <v>5</v>
      </c>
      <c r="D159" s="11" t="s">
        <v>337</v>
      </c>
      <c r="E159" s="10" t="s">
        <v>338</v>
      </c>
      <c r="F159" s="10" t="s">
        <v>335</v>
      </c>
      <c r="G159" s="10" t="n">
        <v>30000</v>
      </c>
      <c r="H159" s="11" t="s">
        <v>339</v>
      </c>
      <c r="I159" s="10" t="n">
        <v>64.35</v>
      </c>
      <c r="J159" s="10" t="n">
        <v>64.35</v>
      </c>
    </row>
    <row r="160" s="19" customFormat="true" ht="23" hidden="false" customHeight="true" outlineLevel="0" collapsed="false">
      <c r="A160" s="26" t="s">
        <v>58</v>
      </c>
      <c r="B160" s="17" t="s">
        <v>340</v>
      </c>
      <c r="C160" s="17" t="s">
        <v>341</v>
      </c>
      <c r="D160" s="17" t="s">
        <v>61</v>
      </c>
      <c r="E160" s="17" t="s">
        <v>61</v>
      </c>
      <c r="F160" s="17" t="s">
        <v>61</v>
      </c>
      <c r="G160" s="31" t="n">
        <f aca="false">SUM(G138:G159)</f>
        <v>585000</v>
      </c>
      <c r="H160" s="17" t="s">
        <v>61</v>
      </c>
      <c r="I160" s="27" t="n">
        <v>2628.58</v>
      </c>
      <c r="J160" s="27" t="n">
        <v>2628.58</v>
      </c>
    </row>
    <row r="161" s="22" customFormat="true" ht="23" hidden="false" customHeight="true" outlineLevel="0" collapsed="false">
      <c r="A161" s="10" t="n">
        <v>154</v>
      </c>
      <c r="B161" s="11" t="s">
        <v>342</v>
      </c>
      <c r="C161" s="10" t="n">
        <v>5</v>
      </c>
      <c r="D161" s="11" t="s">
        <v>343</v>
      </c>
      <c r="E161" s="33" t="n">
        <v>45084</v>
      </c>
      <c r="F161" s="33" t="n">
        <v>45449</v>
      </c>
      <c r="G161" s="34" t="n">
        <v>30000</v>
      </c>
      <c r="H161" s="11" t="s">
        <v>221</v>
      </c>
      <c r="I161" s="24" t="n">
        <v>60.78</v>
      </c>
      <c r="J161" s="24" t="n">
        <v>60.78</v>
      </c>
    </row>
    <row r="162" s="22" customFormat="true" ht="23" hidden="false" customHeight="true" outlineLevel="0" collapsed="false">
      <c r="A162" s="10"/>
      <c r="B162" s="10"/>
      <c r="C162" s="10"/>
      <c r="D162" s="10"/>
      <c r="E162" s="33" t="n">
        <v>45463</v>
      </c>
      <c r="F162" s="33" t="n">
        <v>45827</v>
      </c>
      <c r="G162" s="34" t="n">
        <v>30000</v>
      </c>
      <c r="H162" s="11" t="s">
        <v>221</v>
      </c>
      <c r="I162" s="24" t="n">
        <v>39.33</v>
      </c>
      <c r="J162" s="24" t="n">
        <v>39.33</v>
      </c>
    </row>
    <row r="163" s="22" customFormat="true" ht="23" hidden="false" customHeight="true" outlineLevel="0" collapsed="false">
      <c r="A163" s="10" t="n">
        <v>155</v>
      </c>
      <c r="B163" s="11" t="s">
        <v>344</v>
      </c>
      <c r="C163" s="10" t="n">
        <v>6</v>
      </c>
      <c r="D163" s="11" t="s">
        <v>343</v>
      </c>
      <c r="E163" s="33" t="n">
        <v>45084</v>
      </c>
      <c r="F163" s="33" t="n">
        <v>45449</v>
      </c>
      <c r="G163" s="34" t="n">
        <v>30000</v>
      </c>
      <c r="H163" s="11" t="s">
        <v>221</v>
      </c>
      <c r="I163" s="24" t="n">
        <v>60.78</v>
      </c>
      <c r="J163" s="24" t="n">
        <v>60.78</v>
      </c>
    </row>
    <row r="164" s="22" customFormat="true" ht="23" hidden="false" customHeight="true" outlineLevel="0" collapsed="false">
      <c r="A164" s="10"/>
      <c r="B164" s="10"/>
      <c r="C164" s="10"/>
      <c r="D164" s="10"/>
      <c r="E164" s="33" t="n">
        <v>45463</v>
      </c>
      <c r="F164" s="33" t="n">
        <v>45827</v>
      </c>
      <c r="G164" s="34" t="n">
        <v>30000</v>
      </c>
      <c r="H164" s="11" t="s">
        <v>221</v>
      </c>
      <c r="I164" s="24" t="n">
        <v>39.33</v>
      </c>
      <c r="J164" s="24" t="n">
        <v>39.33</v>
      </c>
    </row>
    <row r="165" s="22" customFormat="true" ht="23" hidden="false" customHeight="true" outlineLevel="0" collapsed="false">
      <c r="A165" s="10" t="n">
        <v>156</v>
      </c>
      <c r="B165" s="11" t="s">
        <v>345</v>
      </c>
      <c r="C165" s="10" t="n">
        <v>3</v>
      </c>
      <c r="D165" s="11" t="s">
        <v>343</v>
      </c>
      <c r="E165" s="33" t="n">
        <v>45084</v>
      </c>
      <c r="F165" s="33" t="n">
        <v>45449</v>
      </c>
      <c r="G165" s="34" t="n">
        <v>30000</v>
      </c>
      <c r="H165" s="11" t="s">
        <v>221</v>
      </c>
      <c r="I165" s="24" t="n">
        <v>60.78</v>
      </c>
      <c r="J165" s="24" t="n">
        <v>60.78</v>
      </c>
    </row>
    <row r="166" s="22" customFormat="true" ht="23" hidden="false" customHeight="true" outlineLevel="0" collapsed="false">
      <c r="A166" s="10"/>
      <c r="B166" s="10"/>
      <c r="C166" s="10"/>
      <c r="D166" s="10"/>
      <c r="E166" s="33" t="n">
        <v>45463</v>
      </c>
      <c r="F166" s="33" t="n">
        <v>45827</v>
      </c>
      <c r="G166" s="34" t="n">
        <v>30000</v>
      </c>
      <c r="H166" s="11" t="s">
        <v>221</v>
      </c>
      <c r="I166" s="24" t="n">
        <v>39.33</v>
      </c>
      <c r="J166" s="24" t="n">
        <v>39.33</v>
      </c>
    </row>
    <row r="167" s="22" customFormat="true" ht="23" hidden="false" customHeight="true" outlineLevel="0" collapsed="false">
      <c r="A167" s="10" t="n">
        <v>157</v>
      </c>
      <c r="B167" s="11" t="s">
        <v>346</v>
      </c>
      <c r="C167" s="10" t="n">
        <v>4</v>
      </c>
      <c r="D167" s="11" t="s">
        <v>343</v>
      </c>
      <c r="E167" s="33" t="n">
        <v>45084</v>
      </c>
      <c r="F167" s="33" t="n">
        <v>45449</v>
      </c>
      <c r="G167" s="34" t="n">
        <v>30000</v>
      </c>
      <c r="H167" s="11" t="s">
        <v>19</v>
      </c>
      <c r="I167" s="24" t="n">
        <v>60.78</v>
      </c>
      <c r="J167" s="24" t="n">
        <v>60.78</v>
      </c>
    </row>
    <row r="168" s="22" customFormat="true" ht="23" hidden="false" customHeight="true" outlineLevel="0" collapsed="false">
      <c r="A168" s="10"/>
      <c r="B168" s="10"/>
      <c r="C168" s="10"/>
      <c r="D168" s="10"/>
      <c r="E168" s="33" t="n">
        <v>45463</v>
      </c>
      <c r="F168" s="33" t="n">
        <v>45827</v>
      </c>
      <c r="G168" s="34" t="n">
        <v>30000</v>
      </c>
      <c r="H168" s="11" t="s">
        <v>19</v>
      </c>
      <c r="I168" s="24" t="n">
        <v>39.33</v>
      </c>
      <c r="J168" s="24" t="n">
        <v>39.33</v>
      </c>
    </row>
    <row r="169" s="22" customFormat="true" ht="23" hidden="false" customHeight="true" outlineLevel="0" collapsed="false">
      <c r="A169" s="10" t="n">
        <v>158</v>
      </c>
      <c r="B169" s="11" t="s">
        <v>347</v>
      </c>
      <c r="C169" s="10" t="n">
        <v>5</v>
      </c>
      <c r="D169" s="11" t="s">
        <v>343</v>
      </c>
      <c r="E169" s="33" t="n">
        <v>45139</v>
      </c>
      <c r="F169" s="33" t="n">
        <v>45504</v>
      </c>
      <c r="G169" s="34" t="n">
        <v>30000</v>
      </c>
      <c r="H169" s="11" t="s">
        <v>348</v>
      </c>
      <c r="I169" s="24" t="n">
        <v>146.59</v>
      </c>
      <c r="J169" s="24" t="n">
        <v>146.59</v>
      </c>
    </row>
    <row r="170" s="22" customFormat="true" ht="23" hidden="false" customHeight="true" outlineLevel="0" collapsed="false">
      <c r="A170" s="10" t="n">
        <v>159</v>
      </c>
      <c r="B170" s="11" t="s">
        <v>349</v>
      </c>
      <c r="C170" s="10" t="n">
        <v>6</v>
      </c>
      <c r="D170" s="11" t="s">
        <v>343</v>
      </c>
      <c r="E170" s="33" t="n">
        <v>45187</v>
      </c>
      <c r="F170" s="33" t="n">
        <v>45552</v>
      </c>
      <c r="G170" s="34" t="n">
        <v>30000</v>
      </c>
      <c r="H170" s="11" t="s">
        <v>19</v>
      </c>
      <c r="I170" s="24" t="n">
        <v>146.59</v>
      </c>
      <c r="J170" s="24" t="n">
        <v>146.59</v>
      </c>
    </row>
    <row r="171" s="22" customFormat="true" ht="23" hidden="false" customHeight="true" outlineLevel="0" collapsed="false">
      <c r="A171" s="10" t="n">
        <v>160</v>
      </c>
      <c r="B171" s="11" t="s">
        <v>350</v>
      </c>
      <c r="C171" s="10" t="n">
        <v>5</v>
      </c>
      <c r="D171" s="11" t="s">
        <v>343</v>
      </c>
      <c r="E171" s="33" t="n">
        <v>45225</v>
      </c>
      <c r="F171" s="33" t="n">
        <v>45590</v>
      </c>
      <c r="G171" s="34" t="n">
        <v>30000</v>
      </c>
      <c r="H171" s="11" t="s">
        <v>221</v>
      </c>
      <c r="I171" s="24" t="n">
        <v>146.59</v>
      </c>
      <c r="J171" s="24" t="n">
        <v>146.59</v>
      </c>
    </row>
    <row r="172" s="22" customFormat="true" ht="23" hidden="false" customHeight="true" outlineLevel="0" collapsed="false">
      <c r="A172" s="10" t="n">
        <v>161</v>
      </c>
      <c r="B172" s="11" t="s">
        <v>351</v>
      </c>
      <c r="C172" s="10" t="n">
        <v>1</v>
      </c>
      <c r="D172" s="11" t="s">
        <v>343</v>
      </c>
      <c r="E172" s="33" t="n">
        <v>45249</v>
      </c>
      <c r="F172" s="33" t="n">
        <v>45614</v>
      </c>
      <c r="G172" s="34" t="n">
        <v>10000</v>
      </c>
      <c r="H172" s="11" t="s">
        <v>221</v>
      </c>
      <c r="I172" s="24" t="n">
        <v>48.86</v>
      </c>
      <c r="J172" s="24" t="n">
        <v>48.86</v>
      </c>
    </row>
    <row r="173" s="22" customFormat="true" ht="25" hidden="false" customHeight="true" outlineLevel="0" collapsed="false">
      <c r="A173" s="10" t="n">
        <v>162</v>
      </c>
      <c r="B173" s="11" t="s">
        <v>352</v>
      </c>
      <c r="C173" s="10" t="n">
        <v>2</v>
      </c>
      <c r="D173" s="11" t="s">
        <v>343</v>
      </c>
      <c r="E173" s="33" t="n">
        <v>45309</v>
      </c>
      <c r="F173" s="33" t="n">
        <v>45674</v>
      </c>
      <c r="G173" s="34" t="n">
        <v>20000</v>
      </c>
      <c r="H173" s="11" t="s">
        <v>353</v>
      </c>
      <c r="I173" s="24" t="n">
        <v>97.73</v>
      </c>
      <c r="J173" s="24" t="n">
        <v>97.73</v>
      </c>
    </row>
    <row r="174" s="22" customFormat="true" ht="23" hidden="false" customHeight="true" outlineLevel="0" collapsed="false">
      <c r="A174" s="10" t="n">
        <v>163</v>
      </c>
      <c r="B174" s="11" t="s">
        <v>354</v>
      </c>
      <c r="C174" s="10" t="n">
        <v>5</v>
      </c>
      <c r="D174" s="11" t="s">
        <v>343</v>
      </c>
      <c r="E174" s="33" t="n">
        <v>45377</v>
      </c>
      <c r="F174" s="33" t="n">
        <v>45741</v>
      </c>
      <c r="G174" s="34" t="n">
        <v>30000</v>
      </c>
      <c r="H174" s="11" t="s">
        <v>19</v>
      </c>
      <c r="I174" s="24" t="n">
        <v>146.59</v>
      </c>
      <c r="J174" s="24" t="n">
        <v>146.59</v>
      </c>
    </row>
    <row r="175" s="22" customFormat="true" ht="23" hidden="false" customHeight="true" outlineLevel="0" collapsed="false">
      <c r="A175" s="10" t="n">
        <v>164</v>
      </c>
      <c r="B175" s="11" t="s">
        <v>355</v>
      </c>
      <c r="C175" s="10" t="n">
        <v>4</v>
      </c>
      <c r="D175" s="11" t="s">
        <v>343</v>
      </c>
      <c r="E175" s="33" t="n">
        <v>45391</v>
      </c>
      <c r="F175" s="33" t="n">
        <v>45755</v>
      </c>
      <c r="G175" s="34" t="n">
        <v>30000</v>
      </c>
      <c r="H175" s="11" t="s">
        <v>19</v>
      </c>
      <c r="I175" s="24" t="n">
        <v>146.59</v>
      </c>
      <c r="J175" s="24" t="n">
        <v>146.59</v>
      </c>
    </row>
    <row r="176" s="22" customFormat="true" ht="23" hidden="false" customHeight="true" outlineLevel="0" collapsed="false">
      <c r="A176" s="10" t="n">
        <v>165</v>
      </c>
      <c r="B176" s="11" t="s">
        <v>356</v>
      </c>
      <c r="C176" s="10" t="n">
        <v>1</v>
      </c>
      <c r="D176" s="11" t="s">
        <v>343</v>
      </c>
      <c r="E176" s="33" t="n">
        <v>45442</v>
      </c>
      <c r="F176" s="33" t="n">
        <v>45806</v>
      </c>
      <c r="G176" s="34" t="n">
        <v>10000</v>
      </c>
      <c r="H176" s="11" t="s">
        <v>19</v>
      </c>
      <c r="I176" s="24" t="n">
        <v>38.14</v>
      </c>
      <c r="J176" s="24" t="n">
        <v>38.14</v>
      </c>
    </row>
    <row r="177" s="22" customFormat="true" ht="23" hidden="false" customHeight="true" outlineLevel="0" collapsed="false">
      <c r="A177" s="10" t="n">
        <v>166</v>
      </c>
      <c r="B177" s="11" t="s">
        <v>357</v>
      </c>
      <c r="C177" s="10" t="n">
        <v>2</v>
      </c>
      <c r="D177" s="11" t="s">
        <v>358</v>
      </c>
      <c r="E177" s="33" t="n">
        <v>45317</v>
      </c>
      <c r="F177" s="33" t="n">
        <v>45682</v>
      </c>
      <c r="G177" s="10" t="n">
        <v>30000</v>
      </c>
      <c r="H177" s="11" t="s">
        <v>19</v>
      </c>
      <c r="I177" s="24" t="n">
        <v>146.59</v>
      </c>
      <c r="J177" s="24" t="n">
        <v>146.59</v>
      </c>
    </row>
    <row r="178" s="22" customFormat="true" ht="23" hidden="false" customHeight="true" outlineLevel="0" collapsed="false">
      <c r="A178" s="10" t="n">
        <v>167</v>
      </c>
      <c r="B178" s="11" t="s">
        <v>359</v>
      </c>
      <c r="C178" s="10" t="n">
        <v>5</v>
      </c>
      <c r="D178" s="11" t="s">
        <v>358</v>
      </c>
      <c r="E178" s="33" t="n">
        <v>45325</v>
      </c>
      <c r="F178" s="33" t="n">
        <v>45690</v>
      </c>
      <c r="G178" s="10" t="n">
        <v>30000</v>
      </c>
      <c r="H178" s="11" t="s">
        <v>19</v>
      </c>
      <c r="I178" s="24" t="n">
        <v>146.59</v>
      </c>
      <c r="J178" s="24" t="n">
        <v>146.59</v>
      </c>
    </row>
    <row r="179" s="22" customFormat="true" ht="23" hidden="false" customHeight="true" outlineLevel="0" collapsed="false">
      <c r="A179" s="10" t="n">
        <v>168</v>
      </c>
      <c r="B179" s="11" t="s">
        <v>360</v>
      </c>
      <c r="C179" s="10" t="n">
        <v>3</v>
      </c>
      <c r="D179" s="11" t="s">
        <v>358</v>
      </c>
      <c r="E179" s="33" t="n">
        <v>45325</v>
      </c>
      <c r="F179" s="33" t="n">
        <v>45690</v>
      </c>
      <c r="G179" s="10" t="n">
        <v>20000</v>
      </c>
      <c r="H179" s="11" t="s">
        <v>19</v>
      </c>
      <c r="I179" s="24" t="n">
        <v>97.73</v>
      </c>
      <c r="J179" s="24" t="n">
        <v>97.73</v>
      </c>
    </row>
    <row r="180" s="22" customFormat="true" ht="23" hidden="false" customHeight="true" outlineLevel="0" collapsed="false">
      <c r="A180" s="10" t="n">
        <v>169</v>
      </c>
      <c r="B180" s="11" t="s">
        <v>361</v>
      </c>
      <c r="C180" s="10" t="n">
        <v>4</v>
      </c>
      <c r="D180" s="11" t="s">
        <v>358</v>
      </c>
      <c r="E180" s="33" t="n">
        <v>45377</v>
      </c>
      <c r="F180" s="33" t="n">
        <v>45741</v>
      </c>
      <c r="G180" s="10" t="n">
        <v>30000</v>
      </c>
      <c r="H180" s="11" t="s">
        <v>19</v>
      </c>
      <c r="I180" s="24" t="n">
        <v>146.59</v>
      </c>
      <c r="J180" s="24" t="n">
        <v>146.59</v>
      </c>
    </row>
    <row r="181" s="22" customFormat="true" ht="23" hidden="false" customHeight="true" outlineLevel="0" collapsed="false">
      <c r="A181" s="10" t="n">
        <v>170</v>
      </c>
      <c r="B181" s="11" t="s">
        <v>362</v>
      </c>
      <c r="C181" s="10" t="n">
        <v>5</v>
      </c>
      <c r="D181" s="11" t="s">
        <v>358</v>
      </c>
      <c r="E181" s="33" t="n">
        <v>45405</v>
      </c>
      <c r="F181" s="33" t="n">
        <v>45769</v>
      </c>
      <c r="G181" s="10" t="n">
        <v>30000</v>
      </c>
      <c r="H181" s="11" t="s">
        <v>19</v>
      </c>
      <c r="I181" s="24" t="n">
        <v>146.59</v>
      </c>
      <c r="J181" s="24" t="n">
        <v>146.59</v>
      </c>
    </row>
    <row r="182" s="22" customFormat="true" ht="23" hidden="false" customHeight="true" outlineLevel="0" collapsed="false">
      <c r="A182" s="10" t="n">
        <v>171</v>
      </c>
      <c r="B182" s="11" t="s">
        <v>363</v>
      </c>
      <c r="C182" s="10" t="n">
        <v>3</v>
      </c>
      <c r="D182" s="11" t="s">
        <v>358</v>
      </c>
      <c r="E182" s="33" t="n">
        <v>45405</v>
      </c>
      <c r="F182" s="33" t="n">
        <v>45769</v>
      </c>
      <c r="G182" s="10" t="n">
        <v>30000</v>
      </c>
      <c r="H182" s="11" t="s">
        <v>19</v>
      </c>
      <c r="I182" s="24" t="n">
        <v>146.59</v>
      </c>
      <c r="J182" s="24" t="n">
        <v>146.59</v>
      </c>
    </row>
    <row r="183" s="22" customFormat="true" ht="23" hidden="false" customHeight="true" outlineLevel="0" collapsed="false">
      <c r="A183" s="10" t="n">
        <v>172</v>
      </c>
      <c r="B183" s="11" t="s">
        <v>364</v>
      </c>
      <c r="C183" s="10" t="n">
        <v>6</v>
      </c>
      <c r="D183" s="11" t="s">
        <v>358</v>
      </c>
      <c r="E183" s="33" t="n">
        <v>45441</v>
      </c>
      <c r="F183" s="33" t="n">
        <v>45805</v>
      </c>
      <c r="G183" s="10" t="n">
        <v>30000</v>
      </c>
      <c r="H183" s="11" t="s">
        <v>19</v>
      </c>
      <c r="I183" s="24" t="n">
        <v>146.59</v>
      </c>
      <c r="J183" s="24" t="n">
        <v>146.59</v>
      </c>
    </row>
    <row r="184" s="22" customFormat="true" ht="23" hidden="false" customHeight="true" outlineLevel="0" collapsed="false">
      <c r="A184" s="10" t="n">
        <v>173</v>
      </c>
      <c r="B184" s="11" t="s">
        <v>365</v>
      </c>
      <c r="C184" s="10" t="n">
        <v>5</v>
      </c>
      <c r="D184" s="11" t="s">
        <v>358</v>
      </c>
      <c r="E184" s="33" t="n">
        <v>45442</v>
      </c>
      <c r="F184" s="33" t="n">
        <v>45806</v>
      </c>
      <c r="G184" s="10" t="n">
        <v>10000</v>
      </c>
      <c r="H184" s="11" t="s">
        <v>19</v>
      </c>
      <c r="I184" s="24" t="n">
        <v>38.14</v>
      </c>
      <c r="J184" s="24" t="n">
        <v>38.14</v>
      </c>
    </row>
    <row r="185" s="22" customFormat="true" ht="23" hidden="false" customHeight="true" outlineLevel="0" collapsed="false">
      <c r="A185" s="10" t="n">
        <v>174</v>
      </c>
      <c r="B185" s="11" t="s">
        <v>366</v>
      </c>
      <c r="C185" s="10" t="n">
        <v>4</v>
      </c>
      <c r="D185" s="11" t="s">
        <v>358</v>
      </c>
      <c r="E185" s="33" t="n">
        <v>45446</v>
      </c>
      <c r="F185" s="33" t="n">
        <v>45810</v>
      </c>
      <c r="G185" s="10" t="n">
        <v>30000</v>
      </c>
      <c r="H185" s="11" t="s">
        <v>19</v>
      </c>
      <c r="I185" s="24" t="n">
        <v>100.11</v>
      </c>
      <c r="J185" s="24" t="n">
        <v>100.11</v>
      </c>
    </row>
    <row r="186" s="22" customFormat="true" ht="23" hidden="false" customHeight="true" outlineLevel="0" collapsed="false">
      <c r="A186" s="10" t="n">
        <v>175</v>
      </c>
      <c r="B186" s="11" t="s">
        <v>367</v>
      </c>
      <c r="C186" s="10" t="n">
        <v>6</v>
      </c>
      <c r="D186" s="11" t="s">
        <v>358</v>
      </c>
      <c r="E186" s="33" t="n">
        <v>45131</v>
      </c>
      <c r="F186" s="33" t="n">
        <v>45496</v>
      </c>
      <c r="G186" s="10" t="n">
        <v>30000</v>
      </c>
      <c r="H186" s="11" t="s">
        <v>19</v>
      </c>
      <c r="I186" s="24" t="n">
        <v>146.59</v>
      </c>
      <c r="J186" s="24" t="n">
        <v>146.59</v>
      </c>
    </row>
    <row r="187" s="22" customFormat="true" ht="23" hidden="false" customHeight="true" outlineLevel="0" collapsed="false">
      <c r="A187" s="10" t="n">
        <v>176</v>
      </c>
      <c r="B187" s="11" t="s">
        <v>368</v>
      </c>
      <c r="C187" s="10" t="n">
        <v>5</v>
      </c>
      <c r="D187" s="11" t="s">
        <v>358</v>
      </c>
      <c r="E187" s="33" t="n">
        <v>45131</v>
      </c>
      <c r="F187" s="33" t="n">
        <v>45496</v>
      </c>
      <c r="G187" s="10" t="n">
        <v>30000</v>
      </c>
      <c r="H187" s="11" t="s">
        <v>19</v>
      </c>
      <c r="I187" s="24" t="n">
        <v>146.59</v>
      </c>
      <c r="J187" s="24" t="n">
        <v>146.59</v>
      </c>
    </row>
    <row r="188" s="22" customFormat="true" ht="23" hidden="false" customHeight="true" outlineLevel="0" collapsed="false">
      <c r="A188" s="10" t="n">
        <v>177</v>
      </c>
      <c r="B188" s="11" t="s">
        <v>369</v>
      </c>
      <c r="C188" s="10" t="n">
        <v>4</v>
      </c>
      <c r="D188" s="11" t="s">
        <v>358</v>
      </c>
      <c r="E188" s="33" t="n">
        <v>45135</v>
      </c>
      <c r="F188" s="33" t="n">
        <v>45500</v>
      </c>
      <c r="G188" s="10" t="n">
        <v>30000</v>
      </c>
      <c r="H188" s="11" t="s">
        <v>19</v>
      </c>
      <c r="I188" s="24" t="n">
        <v>146.59</v>
      </c>
      <c r="J188" s="24" t="n">
        <v>146.59</v>
      </c>
    </row>
    <row r="189" s="22" customFormat="true" ht="23" hidden="false" customHeight="true" outlineLevel="0" collapsed="false">
      <c r="A189" s="10" t="n">
        <v>178</v>
      </c>
      <c r="B189" s="11" t="s">
        <v>370</v>
      </c>
      <c r="C189" s="10" t="n">
        <v>3</v>
      </c>
      <c r="D189" s="11" t="s">
        <v>358</v>
      </c>
      <c r="E189" s="33" t="n">
        <v>45153</v>
      </c>
      <c r="F189" s="33" t="n">
        <v>45518</v>
      </c>
      <c r="G189" s="10" t="n">
        <v>30000</v>
      </c>
      <c r="H189" s="11" t="s">
        <v>19</v>
      </c>
      <c r="I189" s="24" t="n">
        <v>146.59</v>
      </c>
      <c r="J189" s="24" t="n">
        <v>146.59</v>
      </c>
    </row>
    <row r="190" s="22" customFormat="true" ht="23" hidden="false" customHeight="true" outlineLevel="0" collapsed="false">
      <c r="A190" s="10" t="n">
        <v>179</v>
      </c>
      <c r="B190" s="11" t="s">
        <v>371</v>
      </c>
      <c r="C190" s="10" t="n">
        <v>2</v>
      </c>
      <c r="D190" s="11" t="s">
        <v>358</v>
      </c>
      <c r="E190" s="33" t="n">
        <v>45229</v>
      </c>
      <c r="F190" s="33" t="n">
        <v>45594</v>
      </c>
      <c r="G190" s="10" t="n">
        <v>30000</v>
      </c>
      <c r="H190" s="11" t="s">
        <v>19</v>
      </c>
      <c r="I190" s="24" t="n">
        <v>146.59</v>
      </c>
      <c r="J190" s="24" t="n">
        <v>146.59</v>
      </c>
    </row>
    <row r="191" s="22" customFormat="true" ht="23" hidden="false" customHeight="true" outlineLevel="0" collapsed="false">
      <c r="A191" s="10" t="n">
        <v>180</v>
      </c>
      <c r="B191" s="11" t="s">
        <v>372</v>
      </c>
      <c r="C191" s="10" t="n">
        <v>4</v>
      </c>
      <c r="D191" s="11" t="s">
        <v>358</v>
      </c>
      <c r="E191" s="33" t="n">
        <v>45464</v>
      </c>
      <c r="F191" s="33" t="n">
        <v>45828</v>
      </c>
      <c r="G191" s="10" t="n">
        <v>30000</v>
      </c>
      <c r="H191" s="11" t="s">
        <v>373</v>
      </c>
      <c r="I191" s="24" t="n">
        <v>35.75</v>
      </c>
      <c r="J191" s="24" t="n">
        <v>35.75</v>
      </c>
    </row>
    <row r="192" s="22" customFormat="true" ht="23" hidden="false" customHeight="true" outlineLevel="0" collapsed="false">
      <c r="A192" s="10" t="n">
        <v>181</v>
      </c>
      <c r="B192" s="11" t="s">
        <v>374</v>
      </c>
      <c r="C192" s="10" t="n">
        <v>4</v>
      </c>
      <c r="D192" s="11" t="s">
        <v>358</v>
      </c>
      <c r="E192" s="33" t="n">
        <v>45464</v>
      </c>
      <c r="F192" s="33" t="n">
        <v>45828</v>
      </c>
      <c r="G192" s="10" t="n">
        <v>30000</v>
      </c>
      <c r="H192" s="11" t="s">
        <v>373</v>
      </c>
      <c r="I192" s="24" t="n">
        <v>35.75</v>
      </c>
      <c r="J192" s="24" t="n">
        <v>35.75</v>
      </c>
    </row>
    <row r="193" s="22" customFormat="true" ht="23" hidden="false" customHeight="true" outlineLevel="0" collapsed="false">
      <c r="A193" s="10" t="n">
        <v>182</v>
      </c>
      <c r="B193" s="11" t="s">
        <v>375</v>
      </c>
      <c r="C193" s="10" t="n">
        <v>3</v>
      </c>
      <c r="D193" s="11" t="s">
        <v>358</v>
      </c>
      <c r="E193" s="33" t="n">
        <v>45464</v>
      </c>
      <c r="F193" s="33" t="n">
        <v>45828</v>
      </c>
      <c r="G193" s="10" t="n">
        <v>30000</v>
      </c>
      <c r="H193" s="11" t="s">
        <v>373</v>
      </c>
      <c r="I193" s="24" t="n">
        <v>35.75</v>
      </c>
      <c r="J193" s="24" t="n">
        <v>35.75</v>
      </c>
    </row>
    <row r="194" s="22" customFormat="true" ht="23" hidden="false" customHeight="true" outlineLevel="0" collapsed="false">
      <c r="A194" s="10" t="n">
        <v>183</v>
      </c>
      <c r="B194" s="11" t="s">
        <v>376</v>
      </c>
      <c r="C194" s="10" t="n">
        <v>3</v>
      </c>
      <c r="D194" s="11" t="s">
        <v>358</v>
      </c>
      <c r="E194" s="33" t="n">
        <v>45464</v>
      </c>
      <c r="F194" s="33" t="n">
        <v>45828</v>
      </c>
      <c r="G194" s="10" t="n">
        <v>30000</v>
      </c>
      <c r="H194" s="11" t="s">
        <v>19</v>
      </c>
      <c r="I194" s="24" t="n">
        <v>35.75</v>
      </c>
      <c r="J194" s="24" t="n">
        <v>35.75</v>
      </c>
    </row>
    <row r="195" s="22" customFormat="true" ht="23" hidden="false" customHeight="true" outlineLevel="0" collapsed="false">
      <c r="A195" s="10" t="n">
        <v>184</v>
      </c>
      <c r="B195" s="11" t="s">
        <v>377</v>
      </c>
      <c r="C195" s="10" t="n">
        <v>3</v>
      </c>
      <c r="D195" s="11" t="s">
        <v>358</v>
      </c>
      <c r="E195" s="33" t="n">
        <v>45467</v>
      </c>
      <c r="F195" s="33" t="n">
        <v>45831</v>
      </c>
      <c r="G195" s="10" t="n">
        <v>30000</v>
      </c>
      <c r="H195" s="11" t="s">
        <v>373</v>
      </c>
      <c r="I195" s="24" t="n">
        <v>25.03</v>
      </c>
      <c r="J195" s="24" t="n">
        <v>25.03</v>
      </c>
    </row>
    <row r="196" s="22" customFormat="true" ht="23" hidden="false" customHeight="true" outlineLevel="0" collapsed="false">
      <c r="A196" s="10" t="n">
        <v>185</v>
      </c>
      <c r="B196" s="11" t="s">
        <v>378</v>
      </c>
      <c r="C196" s="10" t="n">
        <v>3</v>
      </c>
      <c r="D196" s="11" t="s">
        <v>379</v>
      </c>
      <c r="E196" s="33" t="n">
        <v>45317</v>
      </c>
      <c r="F196" s="33" t="n">
        <v>45682</v>
      </c>
      <c r="G196" s="10" t="n">
        <v>30000</v>
      </c>
      <c r="H196" s="11" t="s">
        <v>221</v>
      </c>
      <c r="I196" s="24" t="n">
        <v>146.59</v>
      </c>
      <c r="J196" s="24" t="n">
        <v>146.59</v>
      </c>
    </row>
    <row r="197" s="22" customFormat="true" ht="23" hidden="false" customHeight="true" outlineLevel="0" collapsed="false">
      <c r="A197" s="10" t="n">
        <v>186</v>
      </c>
      <c r="B197" s="11" t="s">
        <v>380</v>
      </c>
      <c r="C197" s="10" t="n">
        <v>1</v>
      </c>
      <c r="D197" s="11" t="s">
        <v>379</v>
      </c>
      <c r="E197" s="33" t="n">
        <v>45454</v>
      </c>
      <c r="F197" s="33" t="n">
        <v>45818</v>
      </c>
      <c r="G197" s="10" t="n">
        <v>30000</v>
      </c>
      <c r="H197" s="11" t="s">
        <v>221</v>
      </c>
      <c r="I197" s="24" t="n">
        <v>146.59</v>
      </c>
      <c r="J197" s="24" t="n">
        <v>146.59</v>
      </c>
    </row>
    <row r="198" s="22" customFormat="true" ht="23" hidden="false" customHeight="true" outlineLevel="0" collapsed="false">
      <c r="A198" s="10" t="n">
        <v>187</v>
      </c>
      <c r="B198" s="11" t="s">
        <v>381</v>
      </c>
      <c r="C198" s="10" t="n">
        <v>3</v>
      </c>
      <c r="D198" s="11" t="s">
        <v>379</v>
      </c>
      <c r="E198" s="33" t="n">
        <v>45107</v>
      </c>
      <c r="F198" s="33" t="n">
        <v>45472</v>
      </c>
      <c r="G198" s="10" t="n">
        <v>30000</v>
      </c>
      <c r="H198" s="11" t="s">
        <v>221</v>
      </c>
      <c r="I198" s="24" t="n">
        <v>143.01</v>
      </c>
      <c r="J198" s="24" t="n">
        <v>143.01</v>
      </c>
    </row>
    <row r="199" s="22" customFormat="true" ht="23" hidden="false" customHeight="true" outlineLevel="0" collapsed="false">
      <c r="A199" s="10" t="n">
        <v>188</v>
      </c>
      <c r="B199" s="11" t="s">
        <v>382</v>
      </c>
      <c r="C199" s="10" t="n">
        <v>2</v>
      </c>
      <c r="D199" s="11" t="s">
        <v>379</v>
      </c>
      <c r="E199" s="33" t="n">
        <v>45105</v>
      </c>
      <c r="F199" s="33" t="n">
        <v>45470</v>
      </c>
      <c r="G199" s="10" t="n">
        <v>30000</v>
      </c>
      <c r="H199" s="11" t="s">
        <v>221</v>
      </c>
      <c r="I199" s="24" t="n">
        <v>135.86</v>
      </c>
      <c r="J199" s="24" t="n">
        <v>135.86</v>
      </c>
    </row>
    <row r="200" s="22" customFormat="true" ht="23" hidden="false" customHeight="true" outlineLevel="0" collapsed="false">
      <c r="A200" s="10" t="n">
        <v>189</v>
      </c>
      <c r="B200" s="11" t="s">
        <v>383</v>
      </c>
      <c r="C200" s="10" t="n">
        <v>1</v>
      </c>
      <c r="D200" s="11" t="s">
        <v>379</v>
      </c>
      <c r="E200" s="33" t="n">
        <v>45117</v>
      </c>
      <c r="F200" s="33" t="n">
        <v>45482</v>
      </c>
      <c r="G200" s="10" t="n">
        <v>30000</v>
      </c>
      <c r="H200" s="11" t="s">
        <v>221</v>
      </c>
      <c r="I200" s="24" t="n">
        <v>146.59</v>
      </c>
      <c r="J200" s="24" t="n">
        <v>146.59</v>
      </c>
    </row>
    <row r="201" s="22" customFormat="true" ht="23" hidden="false" customHeight="true" outlineLevel="0" collapsed="false">
      <c r="A201" s="10" t="n">
        <v>190</v>
      </c>
      <c r="B201" s="11" t="s">
        <v>384</v>
      </c>
      <c r="C201" s="10" t="n">
        <v>4</v>
      </c>
      <c r="D201" s="11" t="s">
        <v>379</v>
      </c>
      <c r="E201" s="33" t="n">
        <v>45105</v>
      </c>
      <c r="F201" s="33" t="n">
        <v>45470</v>
      </c>
      <c r="G201" s="10" t="n">
        <v>20000</v>
      </c>
      <c r="H201" s="11" t="s">
        <v>221</v>
      </c>
      <c r="I201" s="24" t="n">
        <v>90.58</v>
      </c>
      <c r="J201" s="24" t="n">
        <v>90.58</v>
      </c>
    </row>
    <row r="202" s="22" customFormat="true" ht="23" hidden="false" customHeight="true" outlineLevel="0" collapsed="false">
      <c r="A202" s="10" t="n">
        <v>191</v>
      </c>
      <c r="B202" s="11" t="s">
        <v>385</v>
      </c>
      <c r="C202" s="10" t="n">
        <v>4</v>
      </c>
      <c r="D202" s="11" t="s">
        <v>379</v>
      </c>
      <c r="E202" s="33" t="n">
        <v>45105</v>
      </c>
      <c r="F202" s="33" t="n">
        <v>45470</v>
      </c>
      <c r="G202" s="10" t="n">
        <v>30000</v>
      </c>
      <c r="H202" s="11" t="s">
        <v>221</v>
      </c>
      <c r="I202" s="24" t="n">
        <v>135.86</v>
      </c>
      <c r="J202" s="24" t="n">
        <v>135.86</v>
      </c>
    </row>
    <row r="203" s="22" customFormat="true" ht="23" hidden="false" customHeight="true" outlineLevel="0" collapsed="false">
      <c r="A203" s="10" t="n">
        <v>192</v>
      </c>
      <c r="B203" s="11" t="s">
        <v>386</v>
      </c>
      <c r="C203" s="10" t="n">
        <v>6</v>
      </c>
      <c r="D203" s="11" t="s">
        <v>379</v>
      </c>
      <c r="E203" s="33" t="n">
        <v>45107</v>
      </c>
      <c r="F203" s="33" t="n">
        <v>45472</v>
      </c>
      <c r="G203" s="10" t="n">
        <v>20000</v>
      </c>
      <c r="H203" s="11" t="s">
        <v>221</v>
      </c>
      <c r="I203" s="24" t="n">
        <v>95.34</v>
      </c>
      <c r="J203" s="24" t="n">
        <v>95.34</v>
      </c>
    </row>
    <row r="204" s="22" customFormat="true" ht="23" hidden="false" customHeight="true" outlineLevel="0" collapsed="false">
      <c r="A204" s="10" t="n">
        <v>193</v>
      </c>
      <c r="B204" s="11" t="s">
        <v>387</v>
      </c>
      <c r="C204" s="10" t="n">
        <v>4</v>
      </c>
      <c r="D204" s="11" t="s">
        <v>379</v>
      </c>
      <c r="E204" s="33" t="n">
        <v>45089</v>
      </c>
      <c r="F204" s="33" t="n">
        <v>45454</v>
      </c>
      <c r="G204" s="10" t="n">
        <v>30000</v>
      </c>
      <c r="H204" s="11" t="s">
        <v>221</v>
      </c>
      <c r="I204" s="24" t="n">
        <v>78.66</v>
      </c>
      <c r="J204" s="24" t="n">
        <v>78.66</v>
      </c>
    </row>
    <row r="205" s="22" customFormat="true" ht="23" hidden="false" customHeight="true" outlineLevel="0" collapsed="false">
      <c r="A205" s="10" t="n">
        <v>194</v>
      </c>
      <c r="B205" s="11" t="s">
        <v>388</v>
      </c>
      <c r="C205" s="10" t="n">
        <v>2</v>
      </c>
      <c r="D205" s="11" t="s">
        <v>379</v>
      </c>
      <c r="E205" s="33" t="n">
        <v>45121</v>
      </c>
      <c r="F205" s="33" t="n">
        <v>45486</v>
      </c>
      <c r="G205" s="10" t="n">
        <v>30000</v>
      </c>
      <c r="H205" s="11" t="s">
        <v>221</v>
      </c>
      <c r="I205" s="24" t="n">
        <v>146.59</v>
      </c>
      <c r="J205" s="24" t="n">
        <v>146.59</v>
      </c>
    </row>
    <row r="206" s="22" customFormat="true" ht="23" hidden="false" customHeight="true" outlineLevel="0" collapsed="false">
      <c r="A206" s="10" t="n">
        <v>195</v>
      </c>
      <c r="B206" s="11" t="s">
        <v>389</v>
      </c>
      <c r="C206" s="10" t="n">
        <v>3</v>
      </c>
      <c r="D206" s="11" t="s">
        <v>379</v>
      </c>
      <c r="E206" s="33" t="n">
        <v>45120</v>
      </c>
      <c r="F206" s="33" t="n">
        <v>45485</v>
      </c>
      <c r="G206" s="10" t="n">
        <v>20000</v>
      </c>
      <c r="H206" s="11" t="s">
        <v>221</v>
      </c>
      <c r="I206" s="24" t="n">
        <v>97.73</v>
      </c>
      <c r="J206" s="24" t="n">
        <v>97.73</v>
      </c>
    </row>
    <row r="207" s="22" customFormat="true" ht="23" hidden="false" customHeight="true" outlineLevel="0" collapsed="false">
      <c r="A207" s="10" t="n">
        <v>196</v>
      </c>
      <c r="B207" s="11" t="s">
        <v>390</v>
      </c>
      <c r="C207" s="10" t="n">
        <v>4</v>
      </c>
      <c r="D207" s="11" t="s">
        <v>379</v>
      </c>
      <c r="E207" s="33" t="n">
        <v>45121</v>
      </c>
      <c r="F207" s="33" t="n">
        <v>45486</v>
      </c>
      <c r="G207" s="10" t="n">
        <v>20000</v>
      </c>
      <c r="H207" s="11" t="s">
        <v>221</v>
      </c>
      <c r="I207" s="24" t="n">
        <v>97.73</v>
      </c>
      <c r="J207" s="24" t="n">
        <v>97.73</v>
      </c>
    </row>
    <row r="208" s="22" customFormat="true" ht="23" hidden="false" customHeight="true" outlineLevel="0" collapsed="false">
      <c r="A208" s="10" t="n">
        <v>197</v>
      </c>
      <c r="B208" s="11" t="s">
        <v>391</v>
      </c>
      <c r="C208" s="10" t="n">
        <v>4</v>
      </c>
      <c r="D208" s="11" t="s">
        <v>379</v>
      </c>
      <c r="E208" s="33" t="n">
        <v>45155</v>
      </c>
      <c r="F208" s="33" t="n">
        <v>45520</v>
      </c>
      <c r="G208" s="10" t="n">
        <v>30000</v>
      </c>
      <c r="H208" s="11" t="s">
        <v>221</v>
      </c>
      <c r="I208" s="24" t="n">
        <v>146.59</v>
      </c>
      <c r="J208" s="24" t="n">
        <v>146.59</v>
      </c>
    </row>
    <row r="209" s="22" customFormat="true" ht="23" hidden="false" customHeight="true" outlineLevel="0" collapsed="false">
      <c r="A209" s="10" t="n">
        <v>198</v>
      </c>
      <c r="B209" s="11" t="s">
        <v>392</v>
      </c>
      <c r="C209" s="10" t="n">
        <v>2</v>
      </c>
      <c r="D209" s="11" t="s">
        <v>379</v>
      </c>
      <c r="E209" s="33" t="n">
        <v>45106</v>
      </c>
      <c r="F209" s="33" t="n">
        <v>45471</v>
      </c>
      <c r="G209" s="10" t="n">
        <v>21000</v>
      </c>
      <c r="H209" s="11" t="s">
        <v>221</v>
      </c>
      <c r="I209" s="24" t="n">
        <v>97.61</v>
      </c>
      <c r="J209" s="24" t="n">
        <v>97.61</v>
      </c>
    </row>
    <row r="210" s="22" customFormat="true" ht="23" hidden="false" customHeight="true" outlineLevel="0" collapsed="false">
      <c r="A210" s="10" t="n">
        <v>199</v>
      </c>
      <c r="B210" s="11" t="s">
        <v>393</v>
      </c>
      <c r="C210" s="10" t="n">
        <v>4</v>
      </c>
      <c r="D210" s="11" t="s">
        <v>379</v>
      </c>
      <c r="E210" s="33" t="n">
        <v>45165</v>
      </c>
      <c r="F210" s="33" t="n">
        <v>45530</v>
      </c>
      <c r="G210" s="10" t="n">
        <v>30000</v>
      </c>
      <c r="H210" s="11" t="s">
        <v>221</v>
      </c>
      <c r="I210" s="24" t="n">
        <v>146.59</v>
      </c>
      <c r="J210" s="24" t="n">
        <v>146.59</v>
      </c>
    </row>
    <row r="211" s="22" customFormat="true" ht="23" hidden="false" customHeight="true" outlineLevel="0" collapsed="false">
      <c r="A211" s="10" t="n">
        <v>200</v>
      </c>
      <c r="B211" s="11" t="s">
        <v>394</v>
      </c>
      <c r="C211" s="10" t="n">
        <v>1</v>
      </c>
      <c r="D211" s="11" t="s">
        <v>379</v>
      </c>
      <c r="E211" s="33" t="n">
        <v>45158</v>
      </c>
      <c r="F211" s="33" t="n">
        <v>45523</v>
      </c>
      <c r="G211" s="10" t="n">
        <v>30000</v>
      </c>
      <c r="H211" s="11" t="s">
        <v>221</v>
      </c>
      <c r="I211" s="24" t="n">
        <v>146.59</v>
      </c>
      <c r="J211" s="24" t="n">
        <v>146.59</v>
      </c>
    </row>
    <row r="212" s="22" customFormat="true" ht="23" hidden="false" customHeight="true" outlineLevel="0" collapsed="false">
      <c r="A212" s="10" t="n">
        <v>201</v>
      </c>
      <c r="B212" s="11" t="s">
        <v>395</v>
      </c>
      <c r="C212" s="10" t="n">
        <v>4</v>
      </c>
      <c r="D212" s="11" t="s">
        <v>379</v>
      </c>
      <c r="E212" s="33" t="n">
        <v>45207</v>
      </c>
      <c r="F212" s="33" t="n">
        <v>45572</v>
      </c>
      <c r="G212" s="10" t="n">
        <v>30000</v>
      </c>
      <c r="H212" s="11" t="s">
        <v>221</v>
      </c>
      <c r="I212" s="24" t="n">
        <v>146.59</v>
      </c>
      <c r="J212" s="24" t="n">
        <v>146.59</v>
      </c>
    </row>
    <row r="213" s="22" customFormat="true" ht="23" hidden="false" customHeight="true" outlineLevel="0" collapsed="false">
      <c r="A213" s="10" t="n">
        <v>202</v>
      </c>
      <c r="B213" s="11" t="s">
        <v>396</v>
      </c>
      <c r="C213" s="10" t="n">
        <v>4</v>
      </c>
      <c r="D213" s="11" t="s">
        <v>379</v>
      </c>
      <c r="E213" s="33" t="n">
        <v>45219</v>
      </c>
      <c r="F213" s="33" t="n">
        <v>45584</v>
      </c>
      <c r="G213" s="10" t="n">
        <v>25000</v>
      </c>
      <c r="H213" s="11" t="s">
        <v>221</v>
      </c>
      <c r="I213" s="24" t="n">
        <v>122.16</v>
      </c>
      <c r="J213" s="24" t="n">
        <v>122.16</v>
      </c>
    </row>
    <row r="214" s="22" customFormat="true" ht="23" hidden="false" customHeight="true" outlineLevel="0" collapsed="false">
      <c r="A214" s="10" t="n">
        <v>203</v>
      </c>
      <c r="B214" s="11" t="s">
        <v>397</v>
      </c>
      <c r="C214" s="10" t="n">
        <v>4</v>
      </c>
      <c r="D214" s="11" t="s">
        <v>379</v>
      </c>
      <c r="E214" s="33" t="n">
        <v>45207</v>
      </c>
      <c r="F214" s="33" t="n">
        <v>45572</v>
      </c>
      <c r="G214" s="10" t="n">
        <v>20000</v>
      </c>
      <c r="H214" s="11" t="s">
        <v>221</v>
      </c>
      <c r="I214" s="24" t="n">
        <v>97.73</v>
      </c>
      <c r="J214" s="24" t="n">
        <v>97.73</v>
      </c>
    </row>
    <row r="215" s="22" customFormat="true" ht="23" hidden="false" customHeight="true" outlineLevel="0" collapsed="false">
      <c r="A215" s="10" t="n">
        <v>204</v>
      </c>
      <c r="B215" s="11" t="s">
        <v>398</v>
      </c>
      <c r="C215" s="10" t="n">
        <v>3</v>
      </c>
      <c r="D215" s="11" t="s">
        <v>379</v>
      </c>
      <c r="E215" s="33" t="n">
        <v>45135</v>
      </c>
      <c r="F215" s="33" t="n">
        <v>45500</v>
      </c>
      <c r="G215" s="10" t="n">
        <v>30000</v>
      </c>
      <c r="H215" s="11" t="s">
        <v>221</v>
      </c>
      <c r="I215" s="24" t="n">
        <v>146.59</v>
      </c>
      <c r="J215" s="24" t="n">
        <v>146.59</v>
      </c>
    </row>
    <row r="216" s="22" customFormat="true" ht="23" hidden="false" customHeight="true" outlineLevel="0" collapsed="false">
      <c r="A216" s="10" t="n">
        <v>205</v>
      </c>
      <c r="B216" s="11" t="s">
        <v>399</v>
      </c>
      <c r="C216" s="10" t="n">
        <v>4</v>
      </c>
      <c r="D216" s="11" t="s">
        <v>379</v>
      </c>
      <c r="E216" s="33" t="n">
        <v>45274</v>
      </c>
      <c r="F216" s="33" t="n">
        <v>45639</v>
      </c>
      <c r="G216" s="10" t="n">
        <v>30000</v>
      </c>
      <c r="H216" s="11" t="s">
        <v>221</v>
      </c>
      <c r="I216" s="24" t="n">
        <v>146.59</v>
      </c>
      <c r="J216" s="24" t="n">
        <v>146.59</v>
      </c>
    </row>
    <row r="217" s="22" customFormat="true" ht="23" hidden="false" customHeight="true" outlineLevel="0" collapsed="false">
      <c r="A217" s="10" t="n">
        <v>206</v>
      </c>
      <c r="B217" s="11" t="s">
        <v>400</v>
      </c>
      <c r="C217" s="10" t="n">
        <v>3</v>
      </c>
      <c r="D217" s="11" t="s">
        <v>379</v>
      </c>
      <c r="E217" s="33" t="n">
        <v>45454</v>
      </c>
      <c r="F217" s="33" t="n">
        <v>45818</v>
      </c>
      <c r="G217" s="10" t="n">
        <v>30000</v>
      </c>
      <c r="H217" s="11" t="s">
        <v>221</v>
      </c>
      <c r="I217" s="24" t="n">
        <v>146.59</v>
      </c>
      <c r="J217" s="24" t="n">
        <v>146.59</v>
      </c>
    </row>
    <row r="218" s="22" customFormat="true" ht="23" hidden="false" customHeight="true" outlineLevel="0" collapsed="false">
      <c r="A218" s="10" t="n">
        <v>207</v>
      </c>
      <c r="B218" s="11" t="s">
        <v>401</v>
      </c>
      <c r="C218" s="10" t="n">
        <v>1</v>
      </c>
      <c r="D218" s="11" t="s">
        <v>379</v>
      </c>
      <c r="E218" s="33" t="n">
        <v>45219</v>
      </c>
      <c r="F218" s="33" t="n">
        <v>45584</v>
      </c>
      <c r="G218" s="10" t="n">
        <v>30000</v>
      </c>
      <c r="H218" s="11" t="s">
        <v>221</v>
      </c>
      <c r="I218" s="24" t="n">
        <v>146.59</v>
      </c>
      <c r="J218" s="24" t="n">
        <v>146.59</v>
      </c>
    </row>
    <row r="219" s="22" customFormat="true" ht="23" hidden="false" customHeight="true" outlineLevel="0" collapsed="false">
      <c r="A219" s="10" t="n">
        <v>208</v>
      </c>
      <c r="B219" s="11" t="s">
        <v>402</v>
      </c>
      <c r="C219" s="10" t="n">
        <v>5</v>
      </c>
      <c r="D219" s="11" t="s">
        <v>403</v>
      </c>
      <c r="E219" s="33" t="n">
        <v>45398</v>
      </c>
      <c r="F219" s="33" t="n">
        <v>45762</v>
      </c>
      <c r="G219" s="10" t="n">
        <v>30000</v>
      </c>
      <c r="H219" s="11" t="s">
        <v>404</v>
      </c>
      <c r="I219" s="24" t="n">
        <v>146.59</v>
      </c>
      <c r="J219" s="24" t="n">
        <v>146.59</v>
      </c>
    </row>
    <row r="220" s="22" customFormat="true" ht="23" hidden="false" customHeight="true" outlineLevel="0" collapsed="false">
      <c r="A220" s="10" t="n">
        <v>209</v>
      </c>
      <c r="B220" s="11" t="s">
        <v>405</v>
      </c>
      <c r="C220" s="10" t="n">
        <v>3</v>
      </c>
      <c r="D220" s="11" t="s">
        <v>403</v>
      </c>
      <c r="E220" s="33" t="n">
        <v>45379</v>
      </c>
      <c r="F220" s="33" t="n">
        <v>45743</v>
      </c>
      <c r="G220" s="10" t="n">
        <v>30000</v>
      </c>
      <c r="H220" s="11" t="s">
        <v>406</v>
      </c>
      <c r="I220" s="24" t="n">
        <v>146.59</v>
      </c>
      <c r="J220" s="24" t="n">
        <v>146.59</v>
      </c>
    </row>
    <row r="221" s="22" customFormat="true" ht="23" hidden="false" customHeight="true" outlineLevel="0" collapsed="false">
      <c r="A221" s="10" t="n">
        <v>210</v>
      </c>
      <c r="B221" s="11" t="s">
        <v>407</v>
      </c>
      <c r="C221" s="10" t="n">
        <v>2</v>
      </c>
      <c r="D221" s="11" t="s">
        <v>403</v>
      </c>
      <c r="E221" s="33" t="n">
        <v>45381</v>
      </c>
      <c r="F221" s="33" t="n">
        <v>45745</v>
      </c>
      <c r="G221" s="10" t="n">
        <v>30000</v>
      </c>
      <c r="H221" s="11" t="s">
        <v>406</v>
      </c>
      <c r="I221" s="24" t="n">
        <v>146.59</v>
      </c>
      <c r="J221" s="24" t="n">
        <v>146.59</v>
      </c>
    </row>
    <row r="222" s="22" customFormat="true" ht="23" hidden="false" customHeight="true" outlineLevel="0" collapsed="false">
      <c r="A222" s="10" t="n">
        <v>211</v>
      </c>
      <c r="B222" s="11" t="s">
        <v>408</v>
      </c>
      <c r="C222" s="10" t="n">
        <v>4</v>
      </c>
      <c r="D222" s="11" t="s">
        <v>403</v>
      </c>
      <c r="E222" s="33" t="n">
        <v>45432</v>
      </c>
      <c r="F222" s="33" t="n">
        <v>45796</v>
      </c>
      <c r="G222" s="10" t="n">
        <v>30000</v>
      </c>
      <c r="H222" s="11" t="s">
        <v>406</v>
      </c>
      <c r="I222" s="24" t="n">
        <v>146.59</v>
      </c>
      <c r="J222" s="24" t="n">
        <v>146.59</v>
      </c>
    </row>
    <row r="223" s="22" customFormat="true" ht="23" hidden="false" customHeight="true" outlineLevel="0" collapsed="false">
      <c r="A223" s="10" t="n">
        <v>212</v>
      </c>
      <c r="B223" s="11" t="s">
        <v>409</v>
      </c>
      <c r="C223" s="10" t="n">
        <v>4</v>
      </c>
      <c r="D223" s="11" t="s">
        <v>403</v>
      </c>
      <c r="E223" s="33" t="n">
        <v>45321</v>
      </c>
      <c r="F223" s="33" t="n">
        <v>45685</v>
      </c>
      <c r="G223" s="10" t="n">
        <v>10000</v>
      </c>
      <c r="H223" s="11" t="s">
        <v>406</v>
      </c>
      <c r="I223" s="24" t="n">
        <v>48.86</v>
      </c>
      <c r="J223" s="24" t="n">
        <v>48.86</v>
      </c>
    </row>
    <row r="224" s="19" customFormat="true" ht="23" hidden="false" customHeight="true" outlineLevel="0" collapsed="false">
      <c r="A224" s="26" t="s">
        <v>58</v>
      </c>
      <c r="B224" s="17" t="s">
        <v>410</v>
      </c>
      <c r="C224" s="17" t="s">
        <v>411</v>
      </c>
      <c r="D224" s="17" t="s">
        <v>61</v>
      </c>
      <c r="E224" s="17" t="s">
        <v>61</v>
      </c>
      <c r="F224" s="17" t="s">
        <v>61</v>
      </c>
      <c r="G224" s="31" t="n">
        <v>1726000</v>
      </c>
      <c r="H224" s="17" t="s">
        <v>61</v>
      </c>
      <c r="I224" s="31" t="n">
        <v>6921.19</v>
      </c>
      <c r="J224" s="31" t="n">
        <v>6921.19</v>
      </c>
    </row>
    <row r="225" s="22" customFormat="true" ht="23" hidden="false" customHeight="true" outlineLevel="0" collapsed="false">
      <c r="A225" s="20" t="n">
        <v>213</v>
      </c>
      <c r="B225" s="11" t="s">
        <v>412</v>
      </c>
      <c r="C225" s="10" t="n">
        <v>3</v>
      </c>
      <c r="D225" s="11" t="s">
        <v>413</v>
      </c>
      <c r="E225" s="10" t="s">
        <v>414</v>
      </c>
      <c r="F225" s="10" t="s">
        <v>415</v>
      </c>
      <c r="G225" s="10" t="n">
        <v>30000</v>
      </c>
      <c r="H225" s="11" t="s">
        <v>416</v>
      </c>
      <c r="I225" s="13" t="n">
        <v>146.59</v>
      </c>
      <c r="J225" s="13" t="n">
        <v>146.59</v>
      </c>
    </row>
    <row r="226" s="22" customFormat="true" ht="23" hidden="false" customHeight="true" outlineLevel="0" collapsed="false">
      <c r="A226" s="20" t="n">
        <v>214</v>
      </c>
      <c r="B226" s="11" t="s">
        <v>417</v>
      </c>
      <c r="C226" s="10" t="n">
        <v>2</v>
      </c>
      <c r="D226" s="11" t="s">
        <v>413</v>
      </c>
      <c r="E226" s="10" t="s">
        <v>418</v>
      </c>
      <c r="F226" s="10" t="s">
        <v>419</v>
      </c>
      <c r="G226" s="10" t="n">
        <v>30000</v>
      </c>
      <c r="H226" s="11" t="s">
        <v>420</v>
      </c>
      <c r="I226" s="13" t="n">
        <v>146.59</v>
      </c>
      <c r="J226" s="13" t="n">
        <v>146.59</v>
      </c>
    </row>
    <row r="227" s="22" customFormat="true" ht="23" hidden="false" customHeight="true" outlineLevel="0" collapsed="false">
      <c r="A227" s="20" t="n">
        <v>215</v>
      </c>
      <c r="B227" s="11" t="s">
        <v>421</v>
      </c>
      <c r="C227" s="10" t="n">
        <v>3</v>
      </c>
      <c r="D227" s="11" t="s">
        <v>413</v>
      </c>
      <c r="E227" s="10" t="s">
        <v>422</v>
      </c>
      <c r="F227" s="10" t="s">
        <v>423</v>
      </c>
      <c r="G227" s="10" t="n">
        <v>30000</v>
      </c>
      <c r="H227" s="11" t="s">
        <v>416</v>
      </c>
      <c r="I227" s="13" t="n">
        <v>146.59</v>
      </c>
      <c r="J227" s="13" t="n">
        <v>146.59</v>
      </c>
    </row>
    <row r="228" s="22" customFormat="true" ht="23" hidden="false" customHeight="true" outlineLevel="0" collapsed="false">
      <c r="A228" s="20" t="n">
        <v>216</v>
      </c>
      <c r="B228" s="11" t="s">
        <v>424</v>
      </c>
      <c r="C228" s="10" t="n">
        <v>4</v>
      </c>
      <c r="D228" s="11" t="s">
        <v>413</v>
      </c>
      <c r="E228" s="10" t="s">
        <v>425</v>
      </c>
      <c r="F228" s="10" t="s">
        <v>426</v>
      </c>
      <c r="G228" s="10" t="n">
        <v>30000</v>
      </c>
      <c r="H228" s="11" t="s">
        <v>427</v>
      </c>
      <c r="I228" s="13" t="n">
        <v>146.59</v>
      </c>
      <c r="J228" s="13" t="n">
        <v>146.59</v>
      </c>
    </row>
    <row r="229" s="22" customFormat="true" ht="23" hidden="false" customHeight="true" outlineLevel="0" collapsed="false">
      <c r="A229" s="20" t="n">
        <v>217</v>
      </c>
      <c r="B229" s="11" t="s">
        <v>428</v>
      </c>
      <c r="C229" s="10" t="n">
        <v>4</v>
      </c>
      <c r="D229" s="11" t="s">
        <v>413</v>
      </c>
      <c r="E229" s="10" t="s">
        <v>429</v>
      </c>
      <c r="F229" s="10" t="s">
        <v>430</v>
      </c>
      <c r="G229" s="10" t="n">
        <v>15000</v>
      </c>
      <c r="H229" s="11" t="s">
        <v>431</v>
      </c>
      <c r="I229" s="13" t="n">
        <v>73.3</v>
      </c>
      <c r="J229" s="13" t="n">
        <v>73.3</v>
      </c>
    </row>
    <row r="230" s="22" customFormat="true" ht="23" hidden="false" customHeight="true" outlineLevel="0" collapsed="false">
      <c r="A230" s="20" t="n">
        <v>218</v>
      </c>
      <c r="B230" s="11" t="s">
        <v>432</v>
      </c>
      <c r="C230" s="10" t="n">
        <v>3</v>
      </c>
      <c r="D230" s="11" t="s">
        <v>413</v>
      </c>
      <c r="E230" s="10" t="s">
        <v>433</v>
      </c>
      <c r="F230" s="10" t="s">
        <v>434</v>
      </c>
      <c r="G230" s="10" t="n">
        <v>30000</v>
      </c>
      <c r="H230" s="11" t="s">
        <v>435</v>
      </c>
      <c r="I230" s="13" t="n">
        <v>146.59</v>
      </c>
      <c r="J230" s="13" t="n">
        <v>146.59</v>
      </c>
    </row>
    <row r="231" s="22" customFormat="true" ht="23" hidden="false" customHeight="true" outlineLevel="0" collapsed="false">
      <c r="A231" s="20" t="n">
        <v>219</v>
      </c>
      <c r="B231" s="11" t="s">
        <v>436</v>
      </c>
      <c r="C231" s="10" t="n">
        <v>5</v>
      </c>
      <c r="D231" s="11" t="s">
        <v>413</v>
      </c>
      <c r="E231" s="10" t="s">
        <v>429</v>
      </c>
      <c r="F231" s="10" t="s">
        <v>430</v>
      </c>
      <c r="G231" s="10" t="n">
        <v>30000</v>
      </c>
      <c r="H231" s="11" t="s">
        <v>43</v>
      </c>
      <c r="I231" s="13" t="n">
        <v>146.59</v>
      </c>
      <c r="J231" s="13" t="n">
        <v>146.59</v>
      </c>
    </row>
    <row r="232" s="22" customFormat="true" ht="23" hidden="false" customHeight="true" outlineLevel="0" collapsed="false">
      <c r="A232" s="20" t="n">
        <v>220</v>
      </c>
      <c r="B232" s="11" t="s">
        <v>437</v>
      </c>
      <c r="C232" s="10" t="n">
        <v>2</v>
      </c>
      <c r="D232" s="11" t="s">
        <v>413</v>
      </c>
      <c r="E232" s="10" t="s">
        <v>438</v>
      </c>
      <c r="F232" s="10" t="s">
        <v>232</v>
      </c>
      <c r="G232" s="10" t="n">
        <v>30000</v>
      </c>
      <c r="H232" s="11" t="s">
        <v>420</v>
      </c>
      <c r="I232" s="13" t="n">
        <v>14.28</v>
      </c>
      <c r="J232" s="13" t="n">
        <v>14.28</v>
      </c>
    </row>
    <row r="233" s="22" customFormat="true" ht="23" hidden="false" customHeight="true" outlineLevel="0" collapsed="false">
      <c r="A233" s="20" t="n">
        <v>221</v>
      </c>
      <c r="B233" s="11" t="s">
        <v>439</v>
      </c>
      <c r="C233" s="10" t="n">
        <v>4</v>
      </c>
      <c r="D233" s="11" t="s">
        <v>440</v>
      </c>
      <c r="E233" s="10" t="s">
        <v>441</v>
      </c>
      <c r="F233" s="10" t="s">
        <v>442</v>
      </c>
      <c r="G233" s="10" t="n">
        <v>30000</v>
      </c>
      <c r="H233" s="11" t="s">
        <v>443</v>
      </c>
      <c r="I233" s="13" t="n">
        <v>146.59</v>
      </c>
      <c r="J233" s="13" t="n">
        <v>146.59</v>
      </c>
    </row>
    <row r="234" s="22" customFormat="true" ht="23" hidden="false" customHeight="true" outlineLevel="0" collapsed="false">
      <c r="A234" s="20" t="n">
        <v>222</v>
      </c>
      <c r="B234" s="11" t="s">
        <v>444</v>
      </c>
      <c r="C234" s="10" t="n">
        <v>4</v>
      </c>
      <c r="D234" s="11" t="s">
        <v>440</v>
      </c>
      <c r="E234" s="10" t="s">
        <v>445</v>
      </c>
      <c r="F234" s="10" t="s">
        <v>255</v>
      </c>
      <c r="G234" s="10" t="n">
        <v>30000</v>
      </c>
      <c r="H234" s="11" t="s">
        <v>443</v>
      </c>
      <c r="I234" s="13" t="n">
        <v>146.59</v>
      </c>
      <c r="J234" s="13" t="n">
        <v>146.59</v>
      </c>
    </row>
    <row r="235" s="22" customFormat="true" ht="23" hidden="false" customHeight="true" outlineLevel="0" collapsed="false">
      <c r="A235" s="20" t="n">
        <v>223</v>
      </c>
      <c r="B235" s="11" t="s">
        <v>446</v>
      </c>
      <c r="C235" s="10" t="n">
        <v>3</v>
      </c>
      <c r="D235" s="11" t="s">
        <v>440</v>
      </c>
      <c r="E235" s="10" t="s">
        <v>445</v>
      </c>
      <c r="F235" s="10" t="s">
        <v>255</v>
      </c>
      <c r="G235" s="10" t="n">
        <v>20000</v>
      </c>
      <c r="H235" s="11" t="s">
        <v>443</v>
      </c>
      <c r="I235" s="13" t="n">
        <v>97.73</v>
      </c>
      <c r="J235" s="13" t="n">
        <v>97.73</v>
      </c>
    </row>
    <row r="236" s="22" customFormat="true" ht="23" hidden="false" customHeight="true" outlineLevel="0" collapsed="false">
      <c r="A236" s="20" t="n">
        <v>224</v>
      </c>
      <c r="B236" s="11" t="s">
        <v>447</v>
      </c>
      <c r="C236" s="10" t="n">
        <v>4</v>
      </c>
      <c r="D236" s="11" t="s">
        <v>440</v>
      </c>
      <c r="E236" s="10" t="s">
        <v>445</v>
      </c>
      <c r="F236" s="10" t="s">
        <v>255</v>
      </c>
      <c r="G236" s="10" t="n">
        <v>30000</v>
      </c>
      <c r="H236" s="11" t="s">
        <v>443</v>
      </c>
      <c r="I236" s="13" t="n">
        <v>146.59</v>
      </c>
      <c r="J236" s="13" t="n">
        <v>146.59</v>
      </c>
    </row>
    <row r="237" s="22" customFormat="true" ht="23" hidden="false" customHeight="true" outlineLevel="0" collapsed="false">
      <c r="A237" s="20" t="n">
        <v>225</v>
      </c>
      <c r="B237" s="11" t="s">
        <v>448</v>
      </c>
      <c r="C237" s="10" t="n">
        <v>4</v>
      </c>
      <c r="D237" s="11" t="s">
        <v>440</v>
      </c>
      <c r="E237" s="10" t="s">
        <v>445</v>
      </c>
      <c r="F237" s="10" t="s">
        <v>255</v>
      </c>
      <c r="G237" s="10" t="n">
        <v>20000</v>
      </c>
      <c r="H237" s="11" t="s">
        <v>443</v>
      </c>
      <c r="I237" s="13" t="n">
        <v>97.73</v>
      </c>
      <c r="J237" s="13" t="n">
        <v>97.73</v>
      </c>
    </row>
    <row r="238" s="19" customFormat="true" ht="23" hidden="false" customHeight="true" outlineLevel="0" collapsed="false">
      <c r="A238" s="20" t="n">
        <v>226</v>
      </c>
      <c r="B238" s="11" t="s">
        <v>449</v>
      </c>
      <c r="C238" s="31" t="n">
        <v>3</v>
      </c>
      <c r="D238" s="11" t="s">
        <v>440</v>
      </c>
      <c r="E238" s="10" t="s">
        <v>223</v>
      </c>
      <c r="F238" s="10" t="s">
        <v>450</v>
      </c>
      <c r="G238" s="10" t="n">
        <v>30000</v>
      </c>
      <c r="H238" s="11" t="s">
        <v>443</v>
      </c>
      <c r="I238" s="13" t="n">
        <v>146.59</v>
      </c>
      <c r="J238" s="13" t="n">
        <v>146.59</v>
      </c>
    </row>
    <row r="239" s="19" customFormat="true" ht="23" hidden="false" customHeight="true" outlineLevel="0" collapsed="false">
      <c r="A239" s="20" t="n">
        <v>227</v>
      </c>
      <c r="B239" s="35" t="s">
        <v>451</v>
      </c>
      <c r="C239" s="24" t="n">
        <v>2</v>
      </c>
      <c r="D239" s="35" t="s">
        <v>452</v>
      </c>
      <c r="E239" s="24" t="s">
        <v>453</v>
      </c>
      <c r="F239" s="24" t="s">
        <v>454</v>
      </c>
      <c r="G239" s="24" t="n">
        <v>10000</v>
      </c>
      <c r="H239" s="35" t="s">
        <v>238</v>
      </c>
      <c r="I239" s="24" t="n">
        <v>48.86</v>
      </c>
      <c r="J239" s="24" t="n">
        <v>48.86</v>
      </c>
    </row>
    <row r="240" s="19" customFormat="true" ht="23" hidden="false" customHeight="true" outlineLevel="0" collapsed="false">
      <c r="A240" s="20" t="n">
        <v>228</v>
      </c>
      <c r="B240" s="35" t="s">
        <v>455</v>
      </c>
      <c r="C240" s="24" t="n">
        <v>4</v>
      </c>
      <c r="D240" s="35" t="s">
        <v>452</v>
      </c>
      <c r="E240" s="24" t="s">
        <v>441</v>
      </c>
      <c r="F240" s="24" t="s">
        <v>442</v>
      </c>
      <c r="G240" s="24" t="n">
        <v>30000</v>
      </c>
      <c r="H240" s="35" t="s">
        <v>238</v>
      </c>
      <c r="I240" s="24" t="n">
        <v>146.59</v>
      </c>
      <c r="J240" s="24" t="n">
        <v>146.59</v>
      </c>
    </row>
    <row r="241" s="19" customFormat="true" ht="23" hidden="false" customHeight="true" outlineLevel="0" collapsed="false">
      <c r="A241" s="20" t="n">
        <v>229</v>
      </c>
      <c r="B241" s="35" t="s">
        <v>456</v>
      </c>
      <c r="C241" s="24" t="n">
        <v>2</v>
      </c>
      <c r="D241" s="35" t="s">
        <v>452</v>
      </c>
      <c r="E241" s="24" t="s">
        <v>457</v>
      </c>
      <c r="F241" s="24" t="s">
        <v>458</v>
      </c>
      <c r="G241" s="24" t="n">
        <v>10000</v>
      </c>
      <c r="H241" s="35" t="s">
        <v>238</v>
      </c>
      <c r="I241" s="24" t="n">
        <v>48.86</v>
      </c>
      <c r="J241" s="24" t="n">
        <v>48.86</v>
      </c>
    </row>
    <row r="242" s="19" customFormat="true" ht="23" hidden="false" customHeight="true" outlineLevel="0" collapsed="false">
      <c r="A242" s="20" t="n">
        <v>230</v>
      </c>
      <c r="B242" s="35" t="s">
        <v>459</v>
      </c>
      <c r="C242" s="24" t="n">
        <v>2</v>
      </c>
      <c r="D242" s="35" t="s">
        <v>452</v>
      </c>
      <c r="E242" s="24" t="s">
        <v>236</v>
      </c>
      <c r="F242" s="24" t="s">
        <v>331</v>
      </c>
      <c r="G242" s="24" t="n">
        <v>30000</v>
      </c>
      <c r="H242" s="35" t="s">
        <v>238</v>
      </c>
      <c r="I242" s="24" t="n">
        <v>146.59</v>
      </c>
      <c r="J242" s="24" t="n">
        <v>146.59</v>
      </c>
    </row>
    <row r="243" s="19" customFormat="true" ht="23" hidden="false" customHeight="true" outlineLevel="0" collapsed="false">
      <c r="A243" s="20" t="n">
        <v>231</v>
      </c>
      <c r="B243" s="35" t="s">
        <v>460</v>
      </c>
      <c r="C243" s="24" t="n">
        <v>4</v>
      </c>
      <c r="D243" s="35" t="s">
        <v>461</v>
      </c>
      <c r="E243" s="24" t="s">
        <v>105</v>
      </c>
      <c r="F243" s="24" t="s">
        <v>292</v>
      </c>
      <c r="G243" s="24" t="n">
        <v>20000</v>
      </c>
      <c r="H243" s="35" t="s">
        <v>15</v>
      </c>
      <c r="I243" s="24" t="n">
        <v>97.73</v>
      </c>
      <c r="J243" s="24" t="n">
        <v>97.73</v>
      </c>
    </row>
    <row r="244" s="19" customFormat="true" ht="23" hidden="false" customHeight="true" outlineLevel="0" collapsed="false">
      <c r="A244" s="20" t="n">
        <v>232</v>
      </c>
      <c r="B244" s="35" t="s">
        <v>462</v>
      </c>
      <c r="C244" s="24" t="n">
        <v>1</v>
      </c>
      <c r="D244" s="35" t="s">
        <v>461</v>
      </c>
      <c r="E244" s="24" t="s">
        <v>463</v>
      </c>
      <c r="F244" s="24" t="s">
        <v>464</v>
      </c>
      <c r="G244" s="24" t="n">
        <v>10000</v>
      </c>
      <c r="H244" s="35" t="s">
        <v>116</v>
      </c>
      <c r="I244" s="24" t="n">
        <v>48.86</v>
      </c>
      <c r="J244" s="24" t="n">
        <v>48.86</v>
      </c>
    </row>
    <row r="245" s="19" customFormat="true" ht="23" hidden="false" customHeight="true" outlineLevel="0" collapsed="false">
      <c r="A245" s="20" t="n">
        <v>233</v>
      </c>
      <c r="B245" s="35" t="s">
        <v>465</v>
      </c>
      <c r="C245" s="24" t="n">
        <v>4</v>
      </c>
      <c r="D245" s="35" t="s">
        <v>461</v>
      </c>
      <c r="E245" s="24" t="s">
        <v>466</v>
      </c>
      <c r="F245" s="24" t="s">
        <v>467</v>
      </c>
      <c r="G245" s="24" t="n">
        <v>15000</v>
      </c>
      <c r="H245" s="35" t="s">
        <v>468</v>
      </c>
      <c r="I245" s="24" t="n">
        <v>73.3</v>
      </c>
      <c r="J245" s="24" t="n">
        <v>73.3</v>
      </c>
    </row>
    <row r="246" s="19" customFormat="true" ht="23" hidden="false" customHeight="true" outlineLevel="0" collapsed="false">
      <c r="A246" s="20" t="n">
        <v>234</v>
      </c>
      <c r="B246" s="35" t="s">
        <v>469</v>
      </c>
      <c r="C246" s="24" t="n">
        <v>1</v>
      </c>
      <c r="D246" s="35" t="s">
        <v>461</v>
      </c>
      <c r="E246" s="24" t="s">
        <v>305</v>
      </c>
      <c r="F246" s="24" t="s">
        <v>306</v>
      </c>
      <c r="G246" s="24" t="n">
        <v>20000</v>
      </c>
      <c r="H246" s="35" t="s">
        <v>468</v>
      </c>
      <c r="I246" s="24" t="n">
        <v>97.73</v>
      </c>
      <c r="J246" s="24" t="n">
        <v>97.73</v>
      </c>
    </row>
    <row r="247" s="19" customFormat="true" ht="23" hidden="false" customHeight="true" outlineLevel="0" collapsed="false">
      <c r="A247" s="20" t="n">
        <v>235</v>
      </c>
      <c r="B247" s="35" t="s">
        <v>470</v>
      </c>
      <c r="C247" s="24" t="n">
        <v>4</v>
      </c>
      <c r="D247" s="35" t="s">
        <v>461</v>
      </c>
      <c r="E247" s="24" t="s">
        <v>471</v>
      </c>
      <c r="F247" s="24" t="s">
        <v>106</v>
      </c>
      <c r="G247" s="24" t="n">
        <v>20000</v>
      </c>
      <c r="H247" s="35" t="s">
        <v>468</v>
      </c>
      <c r="I247" s="24" t="n">
        <v>97.73</v>
      </c>
      <c r="J247" s="24" t="n">
        <v>97.73</v>
      </c>
    </row>
    <row r="248" s="19" customFormat="true" ht="23" hidden="false" customHeight="true" outlineLevel="0" collapsed="false">
      <c r="A248" s="20" t="n">
        <v>236</v>
      </c>
      <c r="B248" s="35" t="s">
        <v>472</v>
      </c>
      <c r="C248" s="24" t="n">
        <v>3</v>
      </c>
      <c r="D248" s="35" t="s">
        <v>461</v>
      </c>
      <c r="E248" s="24" t="s">
        <v>473</v>
      </c>
      <c r="F248" s="24" t="s">
        <v>474</v>
      </c>
      <c r="G248" s="24" t="n">
        <v>30000</v>
      </c>
      <c r="H248" s="35" t="s">
        <v>468</v>
      </c>
      <c r="I248" s="24" t="n">
        <v>146.59</v>
      </c>
      <c r="J248" s="24" t="n">
        <v>146.59</v>
      </c>
    </row>
    <row r="249" s="19" customFormat="true" ht="23" hidden="false" customHeight="true" outlineLevel="0" collapsed="false">
      <c r="A249" s="20" t="n">
        <v>237</v>
      </c>
      <c r="B249" s="35" t="s">
        <v>475</v>
      </c>
      <c r="C249" s="24" t="n">
        <v>3</v>
      </c>
      <c r="D249" s="35" t="s">
        <v>461</v>
      </c>
      <c r="E249" s="24" t="s">
        <v>476</v>
      </c>
      <c r="F249" s="24" t="s">
        <v>477</v>
      </c>
      <c r="G249" s="24" t="n">
        <v>30000</v>
      </c>
      <c r="H249" s="35" t="s">
        <v>468</v>
      </c>
      <c r="I249" s="24" t="n">
        <v>35.75</v>
      </c>
      <c r="J249" s="24" t="n">
        <v>35.75</v>
      </c>
    </row>
    <row r="250" s="19" customFormat="true" ht="23" hidden="false" customHeight="true" outlineLevel="0" collapsed="false">
      <c r="A250" s="20" t="n">
        <v>238</v>
      </c>
      <c r="B250" s="35" t="s">
        <v>478</v>
      </c>
      <c r="C250" s="24" t="n">
        <v>4</v>
      </c>
      <c r="D250" s="35" t="s">
        <v>461</v>
      </c>
      <c r="E250" s="24" t="s">
        <v>154</v>
      </c>
      <c r="F250" s="24" t="s">
        <v>155</v>
      </c>
      <c r="G250" s="24" t="n">
        <v>20000</v>
      </c>
      <c r="H250" s="35" t="s">
        <v>283</v>
      </c>
      <c r="I250" s="24" t="n">
        <v>146.59</v>
      </c>
      <c r="J250" s="24" t="n">
        <v>146.59</v>
      </c>
    </row>
    <row r="251" s="19" customFormat="true" ht="23" hidden="false" customHeight="true" outlineLevel="0" collapsed="false">
      <c r="A251" s="20" t="n">
        <v>239</v>
      </c>
      <c r="B251" s="35" t="s">
        <v>479</v>
      </c>
      <c r="C251" s="24" t="n">
        <v>4</v>
      </c>
      <c r="D251" s="35" t="s">
        <v>461</v>
      </c>
      <c r="E251" s="24" t="s">
        <v>480</v>
      </c>
      <c r="F251" s="24" t="s">
        <v>481</v>
      </c>
      <c r="G251" s="24" t="n">
        <v>20000</v>
      </c>
      <c r="H251" s="35" t="s">
        <v>468</v>
      </c>
      <c r="I251" s="24" t="n">
        <v>97.73</v>
      </c>
      <c r="J251" s="24" t="n">
        <v>97.73</v>
      </c>
    </row>
    <row r="252" s="19" customFormat="true" ht="23" hidden="false" customHeight="true" outlineLevel="0" collapsed="false">
      <c r="A252" s="20" t="n">
        <v>240</v>
      </c>
      <c r="B252" s="35" t="s">
        <v>482</v>
      </c>
      <c r="C252" s="24" t="n">
        <v>5</v>
      </c>
      <c r="D252" s="35" t="s">
        <v>483</v>
      </c>
      <c r="E252" s="24" t="s">
        <v>484</v>
      </c>
      <c r="F252" s="24" t="s">
        <v>106</v>
      </c>
      <c r="G252" s="24" t="n">
        <v>30000</v>
      </c>
      <c r="H252" s="35" t="s">
        <v>485</v>
      </c>
      <c r="I252" s="24" t="n">
        <v>146.59</v>
      </c>
      <c r="J252" s="24" t="n">
        <v>146.59</v>
      </c>
    </row>
    <row r="253" s="19" customFormat="true" ht="23" hidden="false" customHeight="true" outlineLevel="0" collapsed="false">
      <c r="A253" s="20" t="n">
        <v>241</v>
      </c>
      <c r="B253" s="35" t="s">
        <v>486</v>
      </c>
      <c r="C253" s="24" t="n">
        <v>4</v>
      </c>
      <c r="D253" s="35" t="s">
        <v>483</v>
      </c>
      <c r="E253" s="24" t="s">
        <v>487</v>
      </c>
      <c r="F253" s="24" t="s">
        <v>106</v>
      </c>
      <c r="G253" s="24" t="n">
        <v>20000</v>
      </c>
      <c r="H253" s="35" t="s">
        <v>488</v>
      </c>
      <c r="I253" s="24" t="n">
        <v>97.73</v>
      </c>
      <c r="J253" s="24" t="n">
        <v>97.73</v>
      </c>
    </row>
    <row r="254" s="19" customFormat="true" ht="23" hidden="false" customHeight="true" outlineLevel="0" collapsed="false">
      <c r="A254" s="20" t="n">
        <v>242</v>
      </c>
      <c r="B254" s="35" t="s">
        <v>489</v>
      </c>
      <c r="C254" s="24" t="n">
        <v>5</v>
      </c>
      <c r="D254" s="35" t="s">
        <v>490</v>
      </c>
      <c r="E254" s="24" t="s">
        <v>491</v>
      </c>
      <c r="F254" s="24" t="s">
        <v>492</v>
      </c>
      <c r="G254" s="24" t="n">
        <v>5000</v>
      </c>
      <c r="H254" s="35" t="s">
        <v>493</v>
      </c>
      <c r="I254" s="24" t="n">
        <v>24.44</v>
      </c>
      <c r="J254" s="24" t="n">
        <v>24.44</v>
      </c>
    </row>
    <row r="255" s="19" customFormat="true" ht="23" hidden="false" customHeight="true" outlineLevel="0" collapsed="false">
      <c r="A255" s="20" t="n">
        <v>243</v>
      </c>
      <c r="B255" s="35" t="s">
        <v>494</v>
      </c>
      <c r="C255" s="24" t="n">
        <v>5</v>
      </c>
      <c r="D255" s="35" t="s">
        <v>490</v>
      </c>
      <c r="E255" s="24" t="s">
        <v>495</v>
      </c>
      <c r="F255" s="24" t="s">
        <v>496</v>
      </c>
      <c r="G255" s="24" t="n">
        <v>30000</v>
      </c>
      <c r="H255" s="35" t="s">
        <v>497</v>
      </c>
      <c r="I255" s="24" t="n">
        <v>146.59</v>
      </c>
      <c r="J255" s="24" t="n">
        <v>146.59</v>
      </c>
    </row>
    <row r="256" s="19" customFormat="true" ht="23" hidden="false" customHeight="true" outlineLevel="0" collapsed="false">
      <c r="A256" s="20" t="n">
        <v>244</v>
      </c>
      <c r="B256" s="35" t="s">
        <v>498</v>
      </c>
      <c r="C256" s="24" t="n">
        <v>3</v>
      </c>
      <c r="D256" s="35" t="s">
        <v>490</v>
      </c>
      <c r="E256" s="24" t="s">
        <v>499</v>
      </c>
      <c r="F256" s="24" t="s">
        <v>500</v>
      </c>
      <c r="G256" s="24" t="n">
        <v>20000</v>
      </c>
      <c r="H256" s="35" t="s">
        <v>501</v>
      </c>
      <c r="I256" s="24" t="n">
        <v>61.56</v>
      </c>
      <c r="J256" s="24" t="n">
        <v>61.56</v>
      </c>
    </row>
    <row r="257" s="19" customFormat="true" ht="23" hidden="false" customHeight="true" outlineLevel="0" collapsed="false">
      <c r="A257" s="20" t="n">
        <v>245</v>
      </c>
      <c r="B257" s="35" t="s">
        <v>502</v>
      </c>
      <c r="C257" s="24" t="n">
        <v>6</v>
      </c>
      <c r="D257" s="35" t="s">
        <v>503</v>
      </c>
      <c r="E257" s="24" t="s">
        <v>302</v>
      </c>
      <c r="F257" s="24" t="s">
        <v>303</v>
      </c>
      <c r="G257" s="24" t="n">
        <v>30000</v>
      </c>
      <c r="H257" s="35" t="s">
        <v>102</v>
      </c>
      <c r="I257" s="24" t="n">
        <v>146.59</v>
      </c>
      <c r="J257" s="24" t="n">
        <v>146.59</v>
      </c>
    </row>
    <row r="258" s="19" customFormat="true" ht="23" hidden="false" customHeight="true" outlineLevel="0" collapsed="false">
      <c r="A258" s="20" t="n">
        <v>246</v>
      </c>
      <c r="B258" s="35" t="s">
        <v>504</v>
      </c>
      <c r="C258" s="24" t="n">
        <v>1</v>
      </c>
      <c r="D258" s="35" t="s">
        <v>503</v>
      </c>
      <c r="E258" s="24" t="s">
        <v>505</v>
      </c>
      <c r="F258" s="24" t="s">
        <v>506</v>
      </c>
      <c r="G258" s="24" t="n">
        <v>30000</v>
      </c>
      <c r="H258" s="35" t="s">
        <v>102</v>
      </c>
      <c r="I258" s="24" t="n">
        <v>146.59</v>
      </c>
      <c r="J258" s="24" t="n">
        <v>146.59</v>
      </c>
    </row>
    <row r="259" s="19" customFormat="true" ht="23" hidden="false" customHeight="true" outlineLevel="0" collapsed="false">
      <c r="A259" s="20" t="n">
        <v>247</v>
      </c>
      <c r="B259" s="35" t="s">
        <v>507</v>
      </c>
      <c r="C259" s="24" t="n">
        <v>1</v>
      </c>
      <c r="D259" s="35" t="s">
        <v>503</v>
      </c>
      <c r="E259" s="24" t="s">
        <v>166</v>
      </c>
      <c r="F259" s="24" t="s">
        <v>167</v>
      </c>
      <c r="G259" s="24" t="n">
        <v>30000</v>
      </c>
      <c r="H259" s="35" t="s">
        <v>508</v>
      </c>
      <c r="I259" s="24" t="n">
        <v>146.59</v>
      </c>
      <c r="J259" s="24" t="n">
        <v>146.59</v>
      </c>
    </row>
    <row r="260" s="19" customFormat="true" ht="23" hidden="false" customHeight="true" outlineLevel="0" collapsed="false">
      <c r="A260" s="20" t="n">
        <v>248</v>
      </c>
      <c r="B260" s="35" t="s">
        <v>509</v>
      </c>
      <c r="C260" s="24" t="n">
        <v>2</v>
      </c>
      <c r="D260" s="35" t="s">
        <v>503</v>
      </c>
      <c r="E260" s="24" t="s">
        <v>510</v>
      </c>
      <c r="F260" s="24" t="s">
        <v>275</v>
      </c>
      <c r="G260" s="24" t="n">
        <v>30000</v>
      </c>
      <c r="H260" s="35" t="s">
        <v>508</v>
      </c>
      <c r="I260" s="24" t="n">
        <v>146.59</v>
      </c>
      <c r="J260" s="24" t="n">
        <v>146.59</v>
      </c>
    </row>
    <row r="261" s="19" customFormat="true" ht="23" hidden="false" customHeight="true" outlineLevel="0" collapsed="false">
      <c r="A261" s="26" t="s">
        <v>58</v>
      </c>
      <c r="B261" s="17" t="s">
        <v>511</v>
      </c>
      <c r="C261" s="17" t="s">
        <v>512</v>
      </c>
      <c r="D261" s="17" t="s">
        <v>61</v>
      </c>
      <c r="E261" s="17" t="s">
        <v>61</v>
      </c>
      <c r="F261" s="17" t="s">
        <v>61</v>
      </c>
      <c r="G261" s="31" t="n">
        <v>875000</v>
      </c>
      <c r="H261" s="17" t="s">
        <v>61</v>
      </c>
      <c r="I261" s="27" t="n">
        <v>4045.12</v>
      </c>
      <c r="J261" s="27" t="n">
        <v>4045.12</v>
      </c>
    </row>
    <row r="262" customFormat="false" ht="23" hidden="false" customHeight="true" outlineLevel="0" collapsed="false">
      <c r="A262" s="36" t="s">
        <v>513</v>
      </c>
      <c r="B262" s="37" t="s">
        <v>514</v>
      </c>
      <c r="C262" s="37" t="s">
        <v>515</v>
      </c>
      <c r="D262" s="37" t="s">
        <v>61</v>
      </c>
      <c r="E262" s="37" t="s">
        <v>61</v>
      </c>
      <c r="F262" s="37" t="s">
        <v>61</v>
      </c>
      <c r="G262" s="37" t="n">
        <f aca="false">G25+G75+G84+G137+G160+G224+G261</f>
        <v>6736000</v>
      </c>
      <c r="H262" s="38" t="s">
        <v>61</v>
      </c>
      <c r="I262" s="38" t="n">
        <f aca="false">I137+I261+I224+I160+I84+I75+I25</f>
        <v>29807.34</v>
      </c>
      <c r="J262" s="38" t="n">
        <f aca="false">J137+J261+J224+J160+J84+J75+J25</f>
        <v>29807.3404109589</v>
      </c>
    </row>
  </sheetData>
  <autoFilter ref="A2:J262"/>
  <mergeCells count="17">
    <mergeCell ref="A1:J1"/>
    <mergeCell ref="A161:A162"/>
    <mergeCell ref="B161:B162"/>
    <mergeCell ref="C161:C162"/>
    <mergeCell ref="D161:D162"/>
    <mergeCell ref="A163:A164"/>
    <mergeCell ref="B163:B164"/>
    <mergeCell ref="C163:C164"/>
    <mergeCell ref="D163:D164"/>
    <mergeCell ref="A165:A166"/>
    <mergeCell ref="B165:B166"/>
    <mergeCell ref="C165:C166"/>
    <mergeCell ref="D165:D166"/>
    <mergeCell ref="A167:A168"/>
    <mergeCell ref="B167:B168"/>
    <mergeCell ref="C167:C168"/>
    <mergeCell ref="D167:D168"/>
  </mergeCells>
  <conditionalFormatting sqref="B42">
    <cfRule type="expression" priority="2" aboveAverage="0" equalAverage="0" bottom="0" percent="0" rank="0" text="" dxfId="1">
      <formula>AND(COUNTIF($B$42,B42)&gt;1,NOT(ISBLANK(B42)))</formula>
    </cfRule>
    <cfRule type="expression" priority="3" aboveAverage="0" equalAverage="0" bottom="0" percent="0" rank="0" text="" dxfId="2">
      <formula>AND(COUNTIF($B$42,B42)&gt;1,NOT(ISBLANK(B42)))</formula>
    </cfRule>
    <cfRule type="expression" priority="4" aboveAverage="0" equalAverage="0" bottom="0" percent="0" rank="0" text="" dxfId="3">
      <formula>AND(COUNTIF($B$42,B42)&gt;1,NOT(ISBLANK(B42)))</formula>
    </cfRule>
  </conditionalFormatting>
  <conditionalFormatting sqref="B169">
    <cfRule type="expression" priority="5" aboveAverage="0" equalAverage="0" bottom="0" percent="0" rank="0" text="" dxfId="4">
      <formula>AND(COUNTIF($B$169,B169)&gt;1,NOT(ISBLANK(B169)))</formula>
    </cfRule>
  </conditionalFormatting>
  <conditionalFormatting sqref="B171">
    <cfRule type="expression" priority="6" aboveAverage="0" equalAverage="0" bottom="0" percent="0" rank="0" text="" dxfId="5">
      <formula>AND(COUNTIF($B$171,B171)&gt;1,NOT(ISBLANK(B171)))</formula>
    </cfRule>
  </conditionalFormatting>
  <conditionalFormatting sqref="B174">
    <cfRule type="expression" priority="7" aboveAverage="0" equalAverage="0" bottom="0" percent="0" rank="0" text="" dxfId="6">
      <formula>AND(COUNTIF($B$174,B174)&gt;1,NOT(ISBLANK(B174)))</formula>
    </cfRule>
  </conditionalFormatting>
  <conditionalFormatting sqref="A224">
    <cfRule type="expression" priority="8" aboveAverage="0" equalAverage="0" bottom="0" percent="0" rank="0" text="" dxfId="7">
      <formula>AND(COUNTIF($A$224,A224)&gt;1,NOT(ISBLANK(A224)))</formula>
    </cfRule>
  </conditionalFormatting>
  <conditionalFormatting sqref="A169:A223">
    <cfRule type="expression" priority="9" aboveAverage="0" equalAverage="0" bottom="0" percent="0" rank="0" text="" dxfId="8">
      <formula>AND(COUNTIF($A$169:$A$223,A169)&gt;1,NOT(ISBLANK(A169)))</formula>
    </cfRule>
  </conditionalFormatting>
  <conditionalFormatting sqref="B175:B176">
    <cfRule type="expression" priority="10" aboveAverage="0" equalAverage="0" bottom="0" percent="0" rank="0" text="" dxfId="9">
      <formula>AND(COUNTIF($B$175:$B$176,B175)&gt;1,NOT(ISBLANK(B175)))</formula>
    </cfRule>
  </conditionalFormatting>
  <conditionalFormatting sqref="A161 A165">
    <cfRule type="expression" priority="11" aboveAverage="0" equalAverage="0" bottom="0" percent="0" rank="0" text="" dxfId="10">
      <formula>AND(COUNTIF($A$161,A161)+COUNTIF($A$165,A161)&gt;1,NOT(ISBLANK(A161)))</formula>
    </cfRule>
  </conditionalFormatting>
  <conditionalFormatting sqref="A161 A169:A224 A167 A165 A163">
    <cfRule type="expression" priority="12" aboveAverage="0" equalAverage="0" bottom="0" percent="0" rank="0" text="" dxfId="11">
      <formula>AND(COUNTIF($A$161,A161)+COUNTIF($A$169:$A$224,A161)+COUNTIF($A$167,A161)+COUNTIF($A$165,A161)+COUNTIF($A$163,A161)&gt;1,NOT(ISBLANK(A161)))</formula>
    </cfRule>
  </conditionalFormatting>
  <conditionalFormatting sqref="B161 B165">
    <cfRule type="expression" priority="13" aboveAverage="0" equalAverage="0" bottom="0" percent="0" rank="0" text="" dxfId="12">
      <formula>AND(COUNTIF($B$161,B161)+COUNTIF($B$165,B161)&gt;1,NOT(ISBLANK(B161)))</formula>
    </cfRule>
  </conditionalFormatting>
  <conditionalFormatting sqref="B161 B169:B176 B167 B165 B163">
    <cfRule type="expression" priority="14" aboveAverage="0" equalAverage="0" bottom="0" percent="0" rank="0" text="" dxfId="13">
      <formula>AND(COUNTIF($B$161,B161)+COUNTIF($B$169:$B$176,B161)+COUNTIF($B$167,B161)+COUNTIF($B$165,B161)+COUNTIF($B$163,B161)&gt;1,NOT(ISBLANK(B161)))</formula>
    </cfRule>
  </conditionalFormatting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2:41:11Z</dcterms:created>
  <dc:creator>lenovo</dc:creator>
  <dc:description/>
  <dc:language>en-US</dc:language>
  <cp:lastModifiedBy>Administrator</cp:lastModifiedBy>
  <cp:lastPrinted>2021-05-25T01:16:57Z</cp:lastPrinted>
  <dcterms:modified xsi:type="dcterms:W3CDTF">2024-09-03T07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9925AA9314339B185514953BFD4FD</vt:lpwstr>
  </property>
  <property fmtid="{D5CDD505-2E9C-101B-9397-08002B2CF9AE}" pid="3" name="KSOProductBuildVer">
    <vt:lpwstr>2052-12.1.0.17857</vt:lpwstr>
  </property>
</Properties>
</file>