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16"/>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s>
  <definedNames>
    <definedName function="false" hidden="true" localSheetId="3" name="_xlnm._FilterDatabase" vbProcedure="false">表三!$A$4:$G$1314</definedName>
    <definedName function="false" hidden="false" localSheetId="2" name="Excel_BuiltIn__FilterDatabase" vbProcedure="false">表二!$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1555">
  <si>
    <r>
      <rPr>
        <b val="true"/>
        <sz val="16"/>
        <color rgb="FF000000"/>
        <rFont val="仿宋_GB2312"/>
        <family val="3"/>
        <charset val="134"/>
      </rPr>
      <t xml:space="preserve">2022</t>
    </r>
    <r>
      <rPr>
        <b val="true"/>
        <sz val="16"/>
        <color rgb="FF000000"/>
        <rFont val="Noto Sans"/>
        <family val="2"/>
      </rPr>
      <t xml:space="preserve">年财政决算附表</t>
    </r>
  </si>
  <si>
    <t xml:space="preserve">目  录</t>
  </si>
  <si>
    <t xml:space="preserve">表号</t>
  </si>
  <si>
    <t xml:space="preserve">表  名</t>
  </si>
  <si>
    <t xml:space="preserve">是否空表</t>
  </si>
  <si>
    <t xml:space="preserve">公开空表理由</t>
  </si>
  <si>
    <t xml:space="preserve">表一</t>
  </si>
  <si>
    <r>
      <rPr>
        <sz val="11"/>
        <color rgb="FF000000"/>
        <rFont val="宋体"/>
        <family val="0"/>
        <charset val="134"/>
      </rPr>
      <t xml:space="preserve">2022</t>
    </r>
    <r>
      <rPr>
        <sz val="11"/>
        <color rgb="FF000000"/>
        <rFont val="Noto Sans"/>
        <family val="2"/>
      </rPr>
      <t xml:space="preserve">年度佛坪县（区）一般公共预算收入决算表</t>
    </r>
  </si>
  <si>
    <t xml:space="preserve">否</t>
  </si>
  <si>
    <t xml:space="preserve">表二</t>
  </si>
  <si>
    <r>
      <rPr>
        <sz val="11"/>
        <color rgb="FF000000"/>
        <rFont val="宋体"/>
        <family val="0"/>
        <charset val="134"/>
      </rPr>
      <t xml:space="preserve">2022</t>
    </r>
    <r>
      <rPr>
        <sz val="11"/>
        <color rgb="FF000000"/>
        <rFont val="Noto Sans"/>
        <family val="2"/>
      </rPr>
      <t xml:space="preserve">年度佛坪县（区）一般公共预算支出决算功能分类表</t>
    </r>
  </si>
  <si>
    <t xml:space="preserve">表三</t>
  </si>
  <si>
    <r>
      <rPr>
        <sz val="11"/>
        <color rgb="FF000000"/>
        <rFont val="宋体"/>
        <family val="0"/>
        <charset val="134"/>
      </rPr>
      <t xml:space="preserve">2022</t>
    </r>
    <r>
      <rPr>
        <sz val="11"/>
        <color rgb="FF000000"/>
        <rFont val="Noto Sans"/>
        <family val="2"/>
      </rPr>
      <t xml:space="preserve">年度佛坪县（区）一般公共预算本级支出决算功能分类明细表</t>
    </r>
  </si>
  <si>
    <t xml:space="preserve">表四</t>
  </si>
  <si>
    <r>
      <rPr>
        <sz val="11"/>
        <color rgb="FF000000"/>
        <rFont val="宋体"/>
        <family val="0"/>
        <charset val="134"/>
      </rPr>
      <t xml:space="preserve">2022</t>
    </r>
    <r>
      <rPr>
        <sz val="11"/>
        <color rgb="FF000000"/>
        <rFont val="Noto Sans"/>
        <family val="2"/>
      </rPr>
      <t xml:space="preserve">年度佛坪县（区）一般公共预算本级基本支出经济分类决算表</t>
    </r>
  </si>
  <si>
    <t xml:space="preserve">表五</t>
  </si>
  <si>
    <r>
      <rPr>
        <sz val="11"/>
        <color rgb="FF000000"/>
        <rFont val="宋体"/>
        <family val="0"/>
        <charset val="134"/>
      </rPr>
      <t xml:space="preserve">2022</t>
    </r>
    <r>
      <rPr>
        <sz val="11"/>
        <color rgb="FF000000"/>
        <rFont val="Noto Sans"/>
        <family val="2"/>
      </rPr>
      <t xml:space="preserve">年度佛坪县（区）一般公共预算税收返还和转移支付决算表</t>
    </r>
  </si>
  <si>
    <t xml:space="preserve">表六</t>
  </si>
  <si>
    <r>
      <rPr>
        <sz val="11"/>
        <color rgb="FF000000"/>
        <rFont val="宋体"/>
        <family val="0"/>
        <charset val="134"/>
      </rPr>
      <t xml:space="preserve">2022</t>
    </r>
    <r>
      <rPr>
        <sz val="11"/>
        <color rgb="FF000000"/>
        <rFont val="Noto Sans"/>
        <family val="2"/>
      </rPr>
      <t xml:space="preserve">年度佛坪县（区）一般公共预算专项转移支付分地区、分项目情况表</t>
    </r>
  </si>
  <si>
    <t xml:space="preserve">表七</t>
  </si>
  <si>
    <r>
      <rPr>
        <sz val="11"/>
        <color rgb="FF000000"/>
        <rFont val="宋体"/>
        <family val="0"/>
        <charset val="134"/>
      </rPr>
      <t xml:space="preserve">2022</t>
    </r>
    <r>
      <rPr>
        <sz val="11"/>
        <color rgb="FF000000"/>
        <rFont val="Noto Sans"/>
        <family val="2"/>
      </rPr>
      <t xml:space="preserve">年度佛坪县（区）地方政府一般债务限额和余额情况表</t>
    </r>
  </si>
  <si>
    <t xml:space="preserve">表八</t>
  </si>
  <si>
    <r>
      <rPr>
        <sz val="11"/>
        <color rgb="FF000000"/>
        <rFont val="宋体"/>
        <family val="0"/>
        <charset val="134"/>
      </rPr>
      <t xml:space="preserve">2022</t>
    </r>
    <r>
      <rPr>
        <sz val="11"/>
        <color rgb="FF000000"/>
        <rFont val="Noto Sans"/>
        <family val="2"/>
      </rPr>
      <t xml:space="preserve">年度佛坪县（区）政府性基金收入决算表</t>
    </r>
  </si>
  <si>
    <t xml:space="preserve">表九</t>
  </si>
  <si>
    <r>
      <rPr>
        <sz val="11"/>
        <color rgb="FF000000"/>
        <rFont val="宋体"/>
        <family val="0"/>
        <charset val="134"/>
      </rPr>
      <t xml:space="preserve">2022</t>
    </r>
    <r>
      <rPr>
        <sz val="11"/>
        <color rgb="FF000000"/>
        <rFont val="Noto Sans"/>
        <family val="2"/>
      </rPr>
      <t xml:space="preserve">年度佛坪县（区）政府性基金支出决算表</t>
    </r>
  </si>
  <si>
    <t xml:space="preserve">表十</t>
  </si>
  <si>
    <r>
      <rPr>
        <sz val="11"/>
        <color rgb="FF000000"/>
        <rFont val="宋体"/>
        <family val="0"/>
        <charset val="134"/>
      </rPr>
      <t xml:space="preserve">2022</t>
    </r>
    <r>
      <rPr>
        <sz val="11"/>
        <color rgb="FF000000"/>
        <rFont val="Noto Sans"/>
        <family val="2"/>
      </rPr>
      <t xml:space="preserve">年度佛坪县（区）政府性基金本级支出决算表</t>
    </r>
  </si>
  <si>
    <t xml:space="preserve">表十一</t>
  </si>
  <si>
    <r>
      <rPr>
        <sz val="11"/>
        <color rgb="FF000000"/>
        <rFont val="宋体"/>
        <family val="0"/>
        <charset val="134"/>
      </rPr>
      <t xml:space="preserve">2022</t>
    </r>
    <r>
      <rPr>
        <sz val="11"/>
        <color rgb="FF000000"/>
        <rFont val="Noto Sans"/>
        <family val="2"/>
      </rPr>
      <t xml:space="preserve">年度佛坪县（区）政府性基金转移支付决算表</t>
    </r>
  </si>
  <si>
    <t xml:space="preserve">表十二</t>
  </si>
  <si>
    <r>
      <rPr>
        <sz val="11"/>
        <color rgb="FF000000"/>
        <rFont val="宋体"/>
        <family val="0"/>
        <charset val="134"/>
      </rPr>
      <t xml:space="preserve">2022</t>
    </r>
    <r>
      <rPr>
        <sz val="11"/>
        <color rgb="FF000000"/>
        <rFont val="Noto Sans"/>
        <family val="2"/>
      </rPr>
      <t xml:space="preserve">年度佛坪县（区）地方政府专项债务限额和余额情况表</t>
    </r>
  </si>
  <si>
    <t xml:space="preserve">表十三</t>
  </si>
  <si>
    <r>
      <rPr>
        <sz val="11"/>
        <color rgb="FF000000"/>
        <rFont val="宋体"/>
        <family val="0"/>
        <charset val="134"/>
      </rPr>
      <t xml:space="preserve">2022</t>
    </r>
    <r>
      <rPr>
        <sz val="11"/>
        <color rgb="FF000000"/>
        <rFont val="Noto Sans"/>
        <family val="2"/>
      </rPr>
      <t xml:space="preserve">年度佛坪县（区）国有资本经营收入决算表</t>
    </r>
  </si>
  <si>
    <t xml:space="preserve">表十四</t>
  </si>
  <si>
    <r>
      <rPr>
        <sz val="11"/>
        <color rgb="FF000000"/>
        <rFont val="宋体"/>
        <family val="0"/>
        <charset val="134"/>
      </rPr>
      <t xml:space="preserve">2022</t>
    </r>
    <r>
      <rPr>
        <sz val="11"/>
        <color rgb="FF000000"/>
        <rFont val="Noto Sans"/>
        <family val="2"/>
      </rPr>
      <t xml:space="preserve">年度佛坪县（区）国有资本经营支出决算表</t>
    </r>
  </si>
  <si>
    <t xml:space="preserve">表十五</t>
  </si>
  <si>
    <r>
      <rPr>
        <sz val="11"/>
        <color rgb="FF000000"/>
        <rFont val="宋体"/>
        <family val="0"/>
        <charset val="134"/>
      </rPr>
      <t xml:space="preserve">2022</t>
    </r>
    <r>
      <rPr>
        <sz val="11"/>
        <color rgb="FF000000"/>
        <rFont val="Noto Sans"/>
        <family val="2"/>
      </rPr>
      <t xml:space="preserve">年度佛坪县（区）国有资本经营本级支出决算表</t>
    </r>
  </si>
  <si>
    <t xml:space="preserve">表十六</t>
  </si>
  <si>
    <r>
      <rPr>
        <sz val="11"/>
        <color rgb="FF000000"/>
        <rFont val="宋体"/>
        <family val="0"/>
        <charset val="134"/>
      </rPr>
      <t xml:space="preserve">2022</t>
    </r>
    <r>
      <rPr>
        <sz val="11"/>
        <color rgb="FF000000"/>
        <rFont val="Noto Sans"/>
        <family val="2"/>
      </rPr>
      <t xml:space="preserve">年度佛坪县（区）国有资本经营转移支付决算表</t>
    </r>
  </si>
  <si>
    <t xml:space="preserve">表十七</t>
  </si>
  <si>
    <r>
      <rPr>
        <sz val="11"/>
        <color rgb="FF000000"/>
        <rFont val="宋体"/>
        <family val="0"/>
        <charset val="134"/>
      </rPr>
      <t xml:space="preserve">2022</t>
    </r>
    <r>
      <rPr>
        <sz val="11"/>
        <color rgb="FF000000"/>
        <rFont val="Noto Sans"/>
        <family val="2"/>
      </rPr>
      <t xml:space="preserve">年度佛坪县（区）社会保险基金收入决算表</t>
    </r>
  </si>
  <si>
    <t xml:space="preserve">表十八</t>
  </si>
  <si>
    <r>
      <rPr>
        <sz val="11"/>
        <color rgb="FF000000"/>
        <rFont val="宋体"/>
        <family val="0"/>
        <charset val="134"/>
      </rPr>
      <t xml:space="preserve">2022</t>
    </r>
    <r>
      <rPr>
        <sz val="11"/>
        <color rgb="FF000000"/>
        <rFont val="Noto Sans"/>
        <family val="2"/>
      </rPr>
      <t xml:space="preserve">年度佛坪县（区）社会保险基金支出决算表</t>
    </r>
  </si>
  <si>
    <t xml:space="preserve">表十九</t>
  </si>
  <si>
    <r>
      <rPr>
        <sz val="11"/>
        <color rgb="FF000000"/>
        <rFont val="宋体"/>
        <family val="0"/>
        <charset val="134"/>
      </rPr>
      <t xml:space="preserve">2022</t>
    </r>
    <r>
      <rPr>
        <sz val="11"/>
        <color rgb="FF000000"/>
        <rFont val="Noto Sans"/>
        <family val="2"/>
      </rPr>
      <t xml:space="preserve">年度佛坪县（区）“三公”经费统计表</t>
    </r>
  </si>
  <si>
    <r>
      <rPr>
        <b val="true"/>
        <sz val="18"/>
        <color rgb="FF000000"/>
        <rFont val="宋体"/>
        <family val="0"/>
        <charset val="134"/>
      </rPr>
      <t xml:space="preserve">2022</t>
    </r>
    <r>
      <rPr>
        <b val="true"/>
        <sz val="18"/>
        <color rgb="FF000000"/>
        <rFont val="Noto Sans"/>
        <family val="2"/>
      </rPr>
      <t xml:space="preserve">年度佛坪县一般公共预算收入决算表</t>
    </r>
  </si>
  <si>
    <t xml:space="preserve">单位：万元</t>
  </si>
  <si>
    <t xml:space="preserve">项目</t>
  </si>
  <si>
    <r>
      <rPr>
        <sz val="12"/>
        <color rgb="FF000000"/>
        <rFont val="宋体"/>
        <family val="0"/>
        <charset val="134"/>
      </rPr>
      <t xml:space="preserve">2021</t>
    </r>
    <r>
      <rPr>
        <sz val="12"/>
        <color rgb="FF000000"/>
        <rFont val="Noto Sans"/>
        <family val="2"/>
      </rPr>
      <t xml:space="preserve">年决算数</t>
    </r>
  </si>
  <si>
    <r>
      <rPr>
        <sz val="12"/>
        <color rgb="FF000000"/>
        <rFont val="宋体"/>
        <family val="0"/>
        <charset val="134"/>
      </rPr>
      <t xml:space="preserve">2022</t>
    </r>
    <r>
      <rPr>
        <sz val="12"/>
        <color rgb="FF000000"/>
        <rFont val="Noto Sans"/>
        <family val="2"/>
      </rPr>
      <t xml:space="preserve">年</t>
    </r>
  </si>
  <si>
    <r>
      <rPr>
        <sz val="11"/>
        <color rgb="FF000000"/>
        <rFont val="Noto Sans"/>
        <family val="2"/>
      </rPr>
      <t xml:space="preserve">完成预算</t>
    </r>
    <r>
      <rPr>
        <sz val="11"/>
        <color rgb="FF000000"/>
        <rFont val="宋体"/>
        <family val="0"/>
        <charset val="134"/>
      </rPr>
      <t xml:space="preserve">%</t>
    </r>
  </si>
  <si>
    <r>
      <rPr>
        <sz val="11"/>
        <color rgb="FF000000"/>
        <rFont val="Noto Sans"/>
        <family val="2"/>
      </rPr>
      <t xml:space="preserve">比上年</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si>
  <si>
    <t xml:space="preserve">备注</t>
  </si>
  <si>
    <t xml:space="preserve">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政府住房基金收入</t>
  </si>
  <si>
    <t xml:space="preserve">    其他收入</t>
  </si>
  <si>
    <t xml:space="preserve">本 年 收 入 合 计</t>
  </si>
  <si>
    <r>
      <rPr>
        <b val="true"/>
        <sz val="16"/>
        <color rgb="FF000000"/>
        <rFont val="宋体"/>
        <family val="0"/>
        <charset val="134"/>
      </rPr>
      <t xml:space="preserve">2022</t>
    </r>
    <r>
      <rPr>
        <b val="true"/>
        <sz val="16"/>
        <color rgb="FF000000"/>
        <rFont val="Noto Sans"/>
        <family val="2"/>
      </rPr>
      <t xml:space="preserve">年度佛坪县一般公共预算支出决算功能分类表</t>
    </r>
  </si>
  <si>
    <r>
      <rPr>
        <sz val="10"/>
        <rFont val="Noto Sans"/>
        <family val="2"/>
      </rPr>
      <t xml:space="preserve">单位</t>
    </r>
    <r>
      <rPr>
        <sz val="10"/>
        <rFont val="宋体"/>
        <family val="0"/>
        <charset val="134"/>
      </rPr>
      <t xml:space="preserve">:</t>
    </r>
    <r>
      <rPr>
        <sz val="10"/>
        <rFont val="Noto Sans"/>
        <family val="2"/>
      </rPr>
      <t xml:space="preserve">万元</t>
    </r>
  </si>
  <si>
    <r>
      <rPr>
        <sz val="11"/>
        <color rgb="FF000000"/>
        <rFont val="Noto Sans"/>
        <family val="2"/>
      </rPr>
      <t xml:space="preserve">完成调整预算</t>
    </r>
    <r>
      <rPr>
        <sz val="11"/>
        <color rgb="FF000000"/>
        <rFont val="宋体"/>
        <family val="0"/>
        <charset val="134"/>
      </rPr>
      <t xml:space="preserve">%</t>
    </r>
  </si>
  <si>
    <t xml:space="preserve">调整预算数</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本 年 支 出 合 计</t>
  </si>
  <si>
    <r>
      <rPr>
        <b val="true"/>
        <sz val="16"/>
        <color rgb="FF000000"/>
        <rFont val="宋体"/>
        <family val="0"/>
        <charset val="134"/>
      </rPr>
      <t xml:space="preserve">2022</t>
    </r>
    <r>
      <rPr>
        <b val="true"/>
        <sz val="16"/>
        <color rgb="FF000000"/>
        <rFont val="Noto Sans"/>
        <family val="2"/>
      </rPr>
      <t xml:space="preserve">年度佛坪县一般公共预算本级支出决算功能分类明细表</t>
    </r>
  </si>
  <si>
    <t xml:space="preserve">预算科目</t>
  </si>
  <si>
    <r>
      <rPr>
        <b val="true"/>
        <sz val="12"/>
        <color rgb="FF000000"/>
        <rFont val="Noto Sans"/>
        <family val="2"/>
      </rPr>
      <t xml:space="preserve">完成调整预算</t>
    </r>
    <r>
      <rPr>
        <b val="true"/>
        <sz val="12"/>
        <color rgb="FF000000"/>
        <rFont val="宋体"/>
        <family val="0"/>
        <charset val="134"/>
      </rPr>
      <t xml:space="preserve">%</t>
    </r>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4"/>
        <color rgb="FF000000"/>
        <rFont val="宋体"/>
        <family val="0"/>
        <charset val="134"/>
      </rPr>
      <t xml:space="preserve">2022</t>
    </r>
    <r>
      <rPr>
        <b val="true"/>
        <sz val="14"/>
        <color rgb="FF000000"/>
        <rFont val="Noto Sans"/>
        <family val="2"/>
      </rPr>
      <t xml:space="preserve">年度佛坪县一般公共预算本级基本支出经济分类决算表</t>
    </r>
  </si>
  <si>
    <t xml:space="preserve">一般公共预算基本支出决算数 </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sz val="12"/>
        <rFont val="Noto Sans"/>
        <family val="2"/>
      </rPr>
      <t xml:space="preserve">机关资本性支出</t>
    </r>
    <r>
      <rPr>
        <sz val="12"/>
        <rFont val="宋体"/>
        <family val="0"/>
        <charset val="134"/>
      </rPr>
      <t xml:space="preserve">(</t>
    </r>
    <r>
      <rPr>
        <sz val="12"/>
        <rFont val="Noto Sans"/>
        <family val="2"/>
      </rPr>
      <t xml:space="preserve">一</t>
    </r>
    <r>
      <rPr>
        <sz val="12"/>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2"/>
        <rFont val="Noto Sans"/>
        <family val="2"/>
      </rPr>
      <t xml:space="preserve">机关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2"/>
        <rFont val="Noto Sans"/>
        <family val="2"/>
      </rPr>
      <t xml:space="preserve">  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2"/>
        <rFont val="Noto Sans"/>
        <family val="2"/>
      </rPr>
      <t xml:space="preserve">  资本金注入</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资本金注入</t>
    </r>
    <r>
      <rPr>
        <sz val="12"/>
        <rFont val="宋体"/>
        <family val="0"/>
        <charset val="134"/>
      </rPr>
      <t xml:space="preserve">(</t>
    </r>
    <r>
      <rPr>
        <sz val="12"/>
        <rFont val="Noto Sans"/>
        <family val="2"/>
      </rPr>
      <t xml:space="preserve">二</t>
    </r>
    <r>
      <rPr>
        <sz val="12"/>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i>
    <t xml:space="preserve">一般公共预算基本支出</t>
  </si>
  <si>
    <r>
      <rPr>
        <b val="true"/>
        <sz val="16"/>
        <color rgb="FF000000"/>
        <rFont val="宋体"/>
        <family val="0"/>
        <charset val="134"/>
      </rPr>
      <t xml:space="preserve">2022</t>
    </r>
    <r>
      <rPr>
        <b val="true"/>
        <sz val="16"/>
        <color rgb="FF000000"/>
        <rFont val="Noto Sans"/>
        <family val="2"/>
      </rPr>
      <t xml:space="preserve">年度佛坪县一般公共预算税收返还和转移支付决算表</t>
    </r>
  </si>
  <si>
    <t xml:space="preserve">一、返还性收入</t>
  </si>
  <si>
    <t xml:space="preserve">   欠发达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返还性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r>
      <rPr>
        <sz val="12"/>
        <rFont val="Noto Sans"/>
        <family val="2"/>
      </rPr>
      <t xml:space="preserve">    产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大县奖励资金收入</t>
    </r>
  </si>
  <si>
    <t xml:space="preserve">　　住房保障</t>
  </si>
  <si>
    <t xml:space="preserve">    重点生态功能区转移支付收入</t>
  </si>
  <si>
    <t xml:space="preserve">　　粮油物资储备</t>
  </si>
  <si>
    <t xml:space="preserve">    固定数额补助收入</t>
  </si>
  <si>
    <t xml:space="preserve">    灾害防治及应急管理</t>
  </si>
  <si>
    <t xml:space="preserve">    革命老区转移支付收入</t>
  </si>
  <si>
    <t xml:space="preserve">　　其他收入</t>
  </si>
  <si>
    <t xml:space="preserve">    民族地区转移支付收入</t>
  </si>
  <si>
    <t xml:space="preserve">四、上解上级支出</t>
  </si>
  <si>
    <t xml:space="preserve">    边疆地区转移支付收入</t>
  </si>
  <si>
    <t xml:space="preserve">　  体制上解支出</t>
  </si>
  <si>
    <t xml:space="preserve">　  专项上解支出</t>
  </si>
  <si>
    <r>
      <rPr>
        <b val="true"/>
        <sz val="18"/>
        <rFont val="宋体"/>
        <family val="0"/>
        <charset val="134"/>
      </rPr>
      <t xml:space="preserve">2022</t>
    </r>
    <r>
      <rPr>
        <b val="true"/>
        <sz val="18"/>
        <rFont val="Noto Sans"/>
        <family val="2"/>
      </rPr>
      <t xml:space="preserve">年度佛坪县一般公共预算转移支付分地区、分项目情况表</t>
    </r>
  </si>
  <si>
    <t xml:space="preserve">合计</t>
  </si>
  <si>
    <t xml:space="preserve">长角坝镇</t>
  </si>
  <si>
    <t xml:space="preserve">袁家庄街道办</t>
  </si>
  <si>
    <t xml:space="preserve">岳坝镇</t>
  </si>
  <si>
    <t xml:space="preserve">西岔河镇</t>
  </si>
  <si>
    <t xml:space="preserve">大河坝镇 </t>
  </si>
  <si>
    <t xml:space="preserve">石墩河镇</t>
  </si>
  <si>
    <t xml:space="preserve">陈家坝镇</t>
  </si>
  <si>
    <t xml:space="preserve">一、税收返还</t>
  </si>
  <si>
    <t xml:space="preserve">二、一般性转移支付</t>
  </si>
  <si>
    <t xml:space="preserve">    均衡性转移支付</t>
  </si>
  <si>
    <t xml:space="preserve">    调资转移支付</t>
  </si>
  <si>
    <t xml:space="preserve">    农村税费改革补助</t>
  </si>
  <si>
    <t xml:space="preserve">    结算补助</t>
  </si>
  <si>
    <t xml:space="preserve">    其他财力补助</t>
  </si>
  <si>
    <t xml:space="preserve">三、专项转移支付</t>
  </si>
  <si>
    <t xml:space="preserve">   一般公共服务</t>
  </si>
  <si>
    <t xml:space="preserve">   科学技术</t>
  </si>
  <si>
    <t xml:space="preserve">   文化体育与传媒</t>
  </si>
  <si>
    <t xml:space="preserve">   社会保障和就业</t>
  </si>
  <si>
    <t xml:space="preserve">   卫生健康支出</t>
  </si>
  <si>
    <t xml:space="preserve">   节能环保支出</t>
  </si>
  <si>
    <t xml:space="preserve">   城乡社区支出</t>
  </si>
  <si>
    <t xml:space="preserve">   农林水支出</t>
  </si>
  <si>
    <t xml:space="preserve">   交通运输</t>
  </si>
  <si>
    <t xml:space="preserve">   保障性住支出</t>
  </si>
  <si>
    <t xml:space="preserve">   灾害防治及应急管理支出</t>
  </si>
  <si>
    <t xml:space="preserve">   其他支出</t>
  </si>
  <si>
    <t xml:space="preserve"> </t>
  </si>
  <si>
    <r>
      <rPr>
        <b val="true"/>
        <sz val="18"/>
        <color rgb="FF000000"/>
        <rFont val="宋体"/>
        <family val="0"/>
        <charset val="134"/>
      </rPr>
      <t xml:space="preserve">2022</t>
    </r>
    <r>
      <rPr>
        <b val="true"/>
        <sz val="18"/>
        <color rgb="FF000000"/>
        <rFont val="Noto Sans"/>
        <family val="2"/>
      </rPr>
      <t xml:space="preserve">年度佛坪县地方政府一般债务限额和余额情况表</t>
    </r>
  </si>
  <si>
    <t xml:space="preserve">本年地方政府债务余额限额</t>
  </si>
  <si>
    <t xml:space="preserve">年末地方政府债务余额</t>
  </si>
  <si>
    <r>
      <rPr>
        <b val="true"/>
        <sz val="16"/>
        <color rgb="FF000000"/>
        <rFont val="宋体"/>
        <family val="0"/>
        <charset val="134"/>
      </rPr>
      <t xml:space="preserve">2022</t>
    </r>
    <r>
      <rPr>
        <b val="true"/>
        <sz val="16"/>
        <color rgb="FF000000"/>
        <rFont val="Noto Sans"/>
        <family val="2"/>
      </rPr>
      <t xml:space="preserve">年度佛坪县政府性基金收入决算表</t>
    </r>
  </si>
  <si>
    <r>
      <rPr>
        <sz val="11"/>
        <color rgb="FF000000"/>
        <rFont val="宋体"/>
        <family val="0"/>
        <charset val="134"/>
      </rPr>
      <t xml:space="preserve">2022</t>
    </r>
    <r>
      <rPr>
        <sz val="11"/>
        <color rgb="FF000000"/>
        <rFont val="Noto Sans"/>
        <family val="2"/>
      </rPr>
      <t xml:space="preserve">年</t>
    </r>
  </si>
  <si>
    <t xml:space="preserve">农网还贷资金收入</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彩票发行机构和彩票销售机构的业务费用</t>
  </si>
  <si>
    <t xml:space="preserve">其他政府性基金收入</t>
  </si>
  <si>
    <t xml:space="preserve">专项债券对应项目专项收入</t>
  </si>
  <si>
    <t xml:space="preserve">收入合计</t>
  </si>
  <si>
    <r>
      <rPr>
        <b val="true"/>
        <sz val="18"/>
        <color rgb="FF000000"/>
        <rFont val="宋体"/>
        <family val="0"/>
        <charset val="134"/>
      </rPr>
      <t xml:space="preserve">2022</t>
    </r>
    <r>
      <rPr>
        <b val="true"/>
        <sz val="18"/>
        <color rgb="FF000000"/>
        <rFont val="Noto Sans"/>
        <family val="2"/>
      </rPr>
      <t xml:space="preserve">年度佛坪县政府性基金支出决算表</t>
    </r>
  </si>
  <si>
    <t xml:space="preserve">抗疫特别国债安排的支出</t>
  </si>
  <si>
    <t xml:space="preserve">支出合计</t>
  </si>
  <si>
    <r>
      <rPr>
        <b val="true"/>
        <sz val="18"/>
        <color rgb="FF000000"/>
        <rFont val="宋体"/>
        <family val="0"/>
        <charset val="134"/>
      </rPr>
      <t xml:space="preserve">2022</t>
    </r>
    <r>
      <rPr>
        <b val="true"/>
        <sz val="18"/>
        <color rgb="FF000000"/>
        <rFont val="Noto Sans"/>
        <family val="2"/>
      </rPr>
      <t xml:space="preserve">年度佛坪县政府性基金本级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应急物资保障</t>
  </si>
  <si>
    <t xml:space="preserve">    生态环境治理</t>
  </si>
  <si>
    <t xml:space="preserve">    其他基础设施建设</t>
  </si>
  <si>
    <t xml:space="preserve">  抗疫相关支出</t>
  </si>
  <si>
    <t xml:space="preserve">    创业担保贷款贴息</t>
  </si>
  <si>
    <t xml:space="preserve">    困难群众基本生活补助</t>
  </si>
  <si>
    <r>
      <rPr>
        <b val="true"/>
        <sz val="18"/>
        <color rgb="FF000000"/>
        <rFont val="宋体"/>
        <family val="0"/>
        <charset val="134"/>
      </rPr>
      <t xml:space="preserve">2022</t>
    </r>
    <r>
      <rPr>
        <b val="true"/>
        <sz val="18"/>
        <color rgb="FF000000"/>
        <rFont val="Noto Sans"/>
        <family val="2"/>
      </rPr>
      <t xml:space="preserve">年度佛坪县政府性基金转移支付决算表</t>
    </r>
  </si>
  <si>
    <t xml:space="preserve">科目名称</t>
  </si>
  <si>
    <t xml:space="preserve">核电站乏燃料处理处置基金收入</t>
  </si>
  <si>
    <t xml:space="preserve">旅游发展基金收入</t>
  </si>
  <si>
    <t xml:space="preserve">大中型水库移民后期扶持基金收入</t>
  </si>
  <si>
    <t xml:space="preserve">可再生能源电价附加收入</t>
  </si>
  <si>
    <t xml:space="preserve">国有土地使用权出让相关收入</t>
  </si>
  <si>
    <t xml:space="preserve">国有土地收益基金相关收入</t>
  </si>
  <si>
    <t xml:space="preserve">三峡水库库区基金收入</t>
  </si>
  <si>
    <t xml:space="preserve">海南省高等级公路车辆通行附加费相关收入</t>
  </si>
  <si>
    <t xml:space="preserve">车辆通行费相关收入</t>
  </si>
  <si>
    <t xml:space="preserve">民航发展基金收入</t>
  </si>
  <si>
    <t xml:space="preserve">其他政府性基金相关收入</t>
  </si>
  <si>
    <t xml:space="preserve">抗疫特别国债收入</t>
  </si>
  <si>
    <t xml:space="preserve">专项补助收入合计</t>
  </si>
  <si>
    <r>
      <rPr>
        <b val="true"/>
        <sz val="18"/>
        <color rgb="FF000000"/>
        <rFont val="宋体"/>
        <family val="0"/>
        <charset val="134"/>
      </rPr>
      <t xml:space="preserve">2022</t>
    </r>
    <r>
      <rPr>
        <b val="true"/>
        <sz val="18"/>
        <color rgb="FF000000"/>
        <rFont val="Noto Sans"/>
        <family val="2"/>
      </rPr>
      <t xml:space="preserve">年度佛坪县地方政府专项债务限额和余额情况表</t>
    </r>
  </si>
  <si>
    <r>
      <rPr>
        <b val="true"/>
        <sz val="18"/>
        <color rgb="FF000000"/>
        <rFont val="宋体"/>
        <family val="0"/>
        <charset val="134"/>
      </rPr>
      <t xml:space="preserve">2022</t>
    </r>
    <r>
      <rPr>
        <b val="true"/>
        <sz val="18"/>
        <color rgb="FF000000"/>
        <rFont val="Noto Sans"/>
        <family val="2"/>
      </rPr>
      <t xml:space="preserve">年度佛坪县国有资本经营收入决算表</t>
    </r>
  </si>
  <si>
    <r>
      <rPr>
        <sz val="11"/>
        <color rgb="FF000000"/>
        <rFont val="宋体"/>
        <family val="0"/>
        <charset val="134"/>
      </rPr>
      <t xml:space="preserve">2021</t>
    </r>
    <r>
      <rPr>
        <sz val="11"/>
        <color rgb="FF000000"/>
        <rFont val="Noto Sans"/>
        <family val="2"/>
      </rPr>
      <t xml:space="preserve">年</t>
    </r>
  </si>
  <si>
    <t xml:space="preserve">利润收入</t>
  </si>
  <si>
    <t xml:space="preserve">股利、股息收入</t>
  </si>
  <si>
    <t xml:space="preserve">产权转让收入</t>
  </si>
  <si>
    <t xml:space="preserve">清算收入</t>
  </si>
  <si>
    <t xml:space="preserve">其他国有资本经营预算收入</t>
  </si>
  <si>
    <t xml:space="preserve">本年收入合计</t>
  </si>
  <si>
    <r>
      <rPr>
        <b val="true"/>
        <sz val="16"/>
        <color rgb="FF000000"/>
        <rFont val="宋体"/>
        <family val="0"/>
        <charset val="134"/>
      </rPr>
      <t xml:space="preserve">2022</t>
    </r>
    <r>
      <rPr>
        <b val="true"/>
        <sz val="16"/>
        <color rgb="FF000000"/>
        <rFont val="Noto Sans"/>
        <family val="2"/>
      </rPr>
      <t xml:space="preserve">年度佛坪县国有资本经营支出决算表</t>
    </r>
  </si>
  <si>
    <r>
      <rPr>
        <b val="true"/>
        <sz val="12"/>
        <color rgb="FF000000"/>
        <rFont val="宋体"/>
        <family val="0"/>
        <charset val="134"/>
      </rPr>
      <t xml:space="preserve">2022</t>
    </r>
    <r>
      <rPr>
        <b val="true"/>
        <sz val="12"/>
        <color rgb="FF000000"/>
        <rFont val="Noto Sans"/>
        <family val="2"/>
      </rPr>
      <t xml:space="preserve">年</t>
    </r>
  </si>
  <si>
    <r>
      <rPr>
        <b val="true"/>
        <sz val="11"/>
        <color rgb="FF000000"/>
        <rFont val="Noto Sans"/>
        <family val="2"/>
      </rPr>
      <t xml:space="preserve">完成调整预算</t>
    </r>
    <r>
      <rPr>
        <b val="true"/>
        <sz val="11"/>
        <color rgb="FF000000"/>
        <rFont val="宋体"/>
        <family val="0"/>
        <charset val="134"/>
      </rPr>
      <t xml:space="preserve">%</t>
    </r>
  </si>
  <si>
    <t xml:space="preserve">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2"/>
        <rFont val="Noto Sans"/>
        <family val="2"/>
      </rPr>
      <t xml:space="preserve">国有企业政策性补贴</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国有企业政策性补贴</t>
    </r>
    <r>
      <rPr>
        <sz val="12"/>
        <rFont val="宋体"/>
        <family val="0"/>
        <charset val="134"/>
      </rPr>
      <t xml:space="preserve">(</t>
    </r>
    <r>
      <rPr>
        <sz val="12"/>
        <rFont val="Noto Sans"/>
        <family val="2"/>
      </rPr>
      <t xml:space="preserve">项</t>
    </r>
    <r>
      <rPr>
        <sz val="12"/>
        <rFont val="宋体"/>
        <family val="0"/>
        <charset val="134"/>
      </rPr>
      <t xml:space="preserve">)</t>
    </r>
  </si>
  <si>
    <t xml:space="preserve">金融国有资本经营预算支出</t>
  </si>
  <si>
    <t xml:space="preserve">  资本性支出</t>
  </si>
  <si>
    <t xml:space="preserve">  改革性支出</t>
  </si>
  <si>
    <t xml:space="preserve">  其他金融国有资本经营预算支出</t>
  </si>
  <si>
    <r>
      <rPr>
        <sz val="12"/>
        <rFont val="Noto Sans"/>
        <family val="2"/>
      </rPr>
      <t xml:space="preserve">其他国有资本经营预算支出</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项</t>
    </r>
    <r>
      <rPr>
        <sz val="12"/>
        <rFont val="宋体"/>
        <family val="0"/>
        <charset val="134"/>
      </rPr>
      <t xml:space="preserve">)</t>
    </r>
  </si>
  <si>
    <t xml:space="preserve">本年支出合计</t>
  </si>
  <si>
    <r>
      <rPr>
        <b val="true"/>
        <sz val="16"/>
        <color rgb="FF000000"/>
        <rFont val="宋体"/>
        <family val="0"/>
        <charset val="134"/>
      </rPr>
      <t xml:space="preserve">2022</t>
    </r>
    <r>
      <rPr>
        <b val="true"/>
        <sz val="16"/>
        <color rgb="FF000000"/>
        <rFont val="Noto Sans"/>
        <family val="2"/>
      </rPr>
      <t xml:space="preserve">年度佛坪县国有资本经营本级支出决算表</t>
    </r>
  </si>
  <si>
    <r>
      <rPr>
        <b val="true"/>
        <sz val="16"/>
        <color rgb="FF000000"/>
        <rFont val="宋体"/>
        <family val="0"/>
        <charset val="134"/>
      </rPr>
      <t xml:space="preserve">2022</t>
    </r>
    <r>
      <rPr>
        <b val="true"/>
        <sz val="16"/>
        <color rgb="FF000000"/>
        <rFont val="Noto Sans"/>
        <family val="2"/>
      </rPr>
      <t xml:space="preserve">年度佛坪县国有资本经营转移支付决算表</t>
    </r>
  </si>
  <si>
    <t xml:space="preserve">合  计</t>
  </si>
  <si>
    <r>
      <rPr>
        <b val="true"/>
        <sz val="20"/>
        <color rgb="FF000000"/>
        <rFont val="宋体"/>
        <family val="0"/>
        <charset val="134"/>
      </rPr>
      <t xml:space="preserve">2022</t>
    </r>
    <r>
      <rPr>
        <b val="true"/>
        <sz val="20"/>
        <color rgb="FF000000"/>
        <rFont val="Noto Sans"/>
        <family val="2"/>
      </rPr>
      <t xml:space="preserve">年度佛坪县社会保险基金收入决算表</t>
    </r>
  </si>
  <si>
    <t xml:space="preserve">企业职工基本养老保险基金收入</t>
  </si>
  <si>
    <t xml:space="preserve">城乡居民基本养老保险基金收入</t>
  </si>
  <si>
    <t xml:space="preserve">机关事业单位基本养老保险基金收入</t>
  </si>
  <si>
    <t xml:space="preserve">城镇职工基本医疗保险基金收入（含生育保险）</t>
  </si>
  <si>
    <t xml:space="preserve">城乡居民基本医疗保险基金收入</t>
  </si>
  <si>
    <t xml:space="preserve">工伤保险基金收入</t>
  </si>
  <si>
    <t xml:space="preserve">失业保险基金收入</t>
  </si>
  <si>
    <r>
      <rPr>
        <b val="true"/>
        <sz val="20"/>
        <color rgb="FF000000"/>
        <rFont val="宋体"/>
        <family val="0"/>
        <charset val="134"/>
      </rPr>
      <t xml:space="preserve">2022</t>
    </r>
    <r>
      <rPr>
        <b val="true"/>
        <sz val="20"/>
        <color rgb="FF000000"/>
        <rFont val="Noto Sans"/>
        <family val="2"/>
      </rPr>
      <t xml:space="preserve">年度佛坪县社会保险基金支出决算表</t>
    </r>
  </si>
  <si>
    <t xml:space="preserve">企业职工基本养老保险基金支出</t>
  </si>
  <si>
    <t xml:space="preserve">城乡居民基本养老保险基金支出</t>
  </si>
  <si>
    <t xml:space="preserve">机关事业单位基本养老保险基金支出</t>
  </si>
  <si>
    <t xml:space="preserve">城镇职工基本医疗保险基金支出（含生育保险）</t>
  </si>
  <si>
    <t xml:space="preserve">城乡居民基本医疗保险基金支出</t>
  </si>
  <si>
    <t xml:space="preserve">工伤保险基金支出</t>
  </si>
  <si>
    <t xml:space="preserve">失业保险基金支出</t>
  </si>
  <si>
    <r>
      <rPr>
        <b val="true"/>
        <sz val="22"/>
        <color rgb="FF000000"/>
        <rFont val="宋体"/>
        <family val="0"/>
        <charset val="134"/>
      </rPr>
      <t xml:space="preserve">2022</t>
    </r>
    <r>
      <rPr>
        <b val="true"/>
        <sz val="22"/>
        <color rgb="FF000000"/>
        <rFont val="Noto Sans"/>
        <family val="2"/>
      </rPr>
      <t xml:space="preserve">年度佛坪县本级“三公”经费统计表</t>
    </r>
  </si>
  <si>
    <t xml:space="preserve">累计支出数</t>
  </si>
  <si>
    <t xml:space="preserve">上年同期累计支出数</t>
  </si>
  <si>
    <t xml:space="preserve">累计支出比上年</t>
  </si>
  <si>
    <r>
      <rPr>
        <b val="true"/>
        <sz val="12"/>
        <color rgb="FF000000"/>
        <rFont val="宋体"/>
        <family val="0"/>
        <charset val="134"/>
      </rPr>
      <t xml:space="preserve">+.-</t>
    </r>
    <r>
      <rPr>
        <b val="true"/>
        <sz val="12"/>
        <color rgb="FF000000"/>
        <rFont val="Noto Sans"/>
        <family val="2"/>
      </rPr>
      <t xml:space="preserve">金额</t>
    </r>
  </si>
  <si>
    <t xml:space="preserve">+.- %</t>
  </si>
  <si>
    <t xml:space="preserve">“三公”经费合计</t>
  </si>
  <si>
    <t xml:space="preserve">  其中：因公出国（境）费用 </t>
  </si>
  <si>
    <t xml:space="preserve">        公务用车购置费</t>
  </si>
  <si>
    <t xml:space="preserve">        公务用车运行维护费</t>
  </si>
  <si>
    <t xml:space="preserve">        公务接待费</t>
  </si>
</sst>
</file>

<file path=xl/styles.xml><?xml version="1.0" encoding="utf-8"?>
<styleSheet xmlns="http://schemas.openxmlformats.org/spreadsheetml/2006/main">
  <numFmts count="9">
    <numFmt numFmtId="164" formatCode="General"/>
    <numFmt numFmtId="165" formatCode="_ * #,##0.00_ ;_ * \-#,##0.00_ ;_ * \-??_ ;_ @_ "/>
    <numFmt numFmtId="166" formatCode="0%"/>
    <numFmt numFmtId="167" formatCode="0.00_ "/>
    <numFmt numFmtId="168" formatCode="#,##0"/>
    <numFmt numFmtId="169" formatCode="General"/>
    <numFmt numFmtId="170" formatCode="0_ "/>
    <numFmt numFmtId="171" formatCode="_ * #,##0_ ;_ * \-#,##0_ ;_ * \-??_ ;_ @_ "/>
    <numFmt numFmtId="172" formatCode="@"/>
  </numFmts>
  <fonts count="4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b val="true"/>
      <sz val="16"/>
      <color rgb="FF000000"/>
      <name val="仿宋_GB2312"/>
      <family val="3"/>
      <charset val="134"/>
    </font>
    <font>
      <b val="true"/>
      <sz val="16"/>
      <color rgb="FF000000"/>
      <name val="Noto Sans"/>
      <family val="2"/>
    </font>
    <font>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4"/>
      <color rgb="FF000000"/>
      <name val="Noto Sans"/>
      <family val="2"/>
    </font>
    <font>
      <b val="true"/>
      <sz val="18"/>
      <color rgb="FF000000"/>
      <name val="宋体"/>
      <family val="0"/>
      <charset val="134"/>
    </font>
    <font>
      <b val="true"/>
      <sz val="18"/>
      <color rgb="FF000000"/>
      <name val="Noto Sans"/>
      <family val="2"/>
    </font>
    <font>
      <sz val="12"/>
      <color rgb="FF000000"/>
      <name val="Noto Sans"/>
      <family val="2"/>
    </font>
    <font>
      <b val="true"/>
      <sz val="12"/>
      <name val="Noto Sans"/>
      <family val="2"/>
    </font>
    <font>
      <sz val="12"/>
      <color rgb="FF000000"/>
      <name val="宋体"/>
      <family val="0"/>
      <charset val="134"/>
    </font>
    <font>
      <sz val="12"/>
      <name val="Noto Sans"/>
      <family val="2"/>
    </font>
    <font>
      <sz val="11"/>
      <name val="宋体"/>
      <family val="0"/>
      <charset val="134"/>
    </font>
    <font>
      <b val="true"/>
      <sz val="18"/>
      <name val="Noto Sans"/>
      <family val="2"/>
    </font>
    <font>
      <b val="true"/>
      <sz val="16"/>
      <color rgb="FF000000"/>
      <name val="宋体"/>
      <family val="0"/>
      <charset val="134"/>
    </font>
    <font>
      <sz val="10"/>
      <name val="Noto Sans"/>
      <family val="2"/>
    </font>
    <font>
      <b val="true"/>
      <sz val="12"/>
      <color rgb="FF000000"/>
      <name val="宋体"/>
      <family val="0"/>
      <charset val="134"/>
    </font>
    <font>
      <b val="true"/>
      <sz val="12"/>
      <color rgb="FF000000"/>
      <name val="Noto Sans"/>
      <family val="2"/>
    </font>
    <font>
      <sz val="10"/>
      <color rgb="FF000000"/>
      <name val="Noto Sans"/>
      <family val="2"/>
    </font>
    <font>
      <b val="true"/>
      <sz val="14"/>
      <color rgb="FF000000"/>
      <name val="宋体"/>
      <family val="0"/>
      <charset val="134"/>
    </font>
    <font>
      <b val="true"/>
      <sz val="14"/>
      <color rgb="FF000000"/>
      <name val="Noto Sans"/>
      <family val="2"/>
    </font>
    <font>
      <sz val="14"/>
      <name val="Noto Sans"/>
      <family val="2"/>
    </font>
    <font>
      <b val="true"/>
      <sz val="18"/>
      <name val="宋体"/>
      <family val="0"/>
      <charset val="134"/>
    </font>
    <font>
      <sz val="11"/>
      <name val="Noto Sans"/>
      <family val="2"/>
    </font>
    <font>
      <sz val="10"/>
      <name val="仿宋_GB2312"/>
      <family val="3"/>
      <charset val="134"/>
    </font>
    <font>
      <sz val="10"/>
      <color rgb="FF000000"/>
      <name val="宋体"/>
      <family val="0"/>
      <charset val="134"/>
    </font>
    <font>
      <sz val="11"/>
      <color rgb="FFFF0000"/>
      <name val="宋体"/>
      <family val="0"/>
      <charset val="134"/>
    </font>
    <font>
      <b val="true"/>
      <sz val="12"/>
      <name val="宋体"/>
      <family val="0"/>
      <charset val="134"/>
    </font>
    <font>
      <b val="true"/>
      <sz val="20"/>
      <color rgb="FF000000"/>
      <name val="宋体"/>
      <family val="0"/>
      <charset val="134"/>
    </font>
    <font>
      <b val="true"/>
      <sz val="20"/>
      <color rgb="FF000000"/>
      <name val="Noto Sans"/>
      <family val="2"/>
    </font>
    <font>
      <b val="true"/>
      <sz val="22"/>
      <color rgb="FF000000"/>
      <name val="宋体"/>
      <family val="0"/>
      <charset val="134"/>
    </font>
    <font>
      <b val="true"/>
      <sz val="22"/>
      <color rgb="FF000000"/>
      <name val="Noto Sans"/>
      <family val="2"/>
    </font>
    <font>
      <b val="true"/>
      <sz val="22"/>
      <color rgb="FF000000"/>
      <name val="楷体_GB2312"/>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9"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2" borderId="1" xfId="4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false" applyProtection="false">
      <alignment horizontal="general" vertical="center" textRotation="0" wrapText="false" indent="0" shrinkToFit="false"/>
      <protection locked="true" hidden="false"/>
    </xf>
    <xf numFmtId="164" fontId="23" fillId="2" borderId="1" xfId="40" applyFont="true" applyBorder="true" applyAlignment="true" applyProtection="true">
      <alignment horizontal="center" vertical="center" textRotation="0" wrapText="false" indent="0" shrinkToFit="false"/>
      <protection locked="true" hidden="false"/>
    </xf>
    <xf numFmtId="164" fontId="5" fillId="0" borderId="0" xfId="4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4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70" fontId="20" fillId="0" borderId="1" xfId="0" applyFont="true" applyBorder="true" applyAlignment="true" applyProtection="false">
      <alignment horizontal="right" vertical="center" textRotation="0" wrapText="false" indent="0" shrinkToFit="true"/>
      <protection locked="true" hidden="false"/>
    </xf>
    <xf numFmtId="170" fontId="0" fillId="0" borderId="1" xfId="0" applyFont="true" applyBorder="true" applyAlignment="true" applyProtection="false">
      <alignment horizontal="right" vertical="center" textRotation="0" wrapText="false" indent="0" shrinkToFit="true"/>
      <protection locked="true" hidden="false"/>
    </xf>
    <xf numFmtId="168" fontId="6" fillId="0" borderId="3" xfId="0"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true" applyProtection="true">
      <alignment horizontal="right" vertical="center" textRotation="0" wrapText="false" indent="0" shrinkToFit="false"/>
      <protection locked="true" hidden="false"/>
    </xf>
    <xf numFmtId="164" fontId="23" fillId="0" borderId="1" xfId="40" applyFont="true" applyBorder="true" applyAlignment="true" applyProtection="true">
      <alignment horizontal="general" vertical="center" textRotation="0" wrapText="false" indent="0" shrinkToFit="false"/>
      <protection locked="true" hidden="false"/>
    </xf>
    <xf numFmtId="164" fontId="23" fillId="0" borderId="1" xfId="4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9" fontId="24"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1" fontId="33" fillId="0" borderId="1"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9" fillId="2" borderId="1" xfId="39" applyFont="true" applyBorder="true" applyAlignment="true" applyProtection="true">
      <alignment horizontal="general" vertical="center" textRotation="0" wrapText="false" indent="0" shrinkToFit="false"/>
      <protection locked="true" hidden="false"/>
    </xf>
    <xf numFmtId="164" fontId="17" fillId="2" borderId="1" xfId="39"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9" fillId="2" borderId="1" xfId="39" applyFont="true" applyBorder="true" applyAlignment="true" applyProtection="true">
      <alignment horizontal="left" vertical="center" textRotation="0" wrapText="false" indent="0" shrinkToFit="false"/>
      <protection locked="true" hidden="false"/>
    </xf>
    <xf numFmtId="168" fontId="5" fillId="2" borderId="1" xfId="39" applyFont="true" applyBorder="true" applyAlignment="true" applyProtection="true">
      <alignment horizontal="right" vertical="center" textRotation="0" wrapText="false" indent="0" shrinkToFit="false"/>
      <protection locked="true" hidden="false"/>
    </xf>
    <xf numFmtId="164" fontId="19" fillId="2" borderId="4" xfId="39"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8" fontId="3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tru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true" indent="0" shrinkToFit="true"/>
      <protection locked="true" hidden="false"/>
    </xf>
    <xf numFmtId="167" fontId="24"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10" xfId="21"/>
    <cellStyle name="常规 2" xfId="22"/>
    <cellStyle name="常规 2 2" xfId="23"/>
    <cellStyle name="常规 2 3" xfId="24"/>
    <cellStyle name="常规 2 4" xfId="25"/>
    <cellStyle name="常规 2 5" xfId="26"/>
    <cellStyle name="常规 3" xfId="27"/>
    <cellStyle name="常规 3 2" xfId="28"/>
    <cellStyle name="常规 3 3" xfId="29"/>
    <cellStyle name="常规 3 4" xfId="30"/>
    <cellStyle name="常规 4" xfId="31"/>
    <cellStyle name="常规 4 2" xfId="32"/>
    <cellStyle name="常规 5" xfId="33"/>
    <cellStyle name="常规 5 2" xfId="34"/>
    <cellStyle name="常规 5 3" xfId="35"/>
    <cellStyle name="常规 6" xfId="36"/>
    <cellStyle name="常规 7" xfId="37"/>
    <cellStyle name="常规_Sheet1" xfId="38"/>
    <cellStyle name="常规_表九" xfId="39"/>
    <cellStyle name="常规_表二" xfId="40"/>
    <cellStyle name="样式 1" xfId="41"/>
    <cellStyle name="百分比 2" xfId="4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314640</xdr:rowOff>
    </xdr:from>
    <xdr:to>
      <xdr:col>1</xdr:col>
      <xdr:colOff>11160</xdr:colOff>
      <xdr:row>5</xdr:row>
      <xdr:rowOff>2880</xdr:rowOff>
    </xdr:to>
    <xdr:sp>
      <xdr:nvSpPr>
        <xdr:cNvPr id="0" name="直接连接符 1"/>
        <xdr:cNvSpPr/>
      </xdr:nvSpPr>
      <xdr:spPr>
        <a:xfrm>
          <a:off x="10080" y="1238400"/>
          <a:ext cx="2590560" cy="641520"/>
        </a:xfrm>
        <a:prstGeom prst="line">
          <a:avLst/>
        </a:prstGeom>
        <a:ln w="6480">
          <a:solidFill>
            <a:srgbClr val="000000"/>
          </a:solidFill>
          <a:miter/>
        </a:ln>
      </xdr:spPr>
      <xdr:style>
        <a:lnRef idx="0"/>
        <a:fillRef idx="0"/>
        <a:effectRef idx="0"/>
        <a:fontRef idx="minor"/>
      </xdr:style>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671875" defaultRowHeight="13.5" zeroHeight="false" outlineLevelRow="0" outlineLevelCol="0"/>
  <cols>
    <col collapsed="false" customWidth="true" hidden="false" outlineLevel="0" max="1" min="1" style="1" width="10.49"/>
    <col collapsed="false" customWidth="true" hidden="false" outlineLevel="0" max="2" min="2" style="2" width="69.36"/>
    <col collapsed="false" customWidth="true" hidden="false" outlineLevel="0" max="3" min="3" style="2" width="12.25"/>
    <col collapsed="false" customWidth="true" hidden="false" outlineLevel="0" max="4" min="4" style="2" width="27.24"/>
    <col collapsed="false" customWidth="true" hidden="false" outlineLevel="0" max="32" min="5" style="2" width="8.99"/>
    <col collapsed="false" customWidth="false" hidden="false" outlineLevel="0" max="257" min="33" style="2" width="8.86"/>
  </cols>
  <sheetData>
    <row r="1" customFormat="false" ht="30.95" hidden="false" customHeight="true" outlineLevel="0" collapsed="false">
      <c r="A1" s="3" t="s">
        <v>0</v>
      </c>
      <c r="B1" s="3"/>
      <c r="C1" s="3"/>
      <c r="D1" s="3"/>
    </row>
    <row r="2" customFormat="false" ht="30" hidden="false" customHeight="true" outlineLevel="0" collapsed="false">
      <c r="A2" s="4" t="s">
        <v>1</v>
      </c>
      <c r="B2" s="4"/>
      <c r="C2" s="4"/>
      <c r="D2" s="4"/>
    </row>
    <row r="3" s="6" customFormat="true" ht="18.95" hidden="false" customHeight="true" outlineLevel="0" collapsed="false">
      <c r="A3" s="5" t="s">
        <v>2</v>
      </c>
      <c r="B3" s="5" t="s">
        <v>3</v>
      </c>
      <c r="C3" s="5" t="s">
        <v>4</v>
      </c>
      <c r="D3" s="5" t="s">
        <v>5</v>
      </c>
    </row>
    <row r="4" customFormat="false" ht="18.95" hidden="false" customHeight="true" outlineLevel="0" collapsed="false">
      <c r="A4" s="7" t="s">
        <v>6</v>
      </c>
      <c r="B4" s="8" t="s">
        <v>7</v>
      </c>
      <c r="C4" s="9" t="s">
        <v>8</v>
      </c>
      <c r="D4" s="8"/>
    </row>
    <row r="5" customFormat="false" ht="18.95" hidden="false" customHeight="true" outlineLevel="0" collapsed="false">
      <c r="A5" s="7" t="s">
        <v>9</v>
      </c>
      <c r="B5" s="8" t="s">
        <v>10</v>
      </c>
      <c r="C5" s="9" t="s">
        <v>8</v>
      </c>
      <c r="D5" s="8"/>
    </row>
    <row r="6" customFormat="false" ht="18.95" hidden="false" customHeight="true" outlineLevel="0" collapsed="false">
      <c r="A6" s="7" t="s">
        <v>11</v>
      </c>
      <c r="B6" s="8" t="s">
        <v>12</v>
      </c>
      <c r="C6" s="9" t="s">
        <v>8</v>
      </c>
      <c r="D6" s="8"/>
    </row>
    <row r="7" customFormat="false" ht="18.95" hidden="false" customHeight="true" outlineLevel="0" collapsed="false">
      <c r="A7" s="7" t="s">
        <v>13</v>
      </c>
      <c r="B7" s="8" t="s">
        <v>14</v>
      </c>
      <c r="C7" s="9" t="s">
        <v>8</v>
      </c>
      <c r="D7" s="8"/>
    </row>
    <row r="8" customFormat="false" ht="18.95" hidden="false" customHeight="true" outlineLevel="0" collapsed="false">
      <c r="A8" s="7" t="s">
        <v>15</v>
      </c>
      <c r="B8" s="8" t="s">
        <v>16</v>
      </c>
      <c r="C8" s="9" t="s">
        <v>8</v>
      </c>
      <c r="D8" s="8"/>
    </row>
    <row r="9" customFormat="false" ht="18.95" hidden="false" customHeight="true" outlineLevel="0" collapsed="false">
      <c r="A9" s="7" t="s">
        <v>17</v>
      </c>
      <c r="B9" s="8" t="s">
        <v>18</v>
      </c>
      <c r="C9" s="9" t="s">
        <v>8</v>
      </c>
      <c r="D9" s="8"/>
    </row>
    <row r="10" customFormat="false" ht="18.95" hidden="false" customHeight="true" outlineLevel="0" collapsed="false">
      <c r="A10" s="7" t="s">
        <v>19</v>
      </c>
      <c r="B10" s="8" t="s">
        <v>20</v>
      </c>
      <c r="C10" s="9" t="s">
        <v>8</v>
      </c>
      <c r="D10" s="8"/>
    </row>
    <row r="11" customFormat="false" ht="18.95" hidden="false" customHeight="true" outlineLevel="0" collapsed="false">
      <c r="A11" s="7" t="s">
        <v>21</v>
      </c>
      <c r="B11" s="8" t="s">
        <v>22</v>
      </c>
      <c r="C11" s="9" t="s">
        <v>8</v>
      </c>
      <c r="D11" s="8"/>
    </row>
    <row r="12" customFormat="false" ht="18.95" hidden="false" customHeight="true" outlineLevel="0" collapsed="false">
      <c r="A12" s="7" t="s">
        <v>23</v>
      </c>
      <c r="B12" s="8" t="s">
        <v>24</v>
      </c>
      <c r="C12" s="9" t="s">
        <v>8</v>
      </c>
      <c r="D12" s="8"/>
    </row>
    <row r="13" customFormat="false" ht="18.95" hidden="false" customHeight="true" outlineLevel="0" collapsed="false">
      <c r="A13" s="7" t="s">
        <v>25</v>
      </c>
      <c r="B13" s="8" t="s">
        <v>26</v>
      </c>
      <c r="C13" s="9" t="s">
        <v>8</v>
      </c>
      <c r="D13" s="8"/>
    </row>
    <row r="14" customFormat="false" ht="18.95" hidden="false" customHeight="true" outlineLevel="0" collapsed="false">
      <c r="A14" s="7" t="s">
        <v>27</v>
      </c>
      <c r="B14" s="8" t="s">
        <v>28</v>
      </c>
      <c r="C14" s="9" t="s">
        <v>8</v>
      </c>
      <c r="D14" s="8"/>
    </row>
    <row r="15" customFormat="false" ht="18.95" hidden="false" customHeight="true" outlineLevel="0" collapsed="false">
      <c r="A15" s="7" t="s">
        <v>29</v>
      </c>
      <c r="B15" s="8" t="s">
        <v>30</v>
      </c>
      <c r="C15" s="9" t="s">
        <v>8</v>
      </c>
      <c r="D15" s="8"/>
    </row>
    <row r="16" customFormat="false" ht="18.95" hidden="false" customHeight="true" outlineLevel="0" collapsed="false">
      <c r="A16" s="7" t="s">
        <v>31</v>
      </c>
      <c r="B16" s="8" t="s">
        <v>32</v>
      </c>
      <c r="C16" s="9" t="s">
        <v>8</v>
      </c>
      <c r="D16" s="8"/>
    </row>
    <row r="17" customFormat="false" ht="18.95" hidden="false" customHeight="true" outlineLevel="0" collapsed="false">
      <c r="A17" s="7" t="s">
        <v>33</v>
      </c>
      <c r="B17" s="8" t="s">
        <v>34</v>
      </c>
      <c r="C17" s="9" t="s">
        <v>8</v>
      </c>
      <c r="D17" s="8"/>
    </row>
    <row r="18" customFormat="false" ht="18.95" hidden="false" customHeight="true" outlineLevel="0" collapsed="false">
      <c r="A18" s="7" t="s">
        <v>35</v>
      </c>
      <c r="B18" s="8" t="s">
        <v>36</v>
      </c>
      <c r="C18" s="9" t="s">
        <v>8</v>
      </c>
      <c r="D18" s="8"/>
    </row>
    <row r="19" customFormat="false" ht="18.95" hidden="false" customHeight="true" outlineLevel="0" collapsed="false">
      <c r="A19" s="7" t="s">
        <v>37</v>
      </c>
      <c r="B19" s="8" t="s">
        <v>38</v>
      </c>
      <c r="C19" s="9" t="s">
        <v>8</v>
      </c>
      <c r="D19" s="8"/>
    </row>
    <row r="20" customFormat="false" ht="18.95" hidden="false" customHeight="true" outlineLevel="0" collapsed="false">
      <c r="A20" s="7" t="s">
        <v>39</v>
      </c>
      <c r="B20" s="8" t="s">
        <v>40</v>
      </c>
      <c r="C20" s="9" t="s">
        <v>8</v>
      </c>
      <c r="D20" s="8"/>
    </row>
    <row r="21" customFormat="false" ht="18.95" hidden="false" customHeight="true" outlineLevel="0" collapsed="false">
      <c r="A21" s="7" t="s">
        <v>41</v>
      </c>
      <c r="B21" s="8" t="s">
        <v>42</v>
      </c>
      <c r="C21" s="9" t="s">
        <v>8</v>
      </c>
      <c r="D21" s="8"/>
    </row>
    <row r="22" customFormat="false" ht="18.95" hidden="false" customHeight="true" outlineLevel="0" collapsed="false">
      <c r="A22" s="7" t="s">
        <v>43</v>
      </c>
      <c r="B22" s="8" t="s">
        <v>44</v>
      </c>
      <c r="C22" s="9" t="s">
        <v>8</v>
      </c>
      <c r="D22" s="8"/>
    </row>
  </sheetData>
  <mergeCells count="2">
    <mergeCell ref="A1:D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671875" defaultRowHeight="13.5" zeroHeight="false" outlineLevelRow="0" outlineLevelCol="0"/>
  <cols>
    <col collapsed="false" customWidth="true" hidden="false" outlineLevel="0" max="1" min="1" style="2" width="51.24"/>
    <col collapsed="false" customWidth="true" hidden="false" outlineLevel="0" max="3" min="2" style="2" width="22.37"/>
    <col collapsed="false" customWidth="true" hidden="false" outlineLevel="0" max="4" min="4" style="2" width="19.49"/>
    <col collapsed="false" customWidth="true" hidden="false" outlineLevel="0" max="5" min="5" style="10" width="17.36"/>
    <col collapsed="false" customWidth="true" hidden="false" outlineLevel="0" max="32" min="6" style="2" width="8.99"/>
    <col collapsed="false" customWidth="false" hidden="false" outlineLevel="0" max="257" min="33" style="2" width="8.86"/>
  </cols>
  <sheetData>
    <row r="1" customFormat="false" ht="24" hidden="false" customHeight="true" outlineLevel="0" collapsed="false">
      <c r="A1" s="11" t="s">
        <v>23</v>
      </c>
      <c r="B1" s="11"/>
      <c r="C1" s="11"/>
    </row>
    <row r="2" customFormat="false" ht="30" hidden="false" customHeight="true" outlineLevel="0" collapsed="false">
      <c r="A2" s="12" t="s">
        <v>1274</v>
      </c>
      <c r="B2" s="12"/>
      <c r="C2" s="12"/>
      <c r="D2" s="12"/>
      <c r="E2" s="12"/>
      <c r="F2" s="12"/>
    </row>
    <row r="3" customFormat="false" ht="20.1" hidden="false" customHeight="true" outlineLevel="0" collapsed="false">
      <c r="A3" s="78" t="s">
        <v>46</v>
      </c>
      <c r="B3" s="78"/>
      <c r="C3" s="78"/>
      <c r="D3" s="78"/>
      <c r="E3" s="78"/>
      <c r="F3" s="78"/>
    </row>
    <row r="4" customFormat="false" ht="20.1" hidden="false" customHeight="true" outlineLevel="0" collapsed="false">
      <c r="A4" s="84" t="s">
        <v>47</v>
      </c>
      <c r="B4" s="15" t="s">
        <v>49</v>
      </c>
      <c r="C4" s="15"/>
      <c r="D4" s="15"/>
      <c r="E4" s="16" t="s">
        <v>82</v>
      </c>
      <c r="F4" s="81"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5" customFormat="true" ht="15.95" hidden="false" customHeight="true" outlineLevel="0" collapsed="false">
      <c r="A5" s="84"/>
      <c r="B5" s="14" t="s">
        <v>53</v>
      </c>
      <c r="C5" s="14" t="s">
        <v>83</v>
      </c>
      <c r="D5" s="14" t="s">
        <v>54</v>
      </c>
      <c r="E5" s="16"/>
      <c r="F5" s="81"/>
    </row>
    <row r="6" s="23" customFormat="true" ht="15.95" hidden="false" customHeight="true" outlineLevel="0" collapsed="false">
      <c r="A6" s="85" t="s">
        <v>89</v>
      </c>
      <c r="B6" s="85"/>
      <c r="C6" s="85" t="n">
        <v>-3</v>
      </c>
      <c r="D6" s="85"/>
      <c r="E6" s="31" t="n">
        <f aca="false">D6/C6*100</f>
        <v>-0</v>
      </c>
      <c r="F6" s="22"/>
    </row>
    <row r="7" s="23" customFormat="true" ht="15.95" hidden="false" customHeight="true" outlineLevel="0" collapsed="false">
      <c r="A7" s="85" t="s">
        <v>90</v>
      </c>
      <c r="B7" s="85"/>
      <c r="C7" s="85" t="n">
        <v>340</v>
      </c>
      <c r="D7" s="85" t="n">
        <v>168</v>
      </c>
      <c r="E7" s="31" t="n">
        <f aca="false">D7/C7*100</f>
        <v>49.4117647058824</v>
      </c>
      <c r="F7" s="22"/>
    </row>
    <row r="8" s="23" customFormat="true" ht="15.95" hidden="false" customHeight="true" outlineLevel="0" collapsed="false">
      <c r="A8" s="85" t="s">
        <v>92</v>
      </c>
      <c r="B8" s="85"/>
      <c r="C8" s="85"/>
      <c r="D8" s="85"/>
      <c r="E8" s="31"/>
      <c r="F8" s="22"/>
    </row>
    <row r="9" s="23" customFormat="true" ht="15.95" hidden="false" customHeight="true" outlineLevel="0" collapsed="false">
      <c r="A9" s="85" t="s">
        <v>93</v>
      </c>
      <c r="B9" s="85" t="n">
        <v>2304</v>
      </c>
      <c r="C9" s="85" t="n">
        <v>1785</v>
      </c>
      <c r="D9" s="85" t="n">
        <v>1556</v>
      </c>
      <c r="E9" s="31" t="n">
        <f aca="false">D9/C9*100</f>
        <v>87.1708683473389</v>
      </c>
      <c r="F9" s="22"/>
    </row>
    <row r="10" s="23" customFormat="true" ht="15.95" hidden="false" customHeight="true" outlineLevel="0" collapsed="false">
      <c r="A10" s="85" t="s">
        <v>94</v>
      </c>
      <c r="B10" s="85"/>
      <c r="C10" s="85"/>
      <c r="D10" s="85"/>
      <c r="E10" s="31"/>
      <c r="F10" s="22"/>
    </row>
    <row r="11" s="23" customFormat="true" ht="15.95" hidden="false" customHeight="true" outlineLevel="0" collapsed="false">
      <c r="A11" s="85" t="s">
        <v>95</v>
      </c>
      <c r="B11" s="85"/>
      <c r="C11" s="85"/>
      <c r="D11" s="85"/>
      <c r="E11" s="31"/>
      <c r="F11" s="22"/>
    </row>
    <row r="12" s="23" customFormat="true" ht="15.95" hidden="false" customHeight="true" outlineLevel="0" collapsed="false">
      <c r="A12" s="85" t="s">
        <v>96</v>
      </c>
      <c r="B12" s="85"/>
      <c r="C12" s="85"/>
      <c r="D12" s="85"/>
      <c r="E12" s="31"/>
      <c r="F12" s="22"/>
    </row>
    <row r="13" customFormat="false" ht="14.25" hidden="false" customHeight="false" outlineLevel="0" collapsed="false">
      <c r="A13" s="85" t="s">
        <v>106</v>
      </c>
      <c r="B13" s="85" t="n">
        <v>278</v>
      </c>
      <c r="C13" s="85" t="n">
        <v>433</v>
      </c>
      <c r="D13" s="85" t="n">
        <v>433</v>
      </c>
      <c r="E13" s="31" t="n">
        <f aca="false">D13/C13*100</f>
        <v>100</v>
      </c>
      <c r="F13" s="8"/>
    </row>
    <row r="14" customFormat="false" ht="14.25" hidden="false" customHeight="false" outlineLevel="0" collapsed="false">
      <c r="A14" s="85" t="s">
        <v>107</v>
      </c>
      <c r="B14" s="85"/>
      <c r="C14" s="85" t="n">
        <v>8</v>
      </c>
      <c r="D14" s="85" t="n">
        <v>8</v>
      </c>
      <c r="E14" s="31" t="n">
        <f aca="false">D14/C14*100</f>
        <v>100</v>
      </c>
      <c r="F14" s="8"/>
    </row>
    <row r="15" customFormat="false" ht="14.25" hidden="false" customHeight="false" outlineLevel="0" collapsed="false">
      <c r="A15" s="85" t="s">
        <v>1275</v>
      </c>
      <c r="B15" s="85"/>
      <c r="C15" s="85"/>
      <c r="D15" s="85"/>
      <c r="E15" s="31"/>
      <c r="F15" s="8"/>
    </row>
    <row r="16" s="23" customFormat="true" ht="15.95" hidden="false" customHeight="true" outlineLevel="0" collapsed="false">
      <c r="A16" s="85" t="s">
        <v>105</v>
      </c>
      <c r="B16" s="85" t="n">
        <v>24</v>
      </c>
      <c r="C16" s="85" t="n">
        <v>8132</v>
      </c>
      <c r="D16" s="85" t="n">
        <v>7859</v>
      </c>
      <c r="E16" s="31" t="n">
        <f aca="false">D16/C16*100</f>
        <v>96.6428922774225</v>
      </c>
      <c r="F16" s="22"/>
    </row>
    <row r="17" customFormat="false" ht="14.25" hidden="false" customHeight="false" outlineLevel="0" collapsed="false">
      <c r="A17" s="86" t="s">
        <v>1276</v>
      </c>
      <c r="B17" s="85" t="n">
        <f aca="false">SUM(B9:B16)</f>
        <v>2606</v>
      </c>
      <c r="C17" s="85" t="n">
        <f aca="false">SUM(C6:C16)</f>
        <v>10695</v>
      </c>
      <c r="D17" s="85" t="n">
        <f aca="false">SUM(D6:D16)</f>
        <v>10024</v>
      </c>
      <c r="E17" s="31" t="n">
        <f aca="false">D17/C17*100</f>
        <v>93.7260402057036</v>
      </c>
      <c r="F17" s="8"/>
    </row>
    <row r="20" customFormat="false" ht="13.5" hidden="false" customHeight="false" outlineLevel="0" collapsed="false">
      <c r="C20" s="87"/>
    </row>
  </sheetData>
  <mergeCells count="6">
    <mergeCell ref="A2:F2"/>
    <mergeCell ref="A3:F3"/>
    <mergeCell ref="A4:A5"/>
    <mergeCell ref="B4:D4"/>
    <mergeCell ref="E4:E5"/>
    <mergeCell ref="F4: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2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141" activePane="bottomLeft" state="frozen"/>
      <selection pane="topLeft" activeCell="A1" activeCellId="0" sqref="A1"/>
      <selection pane="bottomLeft" activeCell="G149" activeCellId="0" sqref="G149"/>
    </sheetView>
  </sheetViews>
  <sheetFormatPr defaultColWidth="8.8671875" defaultRowHeight="13.5" zeroHeight="false" outlineLevelRow="0" outlineLevelCol="0"/>
  <cols>
    <col collapsed="false" customWidth="true" hidden="false" outlineLevel="0" max="1" min="1" style="2" width="64.25"/>
    <col collapsed="false" customWidth="true" hidden="false" outlineLevel="0" max="3" min="2" style="2" width="16.86"/>
    <col collapsed="false" customWidth="true" hidden="false" outlineLevel="0" max="4" min="4" style="2" width="19.49"/>
    <col collapsed="false" customWidth="true" hidden="false" outlineLevel="0" max="5" min="5" style="10" width="15.12"/>
    <col collapsed="false" customWidth="true" hidden="false" outlineLevel="0" max="32" min="6" style="2" width="8.99"/>
    <col collapsed="false" customWidth="false" hidden="false" outlineLevel="0" max="257" min="33" style="2" width="8.86"/>
  </cols>
  <sheetData>
    <row r="1" customFormat="false" ht="24" hidden="false" customHeight="true" outlineLevel="0" collapsed="false">
      <c r="A1" s="11" t="s">
        <v>25</v>
      </c>
      <c r="B1" s="11"/>
      <c r="C1" s="11"/>
    </row>
    <row r="2" customFormat="false" ht="30" hidden="false" customHeight="true" outlineLevel="0" collapsed="false">
      <c r="A2" s="12" t="s">
        <v>1277</v>
      </c>
      <c r="B2" s="12"/>
      <c r="C2" s="12"/>
      <c r="D2" s="12"/>
      <c r="E2" s="12"/>
      <c r="F2" s="12"/>
    </row>
    <row r="3" customFormat="false" ht="20.1" hidden="false" customHeight="true" outlineLevel="0" collapsed="false">
      <c r="A3" s="78" t="s">
        <v>46</v>
      </c>
      <c r="B3" s="78"/>
      <c r="C3" s="78"/>
      <c r="D3" s="78"/>
      <c r="E3" s="78"/>
      <c r="F3" s="78"/>
    </row>
    <row r="4" customFormat="false" ht="20.1" hidden="false" customHeight="true" outlineLevel="0" collapsed="false">
      <c r="A4" s="84" t="s">
        <v>47</v>
      </c>
      <c r="B4" s="15" t="s">
        <v>49</v>
      </c>
      <c r="C4" s="15"/>
      <c r="D4" s="15"/>
      <c r="E4" s="16" t="s">
        <v>82</v>
      </c>
      <c r="F4" s="81"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5" customFormat="true" ht="15.95" hidden="false" customHeight="true" outlineLevel="0" collapsed="false">
      <c r="A5" s="84"/>
      <c r="B5" s="14" t="s">
        <v>53</v>
      </c>
      <c r="C5" s="14" t="s">
        <v>83</v>
      </c>
      <c r="D5" s="14" t="s">
        <v>54</v>
      </c>
      <c r="E5" s="16"/>
      <c r="F5" s="81"/>
    </row>
    <row r="6" s="23" customFormat="true" ht="15.95" hidden="false" customHeight="true" outlineLevel="0" collapsed="false">
      <c r="A6" s="88" t="s">
        <v>88</v>
      </c>
      <c r="B6" s="88"/>
      <c r="C6" s="88"/>
      <c r="D6" s="89"/>
      <c r="E6" s="31"/>
      <c r="F6" s="22"/>
    </row>
    <row r="7" s="23" customFormat="true" ht="15.95" hidden="false" customHeight="true" outlineLevel="0" collapsed="false">
      <c r="A7" s="88" t="s">
        <v>1278</v>
      </c>
      <c r="B7" s="88"/>
      <c r="C7" s="88"/>
      <c r="D7" s="89"/>
      <c r="E7" s="31"/>
      <c r="F7" s="22"/>
    </row>
    <row r="8" s="23" customFormat="true" ht="15.95" hidden="false" customHeight="true" outlineLevel="0" collapsed="false">
      <c r="A8" s="88" t="s">
        <v>1279</v>
      </c>
      <c r="B8" s="88"/>
      <c r="C8" s="88"/>
      <c r="D8" s="89"/>
      <c r="E8" s="31"/>
      <c r="F8" s="22"/>
    </row>
    <row r="9" s="23" customFormat="true" ht="15.95" hidden="false" customHeight="true" outlineLevel="0" collapsed="false">
      <c r="A9" s="88" t="s">
        <v>1280</v>
      </c>
      <c r="B9" s="88"/>
      <c r="C9" s="88"/>
      <c r="D9" s="89"/>
      <c r="E9" s="31"/>
      <c r="F9" s="22"/>
    </row>
    <row r="10" s="23" customFormat="true" ht="15.95" hidden="false" customHeight="true" outlineLevel="0" collapsed="false">
      <c r="A10" s="88" t="s">
        <v>1281</v>
      </c>
      <c r="B10" s="88"/>
      <c r="C10" s="88"/>
      <c r="D10" s="89"/>
      <c r="E10" s="31"/>
      <c r="F10" s="22"/>
    </row>
    <row r="11" s="23" customFormat="true" ht="15.95" hidden="false" customHeight="true" outlineLevel="0" collapsed="false">
      <c r="A11" s="88" t="s">
        <v>1282</v>
      </c>
      <c r="B11" s="88"/>
      <c r="C11" s="88"/>
      <c r="D11" s="89"/>
      <c r="E11" s="31"/>
      <c r="F11" s="22"/>
    </row>
    <row r="12" s="23" customFormat="true" ht="15.95" hidden="false" customHeight="true" outlineLevel="0" collapsed="false">
      <c r="A12" s="88" t="s">
        <v>1283</v>
      </c>
      <c r="B12" s="88"/>
      <c r="C12" s="88"/>
      <c r="D12" s="89"/>
      <c r="E12" s="31"/>
      <c r="F12" s="22"/>
    </row>
    <row r="13" s="23" customFormat="true" ht="15.95" hidden="false" customHeight="true" outlineLevel="0" collapsed="false">
      <c r="A13" s="88" t="s">
        <v>1284</v>
      </c>
      <c r="B13" s="88"/>
      <c r="C13" s="88"/>
      <c r="D13" s="89"/>
      <c r="E13" s="31"/>
      <c r="F13" s="22"/>
    </row>
    <row r="14" s="23" customFormat="true" ht="15.95" hidden="false" customHeight="true" outlineLevel="0" collapsed="false">
      <c r="A14" s="85" t="s">
        <v>89</v>
      </c>
      <c r="B14" s="88"/>
      <c r="C14" s="88" t="n">
        <v>-3</v>
      </c>
      <c r="D14" s="88"/>
      <c r="E14" s="31" t="n">
        <f aca="false">D14/C14*100</f>
        <v>-0</v>
      </c>
      <c r="F14" s="22"/>
    </row>
    <row r="15" s="23" customFormat="true" ht="15.95" hidden="false" customHeight="true" outlineLevel="0" collapsed="false">
      <c r="A15" s="90" t="s">
        <v>1285</v>
      </c>
      <c r="B15" s="88"/>
      <c r="C15" s="88" t="n">
        <v>1</v>
      </c>
      <c r="D15" s="88"/>
      <c r="E15" s="31" t="n">
        <f aca="false">D15/C15*100</f>
        <v>0</v>
      </c>
      <c r="F15" s="22"/>
    </row>
    <row r="16" s="23" customFormat="true" ht="15.95" hidden="false" customHeight="true" outlineLevel="0" collapsed="false">
      <c r="A16" s="85" t="s">
        <v>1286</v>
      </c>
      <c r="B16" s="88"/>
      <c r="C16" s="88"/>
      <c r="D16" s="88"/>
      <c r="E16" s="31"/>
      <c r="F16" s="22"/>
    </row>
    <row r="17" s="23" customFormat="true" ht="15.95" hidden="false" customHeight="true" outlineLevel="0" collapsed="false">
      <c r="A17" s="85" t="s">
        <v>1287</v>
      </c>
      <c r="B17" s="88"/>
      <c r="C17" s="88"/>
      <c r="D17" s="88"/>
      <c r="E17" s="31"/>
      <c r="F17" s="22"/>
    </row>
    <row r="18" s="23" customFormat="true" ht="15.95" hidden="false" customHeight="true" outlineLevel="0" collapsed="false">
      <c r="A18" s="85" t="s">
        <v>1288</v>
      </c>
      <c r="B18" s="88"/>
      <c r="C18" s="88"/>
      <c r="D18" s="88"/>
      <c r="E18" s="31"/>
      <c r="F18" s="22"/>
    </row>
    <row r="19" s="23" customFormat="true" ht="15.95" hidden="false" customHeight="true" outlineLevel="0" collapsed="false">
      <c r="A19" s="85" t="s">
        <v>1289</v>
      </c>
      <c r="B19" s="88"/>
      <c r="C19" s="88"/>
      <c r="D19" s="88"/>
      <c r="E19" s="31"/>
      <c r="F19" s="22"/>
    </row>
    <row r="20" s="23" customFormat="true" ht="15.95" hidden="false" customHeight="true" outlineLevel="0" collapsed="false">
      <c r="A20" s="85" t="s">
        <v>1290</v>
      </c>
      <c r="B20" s="88"/>
      <c r="C20" s="88" t="n">
        <v>-4</v>
      </c>
      <c r="D20" s="88"/>
      <c r="E20" s="31" t="n">
        <f aca="false">D20/C20*100</f>
        <v>-0</v>
      </c>
      <c r="F20" s="22"/>
    </row>
    <row r="21" s="23" customFormat="true" ht="15.95" hidden="false" customHeight="true" outlineLevel="0" collapsed="false">
      <c r="A21" s="85" t="s">
        <v>1291</v>
      </c>
      <c r="B21" s="88"/>
      <c r="C21" s="88"/>
      <c r="D21" s="88"/>
      <c r="E21" s="31"/>
      <c r="F21" s="22"/>
    </row>
    <row r="22" s="23" customFormat="true" ht="15.95" hidden="false" customHeight="true" outlineLevel="0" collapsed="false">
      <c r="A22" s="85" t="s">
        <v>1292</v>
      </c>
      <c r="B22" s="88"/>
      <c r="C22" s="88"/>
      <c r="D22" s="88"/>
      <c r="E22" s="31"/>
      <c r="F22" s="22"/>
    </row>
    <row r="23" s="23" customFormat="true" ht="15.95" hidden="false" customHeight="true" outlineLevel="0" collapsed="false">
      <c r="A23" s="85" t="s">
        <v>1293</v>
      </c>
      <c r="B23" s="88"/>
      <c r="C23" s="88"/>
      <c r="D23" s="88"/>
      <c r="E23" s="31"/>
      <c r="F23" s="22"/>
    </row>
    <row r="24" s="23" customFormat="true" ht="15.95" hidden="false" customHeight="true" outlineLevel="0" collapsed="false">
      <c r="A24" s="85" t="s">
        <v>1294</v>
      </c>
      <c r="B24" s="88"/>
      <c r="C24" s="88"/>
      <c r="D24" s="88"/>
      <c r="E24" s="31"/>
      <c r="F24" s="22"/>
    </row>
    <row r="25" s="23" customFormat="true" ht="15.95" hidden="false" customHeight="true" outlineLevel="0" collapsed="false">
      <c r="A25" s="85" t="s">
        <v>1295</v>
      </c>
      <c r="B25" s="88"/>
      <c r="C25" s="88"/>
      <c r="D25" s="88"/>
      <c r="E25" s="31"/>
      <c r="F25" s="22"/>
    </row>
    <row r="26" s="23" customFormat="true" ht="15.95" hidden="false" customHeight="true" outlineLevel="0" collapsed="false">
      <c r="A26" s="85" t="s">
        <v>1296</v>
      </c>
      <c r="B26" s="88"/>
      <c r="C26" s="88"/>
      <c r="D26" s="88"/>
      <c r="E26" s="31"/>
      <c r="F26" s="22"/>
    </row>
    <row r="27" s="23" customFormat="true" ht="15.95" hidden="false" customHeight="true" outlineLevel="0" collapsed="false">
      <c r="A27" s="85" t="s">
        <v>1297</v>
      </c>
      <c r="B27" s="88"/>
      <c r="C27" s="88"/>
      <c r="D27" s="88"/>
      <c r="E27" s="31"/>
      <c r="F27" s="22"/>
    </row>
    <row r="28" s="23" customFormat="true" ht="15.95" hidden="false" customHeight="true" outlineLevel="0" collapsed="false">
      <c r="A28" s="85" t="s">
        <v>1298</v>
      </c>
      <c r="B28" s="88"/>
      <c r="C28" s="88"/>
      <c r="D28" s="88"/>
      <c r="E28" s="31"/>
      <c r="F28" s="22"/>
    </row>
    <row r="29" s="23" customFormat="true" ht="15.95" hidden="false" customHeight="true" outlineLevel="0" collapsed="false">
      <c r="A29" s="85" t="s">
        <v>90</v>
      </c>
      <c r="B29" s="88"/>
      <c r="C29" s="88" t="n">
        <v>340</v>
      </c>
      <c r="D29" s="88" t="n">
        <v>168</v>
      </c>
      <c r="E29" s="31" t="n">
        <f aca="false">D29/C29*100</f>
        <v>49.4117647058824</v>
      </c>
      <c r="F29" s="22"/>
    </row>
    <row r="30" s="23" customFormat="true" ht="15.95" hidden="false" customHeight="true" outlineLevel="0" collapsed="false">
      <c r="A30" s="85" t="s">
        <v>1299</v>
      </c>
      <c r="B30" s="88"/>
      <c r="C30" s="88" t="n">
        <v>340</v>
      </c>
      <c r="D30" s="88" t="n">
        <v>168</v>
      </c>
      <c r="E30" s="31" t="n">
        <f aca="false">D30/C30*100</f>
        <v>49.4117647058824</v>
      </c>
      <c r="F30" s="22"/>
    </row>
    <row r="31" s="23" customFormat="true" ht="15.95" hidden="false" customHeight="true" outlineLevel="0" collapsed="false">
      <c r="A31" s="85" t="s">
        <v>1300</v>
      </c>
      <c r="B31" s="88"/>
      <c r="C31" s="88"/>
      <c r="D31" s="88"/>
      <c r="E31" s="31"/>
      <c r="F31" s="22"/>
    </row>
    <row r="32" s="23" customFormat="true" ht="15.95" hidden="false" customHeight="true" outlineLevel="0" collapsed="false">
      <c r="A32" s="85" t="s">
        <v>1301</v>
      </c>
      <c r="B32" s="88"/>
      <c r="C32" s="88"/>
      <c r="D32" s="88"/>
      <c r="E32" s="31"/>
      <c r="F32" s="22"/>
    </row>
    <row r="33" s="23" customFormat="true" ht="15.95" hidden="false" customHeight="true" outlineLevel="0" collapsed="false">
      <c r="A33" s="85" t="s">
        <v>1302</v>
      </c>
      <c r="B33" s="88"/>
      <c r="C33" s="88"/>
      <c r="D33" s="88"/>
      <c r="E33" s="31"/>
      <c r="F33" s="22"/>
    </row>
    <row r="34" s="23" customFormat="true" ht="15.95" hidden="false" customHeight="true" outlineLevel="0" collapsed="false">
      <c r="A34" s="85" t="s">
        <v>1303</v>
      </c>
      <c r="B34" s="88"/>
      <c r="C34" s="88"/>
      <c r="D34" s="88"/>
      <c r="E34" s="31"/>
      <c r="F34" s="22"/>
    </row>
    <row r="35" s="23" customFormat="true" ht="15.95" hidden="false" customHeight="true" outlineLevel="0" collapsed="false">
      <c r="A35" s="85" t="s">
        <v>1300</v>
      </c>
      <c r="B35" s="88"/>
      <c r="C35" s="88"/>
      <c r="D35" s="88"/>
      <c r="E35" s="31"/>
      <c r="F35" s="22"/>
    </row>
    <row r="36" s="23" customFormat="true" ht="15.95" hidden="false" customHeight="true" outlineLevel="0" collapsed="false">
      <c r="A36" s="85" t="s">
        <v>1301</v>
      </c>
      <c r="B36" s="88"/>
      <c r="C36" s="88"/>
      <c r="D36" s="88"/>
      <c r="E36" s="31"/>
      <c r="F36" s="22"/>
    </row>
    <row r="37" s="23" customFormat="true" ht="15.95" hidden="false" customHeight="true" outlineLevel="0" collapsed="false">
      <c r="A37" s="85" t="s">
        <v>1304</v>
      </c>
      <c r="B37" s="88"/>
      <c r="C37" s="88"/>
      <c r="D37" s="88"/>
      <c r="E37" s="31"/>
      <c r="F37" s="22"/>
    </row>
    <row r="38" s="23" customFormat="true" ht="15.95" hidden="false" customHeight="true" outlineLevel="0" collapsed="false">
      <c r="A38" s="85" t="s">
        <v>1305</v>
      </c>
      <c r="B38" s="88"/>
      <c r="C38" s="88"/>
      <c r="D38" s="88"/>
      <c r="E38" s="31"/>
      <c r="F38" s="22"/>
    </row>
    <row r="39" s="23" customFormat="true" ht="15.95" hidden="false" customHeight="true" outlineLevel="0" collapsed="false">
      <c r="A39" s="85" t="s">
        <v>1301</v>
      </c>
      <c r="B39" s="88"/>
      <c r="C39" s="88"/>
      <c r="D39" s="88"/>
      <c r="E39" s="31"/>
      <c r="F39" s="22"/>
    </row>
    <row r="40" s="23" customFormat="true" ht="15.95" hidden="false" customHeight="true" outlineLevel="0" collapsed="false">
      <c r="A40" s="85" t="s">
        <v>1306</v>
      </c>
      <c r="B40" s="88"/>
      <c r="C40" s="88"/>
      <c r="D40" s="88"/>
      <c r="E40" s="31"/>
      <c r="F40" s="22"/>
    </row>
    <row r="41" s="23" customFormat="true" ht="15.95" hidden="false" customHeight="true" outlineLevel="0" collapsed="false">
      <c r="A41" s="85" t="s">
        <v>92</v>
      </c>
      <c r="B41" s="88"/>
      <c r="C41" s="88"/>
      <c r="D41" s="88"/>
      <c r="E41" s="31"/>
      <c r="F41" s="22"/>
    </row>
    <row r="42" s="23" customFormat="true" ht="15.95" hidden="false" customHeight="true" outlineLevel="0" collapsed="false">
      <c r="A42" s="85" t="s">
        <v>1307</v>
      </c>
      <c r="B42" s="88"/>
      <c r="C42" s="88"/>
      <c r="D42" s="88"/>
      <c r="E42" s="31"/>
      <c r="F42" s="22"/>
    </row>
    <row r="43" s="23" customFormat="true" ht="15.95" hidden="false" customHeight="true" outlineLevel="0" collapsed="false">
      <c r="A43" s="85" t="s">
        <v>1308</v>
      </c>
      <c r="B43" s="88"/>
      <c r="C43" s="88"/>
      <c r="D43" s="88"/>
      <c r="E43" s="31"/>
      <c r="F43" s="22"/>
    </row>
    <row r="44" s="23" customFormat="true" ht="15.95" hidden="false" customHeight="true" outlineLevel="0" collapsed="false">
      <c r="A44" s="85" t="s">
        <v>1309</v>
      </c>
      <c r="B44" s="88"/>
      <c r="C44" s="88"/>
      <c r="D44" s="88"/>
      <c r="E44" s="31"/>
      <c r="F44" s="22"/>
    </row>
    <row r="45" s="23" customFormat="true" ht="15.95" hidden="false" customHeight="true" outlineLevel="0" collapsed="false">
      <c r="A45" s="85" t="s">
        <v>1310</v>
      </c>
      <c r="B45" s="88"/>
      <c r="C45" s="88"/>
      <c r="D45" s="88"/>
      <c r="E45" s="31"/>
      <c r="F45" s="22"/>
    </row>
    <row r="46" s="23" customFormat="true" ht="15.95" hidden="false" customHeight="true" outlineLevel="0" collapsed="false">
      <c r="A46" s="85" t="s">
        <v>1311</v>
      </c>
      <c r="B46" s="88"/>
      <c r="C46" s="88"/>
      <c r="D46" s="88"/>
      <c r="E46" s="31"/>
      <c r="F46" s="22"/>
    </row>
    <row r="47" s="23" customFormat="true" ht="15.95" hidden="false" customHeight="true" outlineLevel="0" collapsed="false">
      <c r="A47" s="85" t="s">
        <v>93</v>
      </c>
      <c r="B47" s="88" t="n">
        <v>2304</v>
      </c>
      <c r="C47" s="88" t="n">
        <v>1785</v>
      </c>
      <c r="D47" s="88" t="n">
        <v>1556</v>
      </c>
      <c r="E47" s="31" t="n">
        <f aca="false">D47/C47*100</f>
        <v>87.1708683473389</v>
      </c>
      <c r="F47" s="22"/>
    </row>
    <row r="48" s="23" customFormat="true" ht="15.95" hidden="false" customHeight="true" outlineLevel="0" collapsed="false">
      <c r="A48" s="85" t="s">
        <v>1312</v>
      </c>
      <c r="B48" s="88" t="n">
        <v>2254</v>
      </c>
      <c r="C48" s="88" t="n">
        <v>1566</v>
      </c>
      <c r="D48" s="88" t="n">
        <v>1556</v>
      </c>
      <c r="E48" s="31" t="n">
        <f aca="false">D48/C48*100</f>
        <v>99.3614303959132</v>
      </c>
      <c r="F48" s="22"/>
    </row>
    <row r="49" s="23" customFormat="true" ht="15.95" hidden="false" customHeight="true" outlineLevel="0" collapsed="false">
      <c r="A49" s="85" t="s">
        <v>1313</v>
      </c>
      <c r="B49" s="88"/>
      <c r="C49" s="88"/>
      <c r="D49" s="88"/>
      <c r="E49" s="31"/>
      <c r="F49" s="22"/>
    </row>
    <row r="50" s="23" customFormat="true" ht="15.95" hidden="false" customHeight="true" outlineLevel="0" collapsed="false">
      <c r="A50" s="85" t="s">
        <v>1314</v>
      </c>
      <c r="B50" s="88"/>
      <c r="C50" s="88"/>
      <c r="D50" s="88"/>
      <c r="E50" s="31"/>
      <c r="F50" s="22"/>
    </row>
    <row r="51" s="23" customFormat="true" ht="15.95" hidden="false" customHeight="true" outlineLevel="0" collapsed="false">
      <c r="A51" s="85" t="s">
        <v>1315</v>
      </c>
      <c r="B51" s="88"/>
      <c r="C51" s="88"/>
      <c r="D51" s="88"/>
      <c r="E51" s="31"/>
      <c r="F51" s="22"/>
    </row>
    <row r="52" s="23" customFormat="true" ht="15.95" hidden="false" customHeight="true" outlineLevel="0" collapsed="false">
      <c r="A52" s="85" t="s">
        <v>1316</v>
      </c>
      <c r="B52" s="88"/>
      <c r="C52" s="88"/>
      <c r="D52" s="88"/>
      <c r="E52" s="31"/>
      <c r="F52" s="22"/>
    </row>
    <row r="53" s="23" customFormat="true" ht="15.95" hidden="false" customHeight="true" outlineLevel="0" collapsed="false">
      <c r="A53" s="85" t="s">
        <v>1317</v>
      </c>
      <c r="B53" s="88"/>
      <c r="C53" s="88"/>
      <c r="D53" s="88"/>
      <c r="E53" s="31"/>
      <c r="F53" s="22"/>
    </row>
    <row r="54" s="23" customFormat="true" ht="15.95" hidden="false" customHeight="true" outlineLevel="0" collapsed="false">
      <c r="A54" s="85" t="s">
        <v>1318</v>
      </c>
      <c r="B54" s="88"/>
      <c r="C54" s="88"/>
      <c r="D54" s="88"/>
      <c r="E54" s="31"/>
      <c r="F54" s="22"/>
    </row>
    <row r="55" s="23" customFormat="true" ht="15.95" hidden="false" customHeight="true" outlineLevel="0" collapsed="false">
      <c r="A55" s="85" t="s">
        <v>1319</v>
      </c>
      <c r="B55" s="88"/>
      <c r="C55" s="88"/>
      <c r="D55" s="88"/>
      <c r="E55" s="31"/>
      <c r="F55" s="22"/>
    </row>
    <row r="56" s="23" customFormat="true" ht="15.95" hidden="false" customHeight="true" outlineLevel="0" collapsed="false">
      <c r="A56" s="85" t="s">
        <v>1320</v>
      </c>
      <c r="B56" s="88"/>
      <c r="C56" s="88"/>
      <c r="D56" s="88"/>
      <c r="E56" s="31"/>
      <c r="F56" s="22"/>
    </row>
    <row r="57" s="23" customFormat="true" ht="15.95" hidden="false" customHeight="true" outlineLevel="0" collapsed="false">
      <c r="A57" s="85" t="s">
        <v>1321</v>
      </c>
      <c r="B57" s="88"/>
      <c r="C57" s="88"/>
      <c r="D57" s="88"/>
      <c r="E57" s="31"/>
      <c r="F57" s="22"/>
    </row>
    <row r="58" s="23" customFormat="true" ht="15.95" hidden="false" customHeight="true" outlineLevel="0" collapsed="false">
      <c r="A58" s="85" t="s">
        <v>1322</v>
      </c>
      <c r="B58" s="88"/>
      <c r="C58" s="88"/>
      <c r="D58" s="88"/>
      <c r="E58" s="31"/>
      <c r="F58" s="22"/>
    </row>
    <row r="59" s="23" customFormat="true" ht="15.95" hidden="false" customHeight="true" outlineLevel="0" collapsed="false">
      <c r="A59" s="85" t="s">
        <v>1003</v>
      </c>
      <c r="B59" s="88"/>
      <c r="C59" s="88"/>
      <c r="D59" s="88"/>
      <c r="E59" s="31"/>
      <c r="F59" s="22"/>
    </row>
    <row r="60" s="23" customFormat="true" ht="15.95" hidden="false" customHeight="true" outlineLevel="0" collapsed="false">
      <c r="A60" s="85" t="s">
        <v>1323</v>
      </c>
      <c r="B60" s="88"/>
      <c r="C60" s="88"/>
      <c r="D60" s="88"/>
      <c r="E60" s="31"/>
      <c r="F60" s="22"/>
    </row>
    <row r="61" s="23" customFormat="true" ht="15.95" hidden="false" customHeight="true" outlineLevel="0" collapsed="false">
      <c r="A61" s="85" t="s">
        <v>1324</v>
      </c>
      <c r="B61" s="88"/>
      <c r="C61" s="88"/>
      <c r="D61" s="88"/>
      <c r="E61" s="31"/>
      <c r="F61" s="22"/>
    </row>
    <row r="62" s="23" customFormat="true" ht="15.95" hidden="false" customHeight="true" outlineLevel="0" collapsed="false">
      <c r="A62" s="85" t="s">
        <v>1313</v>
      </c>
      <c r="B62" s="88"/>
      <c r="C62" s="88"/>
      <c r="D62" s="88"/>
      <c r="E62" s="31"/>
      <c r="F62" s="22"/>
    </row>
    <row r="63" s="23" customFormat="true" ht="15.95" hidden="false" customHeight="true" outlineLevel="0" collapsed="false">
      <c r="A63" s="85" t="s">
        <v>1314</v>
      </c>
      <c r="B63" s="88"/>
      <c r="C63" s="88"/>
      <c r="D63" s="88"/>
      <c r="E63" s="31"/>
      <c r="F63" s="22"/>
    </row>
    <row r="64" s="23" customFormat="true" ht="15.95" hidden="false" customHeight="true" outlineLevel="0" collapsed="false">
      <c r="A64" s="85" t="s">
        <v>1325</v>
      </c>
      <c r="B64" s="88"/>
      <c r="C64" s="88"/>
      <c r="D64" s="88"/>
      <c r="E64" s="31"/>
      <c r="F64" s="22"/>
    </row>
    <row r="65" s="23" customFormat="true" ht="15.95" hidden="false" customHeight="true" outlineLevel="0" collapsed="false">
      <c r="A65" s="85" t="s">
        <v>1326</v>
      </c>
      <c r="B65" s="88"/>
      <c r="C65" s="88"/>
      <c r="D65" s="88"/>
      <c r="E65" s="31"/>
      <c r="F65" s="22"/>
    </row>
    <row r="66" s="23" customFormat="true" ht="15.95" hidden="false" customHeight="true" outlineLevel="0" collapsed="false">
      <c r="A66" s="85" t="s">
        <v>1327</v>
      </c>
      <c r="B66" s="88" t="n">
        <v>10</v>
      </c>
      <c r="C66" s="88" t="n">
        <v>161</v>
      </c>
      <c r="D66" s="88"/>
      <c r="E66" s="31" t="n">
        <f aca="false">D66/C66*100</f>
        <v>0</v>
      </c>
      <c r="F66" s="22"/>
    </row>
    <row r="67" s="23" customFormat="true" ht="15.95" hidden="false" customHeight="true" outlineLevel="0" collapsed="false">
      <c r="A67" s="85" t="s">
        <v>1328</v>
      </c>
      <c r="B67" s="88"/>
      <c r="C67" s="88"/>
      <c r="D67" s="88"/>
      <c r="E67" s="31"/>
      <c r="F67" s="22"/>
    </row>
    <row r="68" s="23" customFormat="true" ht="15.95" hidden="false" customHeight="true" outlineLevel="0" collapsed="false">
      <c r="A68" s="85" t="s">
        <v>1329</v>
      </c>
      <c r="B68" s="88"/>
      <c r="C68" s="88"/>
      <c r="D68" s="88"/>
      <c r="E68" s="31"/>
      <c r="F68" s="22"/>
    </row>
    <row r="69" s="23" customFormat="true" ht="15.95" hidden="false" customHeight="true" outlineLevel="0" collapsed="false">
      <c r="A69" s="85" t="s">
        <v>1330</v>
      </c>
      <c r="B69" s="88"/>
      <c r="C69" s="88"/>
      <c r="D69" s="88"/>
      <c r="E69" s="31"/>
      <c r="F69" s="22"/>
    </row>
    <row r="70" s="23" customFormat="true" ht="15.95" hidden="false" customHeight="true" outlineLevel="0" collapsed="false">
      <c r="A70" s="85" t="s">
        <v>1331</v>
      </c>
      <c r="B70" s="88"/>
      <c r="C70" s="88"/>
      <c r="D70" s="88"/>
      <c r="E70" s="31"/>
      <c r="F70" s="22"/>
    </row>
    <row r="71" s="23" customFormat="true" ht="15.95" hidden="false" customHeight="true" outlineLevel="0" collapsed="false">
      <c r="A71" s="85" t="s">
        <v>1332</v>
      </c>
      <c r="B71" s="88"/>
      <c r="C71" s="88"/>
      <c r="D71" s="88"/>
      <c r="E71" s="31"/>
      <c r="F71" s="22"/>
    </row>
    <row r="72" s="23" customFormat="true" ht="15.95" hidden="false" customHeight="true" outlineLevel="0" collapsed="false">
      <c r="A72" s="85" t="s">
        <v>1333</v>
      </c>
      <c r="B72" s="88" t="n">
        <v>40</v>
      </c>
      <c r="C72" s="88" t="n">
        <v>58</v>
      </c>
      <c r="D72" s="88"/>
      <c r="E72" s="31" t="n">
        <f aca="false">D72/C72*100</f>
        <v>0</v>
      </c>
      <c r="F72" s="22"/>
    </row>
    <row r="73" s="23" customFormat="true" ht="15.95" hidden="false" customHeight="true" outlineLevel="0" collapsed="false">
      <c r="A73" s="85" t="s">
        <v>1334</v>
      </c>
      <c r="B73" s="88"/>
      <c r="C73" s="88"/>
      <c r="D73" s="88"/>
      <c r="E73" s="31"/>
      <c r="F73" s="22"/>
    </row>
    <row r="74" s="23" customFormat="true" ht="15.95" hidden="false" customHeight="true" outlineLevel="0" collapsed="false">
      <c r="A74" s="85" t="s">
        <v>1335</v>
      </c>
      <c r="B74" s="88"/>
      <c r="C74" s="88"/>
      <c r="D74" s="88"/>
      <c r="E74" s="31"/>
      <c r="F74" s="22"/>
    </row>
    <row r="75" s="23" customFormat="true" ht="15.95" hidden="false" customHeight="true" outlineLevel="0" collapsed="false">
      <c r="A75" s="85" t="s">
        <v>1336</v>
      </c>
      <c r="B75" s="88"/>
      <c r="C75" s="88"/>
      <c r="D75" s="88"/>
      <c r="E75" s="31"/>
      <c r="F75" s="22"/>
    </row>
    <row r="76" s="23" customFormat="true" ht="15.95" hidden="false" customHeight="true" outlineLevel="0" collapsed="false">
      <c r="A76" s="85" t="s">
        <v>1337</v>
      </c>
      <c r="B76" s="88"/>
      <c r="C76" s="88"/>
      <c r="D76" s="88"/>
      <c r="E76" s="31"/>
      <c r="F76" s="22"/>
    </row>
    <row r="77" s="23" customFormat="true" ht="15.95" hidden="false" customHeight="true" outlineLevel="0" collapsed="false">
      <c r="A77" s="85" t="s">
        <v>1338</v>
      </c>
      <c r="B77" s="88"/>
      <c r="C77" s="88"/>
      <c r="D77" s="88"/>
      <c r="E77" s="31"/>
      <c r="F77" s="22"/>
    </row>
    <row r="78" s="23" customFormat="true" ht="15.95" hidden="false" customHeight="true" outlineLevel="0" collapsed="false">
      <c r="A78" s="85" t="s">
        <v>1339</v>
      </c>
      <c r="B78" s="88"/>
      <c r="C78" s="88"/>
      <c r="D78" s="88"/>
      <c r="E78" s="31"/>
      <c r="F78" s="22"/>
    </row>
    <row r="79" s="23" customFormat="true" ht="15.95" hidden="false" customHeight="true" outlineLevel="0" collapsed="false">
      <c r="A79" s="85" t="s">
        <v>1340</v>
      </c>
      <c r="B79" s="88"/>
      <c r="C79" s="88"/>
      <c r="D79" s="88"/>
      <c r="E79" s="31"/>
      <c r="F79" s="22"/>
    </row>
    <row r="80" s="23" customFormat="true" ht="15.95" hidden="false" customHeight="true" outlineLevel="0" collapsed="false">
      <c r="A80" s="85" t="s">
        <v>1341</v>
      </c>
      <c r="B80" s="88"/>
      <c r="C80" s="88"/>
      <c r="D80" s="88"/>
      <c r="E80" s="31"/>
      <c r="F80" s="22"/>
    </row>
    <row r="81" s="23" customFormat="true" ht="15.95" hidden="false" customHeight="true" outlineLevel="0" collapsed="false">
      <c r="A81" s="85" t="s">
        <v>1338</v>
      </c>
      <c r="B81" s="88"/>
      <c r="C81" s="88"/>
      <c r="D81" s="88"/>
      <c r="E81" s="31"/>
      <c r="F81" s="22"/>
    </row>
    <row r="82" s="23" customFormat="true" ht="15.95" hidden="false" customHeight="true" outlineLevel="0" collapsed="false">
      <c r="A82" s="85" t="s">
        <v>1339</v>
      </c>
      <c r="B82" s="88"/>
      <c r="C82" s="88"/>
      <c r="D82" s="88"/>
      <c r="E82" s="31"/>
      <c r="F82" s="22"/>
    </row>
    <row r="83" s="23" customFormat="true" ht="15.95" hidden="false" customHeight="true" outlineLevel="0" collapsed="false">
      <c r="A83" s="85" t="s">
        <v>1342</v>
      </c>
      <c r="B83" s="88"/>
      <c r="C83" s="88"/>
      <c r="D83" s="88"/>
      <c r="E83" s="31"/>
      <c r="F83" s="22"/>
    </row>
    <row r="84" s="23" customFormat="true" ht="15.95" hidden="false" customHeight="true" outlineLevel="0" collapsed="false">
      <c r="A84" s="85" t="s">
        <v>1343</v>
      </c>
      <c r="B84" s="88"/>
      <c r="C84" s="88"/>
      <c r="D84" s="88"/>
      <c r="E84" s="31"/>
      <c r="F84" s="22"/>
    </row>
    <row r="85" s="23" customFormat="true" ht="15.95" hidden="false" customHeight="true" outlineLevel="0" collapsed="false">
      <c r="A85" s="85" t="s">
        <v>1344</v>
      </c>
      <c r="B85" s="88"/>
      <c r="C85" s="88"/>
      <c r="D85" s="88"/>
      <c r="E85" s="31"/>
      <c r="F85" s="22"/>
    </row>
    <row r="86" s="23" customFormat="true" ht="15.95" hidden="false" customHeight="true" outlineLevel="0" collapsed="false">
      <c r="A86" s="85" t="s">
        <v>1345</v>
      </c>
      <c r="B86" s="88"/>
      <c r="C86" s="88"/>
      <c r="D86" s="88"/>
      <c r="E86" s="31"/>
      <c r="F86" s="22"/>
    </row>
    <row r="87" s="23" customFormat="true" ht="15.95" hidden="false" customHeight="true" outlineLevel="0" collapsed="false">
      <c r="A87" s="85" t="s">
        <v>1346</v>
      </c>
      <c r="B87" s="88"/>
      <c r="C87" s="88"/>
      <c r="D87" s="88"/>
      <c r="E87" s="31"/>
      <c r="F87" s="22"/>
    </row>
    <row r="88" s="23" customFormat="true" ht="15.95" hidden="false" customHeight="true" outlineLevel="0" collapsed="false">
      <c r="A88" s="85" t="s">
        <v>1347</v>
      </c>
      <c r="B88" s="88"/>
      <c r="C88" s="88"/>
      <c r="D88" s="88"/>
      <c r="E88" s="31"/>
      <c r="F88" s="22"/>
    </row>
    <row r="89" s="23" customFormat="true" ht="15.95" hidden="false" customHeight="true" outlineLevel="0" collapsed="false">
      <c r="A89" s="85" t="s">
        <v>1348</v>
      </c>
      <c r="B89" s="88"/>
      <c r="C89" s="88"/>
      <c r="D89" s="88"/>
      <c r="E89" s="31"/>
      <c r="F89" s="22"/>
    </row>
    <row r="90" s="23" customFormat="true" ht="15.95" hidden="false" customHeight="true" outlineLevel="0" collapsed="false">
      <c r="A90" s="85" t="s">
        <v>1349</v>
      </c>
      <c r="B90" s="88"/>
      <c r="C90" s="88"/>
      <c r="D90" s="88"/>
      <c r="E90" s="31"/>
      <c r="F90" s="22"/>
    </row>
    <row r="91" s="23" customFormat="true" ht="15.95" hidden="false" customHeight="true" outlineLevel="0" collapsed="false">
      <c r="A91" s="85" t="s">
        <v>1350</v>
      </c>
      <c r="B91" s="88"/>
      <c r="C91" s="88"/>
      <c r="D91" s="88"/>
      <c r="E91" s="31"/>
      <c r="F91" s="22"/>
    </row>
    <row r="92" s="23" customFormat="true" ht="15.95" hidden="false" customHeight="true" outlineLevel="0" collapsed="false">
      <c r="A92" s="85" t="s">
        <v>1351</v>
      </c>
      <c r="B92" s="88"/>
      <c r="C92" s="88"/>
      <c r="D92" s="88"/>
      <c r="E92" s="31"/>
      <c r="F92" s="22"/>
    </row>
    <row r="93" s="23" customFormat="true" ht="15.95" hidden="false" customHeight="true" outlineLevel="0" collapsed="false">
      <c r="A93" s="85" t="s">
        <v>94</v>
      </c>
      <c r="B93" s="88"/>
      <c r="C93" s="88"/>
      <c r="D93" s="88"/>
      <c r="E93" s="31"/>
      <c r="F93" s="22"/>
    </row>
    <row r="94" s="23" customFormat="true" ht="15.95" hidden="false" customHeight="true" outlineLevel="0" collapsed="false">
      <c r="A94" s="85" t="s">
        <v>1352</v>
      </c>
      <c r="B94" s="88"/>
      <c r="C94" s="88"/>
      <c r="D94" s="88"/>
      <c r="E94" s="31"/>
      <c r="F94" s="22"/>
    </row>
    <row r="95" s="23" customFormat="true" ht="15.95" hidden="false" customHeight="true" outlineLevel="0" collapsed="false">
      <c r="A95" s="85" t="s">
        <v>1301</v>
      </c>
      <c r="B95" s="88"/>
      <c r="C95" s="88"/>
      <c r="D95" s="88"/>
      <c r="E95" s="31"/>
      <c r="F95" s="22"/>
    </row>
    <row r="96" s="23" customFormat="true" ht="15.95" hidden="false" customHeight="true" outlineLevel="0" collapsed="false">
      <c r="A96" s="85" t="s">
        <v>1353</v>
      </c>
      <c r="B96" s="88"/>
      <c r="C96" s="88"/>
      <c r="D96" s="88"/>
      <c r="E96" s="31"/>
      <c r="F96" s="22"/>
    </row>
    <row r="97" s="23" customFormat="true" ht="15.95" hidden="false" customHeight="true" outlineLevel="0" collapsed="false">
      <c r="A97" s="85" t="s">
        <v>1354</v>
      </c>
      <c r="B97" s="88"/>
      <c r="C97" s="88"/>
      <c r="D97" s="88"/>
      <c r="E97" s="31"/>
      <c r="F97" s="22"/>
    </row>
    <row r="98" s="23" customFormat="true" ht="15.95" hidden="false" customHeight="true" outlineLevel="0" collapsed="false">
      <c r="A98" s="85" t="s">
        <v>1355</v>
      </c>
      <c r="B98" s="88"/>
      <c r="C98" s="88"/>
      <c r="D98" s="88"/>
      <c r="E98" s="31"/>
      <c r="F98" s="22"/>
    </row>
    <row r="99" s="23" customFormat="true" ht="15.95" hidden="false" customHeight="true" outlineLevel="0" collapsed="false">
      <c r="A99" s="85" t="s">
        <v>1356</v>
      </c>
      <c r="B99" s="88"/>
      <c r="C99" s="88"/>
      <c r="D99" s="88"/>
      <c r="E99" s="31"/>
      <c r="F99" s="22"/>
    </row>
    <row r="100" s="23" customFormat="true" ht="15.95" hidden="false" customHeight="true" outlineLevel="0" collapsed="false">
      <c r="A100" s="85" t="s">
        <v>1301</v>
      </c>
      <c r="B100" s="88"/>
      <c r="C100" s="88"/>
      <c r="D100" s="88"/>
      <c r="E100" s="31"/>
      <c r="F100" s="22"/>
    </row>
    <row r="101" s="23" customFormat="true" ht="15.95" hidden="false" customHeight="true" outlineLevel="0" collapsed="false">
      <c r="A101" s="85" t="s">
        <v>1353</v>
      </c>
      <c r="B101" s="88"/>
      <c r="C101" s="88"/>
      <c r="D101" s="88"/>
      <c r="E101" s="31"/>
      <c r="F101" s="22"/>
    </row>
    <row r="102" s="23" customFormat="true" ht="15.95" hidden="false" customHeight="true" outlineLevel="0" collapsed="false">
      <c r="A102" s="85" t="s">
        <v>1357</v>
      </c>
      <c r="B102" s="88"/>
      <c r="C102" s="88"/>
      <c r="D102" s="88"/>
      <c r="E102" s="31"/>
      <c r="F102" s="22"/>
    </row>
    <row r="103" s="23" customFormat="true" ht="15.95" hidden="false" customHeight="true" outlineLevel="0" collapsed="false">
      <c r="A103" s="85" t="s">
        <v>1358</v>
      </c>
      <c r="B103" s="88"/>
      <c r="C103" s="88"/>
      <c r="D103" s="88"/>
      <c r="E103" s="31"/>
      <c r="F103" s="22"/>
    </row>
    <row r="104" s="23" customFormat="true" ht="15.95" hidden="false" customHeight="true" outlineLevel="0" collapsed="false">
      <c r="A104" s="85" t="s">
        <v>1359</v>
      </c>
      <c r="B104" s="88"/>
      <c r="C104" s="88"/>
      <c r="D104" s="88"/>
      <c r="E104" s="31"/>
      <c r="F104" s="22"/>
    </row>
    <row r="105" s="23" customFormat="true" ht="15.95" hidden="false" customHeight="true" outlineLevel="0" collapsed="false">
      <c r="A105" s="85" t="s">
        <v>796</v>
      </c>
      <c r="B105" s="88"/>
      <c r="C105" s="88"/>
      <c r="D105" s="88"/>
      <c r="E105" s="31"/>
      <c r="F105" s="22"/>
    </row>
    <row r="106" s="23" customFormat="true" ht="15.95" hidden="false" customHeight="true" outlineLevel="0" collapsed="false">
      <c r="A106" s="85" t="s">
        <v>1360</v>
      </c>
      <c r="B106" s="88"/>
      <c r="C106" s="88"/>
      <c r="D106" s="88"/>
      <c r="E106" s="31"/>
      <c r="F106" s="22"/>
    </row>
    <row r="107" s="23" customFormat="true" ht="15.95" hidden="false" customHeight="true" outlineLevel="0" collapsed="false">
      <c r="A107" s="85" t="s">
        <v>1361</v>
      </c>
      <c r="B107" s="88"/>
      <c r="C107" s="88"/>
      <c r="D107" s="88"/>
      <c r="E107" s="31"/>
      <c r="F107" s="22"/>
    </row>
    <row r="108" s="23" customFormat="true" ht="15.95" hidden="false" customHeight="true" outlineLevel="0" collapsed="false">
      <c r="A108" s="85" t="s">
        <v>1362</v>
      </c>
      <c r="B108" s="88"/>
      <c r="C108" s="88"/>
      <c r="D108" s="88"/>
      <c r="E108" s="31"/>
      <c r="F108" s="22"/>
    </row>
    <row r="109" s="23" customFormat="true" ht="15.95" hidden="false" customHeight="true" outlineLevel="0" collapsed="false">
      <c r="A109" s="85" t="s">
        <v>1363</v>
      </c>
      <c r="B109" s="88"/>
      <c r="C109" s="88"/>
      <c r="D109" s="88"/>
      <c r="E109" s="31"/>
      <c r="F109" s="22"/>
    </row>
    <row r="110" s="23" customFormat="true" ht="15.95" hidden="false" customHeight="true" outlineLevel="0" collapsed="false">
      <c r="A110" s="85" t="s">
        <v>1364</v>
      </c>
      <c r="B110" s="88"/>
      <c r="C110" s="88"/>
      <c r="D110" s="88"/>
      <c r="E110" s="31"/>
      <c r="F110" s="22"/>
    </row>
    <row r="111" s="23" customFormat="true" ht="15.95" hidden="false" customHeight="true" outlineLevel="0" collapsed="false">
      <c r="A111" s="85" t="s">
        <v>1365</v>
      </c>
      <c r="B111" s="88"/>
      <c r="C111" s="88"/>
      <c r="D111" s="88"/>
      <c r="E111" s="31"/>
      <c r="F111" s="22"/>
    </row>
    <row r="112" s="23" customFormat="true" ht="15.95" hidden="false" customHeight="true" outlineLevel="0" collapsed="false">
      <c r="A112" s="85" t="s">
        <v>1366</v>
      </c>
      <c r="B112" s="88"/>
      <c r="C112" s="88"/>
      <c r="D112" s="88"/>
      <c r="E112" s="31"/>
      <c r="F112" s="22"/>
    </row>
    <row r="113" s="23" customFormat="true" ht="15.95" hidden="false" customHeight="true" outlineLevel="0" collapsed="false">
      <c r="A113" s="85" t="s">
        <v>1367</v>
      </c>
      <c r="B113" s="88"/>
      <c r="C113" s="88"/>
      <c r="D113" s="88"/>
      <c r="E113" s="31"/>
      <c r="F113" s="22"/>
    </row>
    <row r="114" s="23" customFormat="true" ht="15.95" hidden="false" customHeight="true" outlineLevel="0" collapsed="false">
      <c r="A114" s="85" t="s">
        <v>1368</v>
      </c>
      <c r="B114" s="88"/>
      <c r="C114" s="88"/>
      <c r="D114" s="88"/>
      <c r="E114" s="31"/>
      <c r="F114" s="22"/>
    </row>
    <row r="115" s="23" customFormat="true" ht="15.95" hidden="false" customHeight="true" outlineLevel="0" collapsed="false">
      <c r="A115" s="85" t="s">
        <v>1369</v>
      </c>
      <c r="B115" s="88"/>
      <c r="C115" s="88"/>
      <c r="D115" s="88"/>
      <c r="E115" s="31"/>
      <c r="F115" s="22"/>
    </row>
    <row r="116" s="23" customFormat="true" ht="15.95" hidden="false" customHeight="true" outlineLevel="0" collapsed="false">
      <c r="A116" s="85" t="s">
        <v>1370</v>
      </c>
      <c r="B116" s="88"/>
      <c r="C116" s="88"/>
      <c r="D116" s="88"/>
      <c r="E116" s="31"/>
      <c r="F116" s="22"/>
    </row>
    <row r="117" s="23" customFormat="true" ht="15.95" hidden="false" customHeight="true" outlineLevel="0" collapsed="false">
      <c r="A117" s="85" t="s">
        <v>95</v>
      </c>
      <c r="B117" s="88"/>
      <c r="C117" s="88"/>
      <c r="D117" s="88"/>
      <c r="E117" s="31"/>
      <c r="F117" s="22"/>
    </row>
    <row r="118" s="23" customFormat="true" ht="15.95" hidden="false" customHeight="true" outlineLevel="0" collapsed="false">
      <c r="A118" s="85" t="s">
        <v>1371</v>
      </c>
      <c r="B118" s="88"/>
      <c r="C118" s="88"/>
      <c r="D118" s="88"/>
      <c r="E118" s="31"/>
      <c r="F118" s="22"/>
    </row>
    <row r="119" s="23" customFormat="true" ht="15.95" hidden="false" customHeight="true" outlineLevel="0" collapsed="false">
      <c r="A119" s="85" t="s">
        <v>826</v>
      </c>
      <c r="B119" s="88"/>
      <c r="C119" s="88"/>
      <c r="D119" s="88"/>
      <c r="E119" s="31"/>
      <c r="F119" s="22"/>
    </row>
    <row r="120" s="23" customFormat="true" ht="15.95" hidden="false" customHeight="true" outlineLevel="0" collapsed="false">
      <c r="A120" s="85" t="s">
        <v>827</v>
      </c>
      <c r="B120" s="88"/>
      <c r="C120" s="88"/>
      <c r="D120" s="88"/>
      <c r="E120" s="31"/>
      <c r="F120" s="22"/>
    </row>
    <row r="121" s="23" customFormat="true" ht="15.95" hidden="false" customHeight="true" outlineLevel="0" collapsed="false">
      <c r="A121" s="85" t="s">
        <v>1372</v>
      </c>
      <c r="B121" s="88"/>
      <c r="C121" s="88"/>
      <c r="D121" s="88"/>
      <c r="E121" s="31"/>
      <c r="F121" s="22"/>
    </row>
    <row r="122" s="23" customFormat="true" ht="15.95" hidden="false" customHeight="true" outlineLevel="0" collapsed="false">
      <c r="A122" s="85" t="s">
        <v>1373</v>
      </c>
      <c r="B122" s="88"/>
      <c r="C122" s="88"/>
      <c r="D122" s="88"/>
      <c r="E122" s="31"/>
      <c r="F122" s="22"/>
    </row>
    <row r="123" s="23" customFormat="true" ht="15.95" hidden="false" customHeight="true" outlineLevel="0" collapsed="false">
      <c r="A123" s="85" t="s">
        <v>1374</v>
      </c>
      <c r="B123" s="88"/>
      <c r="C123" s="88"/>
      <c r="D123" s="88"/>
      <c r="E123" s="31"/>
      <c r="F123" s="22"/>
    </row>
    <row r="124" s="23" customFormat="true" ht="15.95" hidden="false" customHeight="true" outlineLevel="0" collapsed="false">
      <c r="A124" s="85" t="s">
        <v>1372</v>
      </c>
      <c r="B124" s="88"/>
      <c r="C124" s="88"/>
      <c r="D124" s="88"/>
      <c r="E124" s="31"/>
      <c r="F124" s="22"/>
    </row>
    <row r="125" s="23" customFormat="true" ht="15.95" hidden="false" customHeight="true" outlineLevel="0" collapsed="false">
      <c r="A125" s="85" t="s">
        <v>1375</v>
      </c>
      <c r="B125" s="88"/>
      <c r="C125" s="88"/>
      <c r="D125" s="88"/>
      <c r="E125" s="31"/>
      <c r="F125" s="22"/>
    </row>
    <row r="126" s="23" customFormat="true" ht="15.95" hidden="false" customHeight="true" outlineLevel="0" collapsed="false">
      <c r="A126" s="85" t="s">
        <v>1376</v>
      </c>
      <c r="B126" s="88"/>
      <c r="C126" s="88"/>
      <c r="D126" s="88"/>
      <c r="E126" s="31"/>
      <c r="F126" s="22"/>
    </row>
    <row r="127" s="23" customFormat="true" ht="15.95" hidden="false" customHeight="true" outlineLevel="0" collapsed="false">
      <c r="A127" s="85" t="s">
        <v>1377</v>
      </c>
      <c r="B127" s="88"/>
      <c r="C127" s="88"/>
      <c r="D127" s="88"/>
      <c r="E127" s="31"/>
      <c r="F127" s="22"/>
    </row>
    <row r="128" s="23" customFormat="true" ht="15.95" hidden="false" customHeight="true" outlineLevel="0" collapsed="false">
      <c r="A128" s="85" t="s">
        <v>1378</v>
      </c>
      <c r="B128" s="88"/>
      <c r="C128" s="88"/>
      <c r="D128" s="88"/>
      <c r="E128" s="31"/>
      <c r="F128" s="22"/>
    </row>
    <row r="129" s="23" customFormat="true" ht="15.95" hidden="false" customHeight="true" outlineLevel="0" collapsed="false">
      <c r="A129" s="85" t="s">
        <v>833</v>
      </c>
      <c r="B129" s="88"/>
      <c r="C129" s="88"/>
      <c r="D129" s="88"/>
      <c r="E129" s="31"/>
      <c r="F129" s="22"/>
    </row>
    <row r="130" s="23" customFormat="true" ht="15.95" hidden="false" customHeight="true" outlineLevel="0" collapsed="false">
      <c r="A130" s="85" t="s">
        <v>1379</v>
      </c>
      <c r="B130" s="88"/>
      <c r="C130" s="88"/>
      <c r="D130" s="88"/>
      <c r="E130" s="31"/>
      <c r="F130" s="22"/>
    </row>
    <row r="131" s="23" customFormat="true" ht="15.95" hidden="false" customHeight="true" outlineLevel="0" collapsed="false">
      <c r="A131" s="85" t="s">
        <v>1380</v>
      </c>
      <c r="B131" s="88"/>
      <c r="C131" s="88"/>
      <c r="D131" s="88"/>
      <c r="E131" s="31"/>
      <c r="F131" s="22"/>
    </row>
    <row r="132" s="23" customFormat="true" ht="15.95" hidden="false" customHeight="true" outlineLevel="0" collapsed="false">
      <c r="A132" s="85" t="s">
        <v>1381</v>
      </c>
      <c r="B132" s="88"/>
      <c r="C132" s="88"/>
      <c r="D132" s="88"/>
      <c r="E132" s="31"/>
      <c r="F132" s="22"/>
    </row>
    <row r="133" s="23" customFormat="true" ht="15.95" hidden="false" customHeight="true" outlineLevel="0" collapsed="false">
      <c r="A133" s="85" t="s">
        <v>1382</v>
      </c>
      <c r="B133" s="88"/>
      <c r="C133" s="88"/>
      <c r="D133" s="88"/>
      <c r="E133" s="31"/>
      <c r="F133" s="22"/>
    </row>
    <row r="134" s="23" customFormat="true" ht="15.95" hidden="false" customHeight="true" outlineLevel="0" collapsed="false">
      <c r="A134" s="85" t="s">
        <v>1383</v>
      </c>
      <c r="B134" s="88"/>
      <c r="C134" s="88"/>
      <c r="D134" s="88"/>
      <c r="E134" s="31"/>
      <c r="F134" s="22"/>
    </row>
    <row r="135" s="23" customFormat="true" ht="15.95" hidden="false" customHeight="true" outlineLevel="0" collapsed="false">
      <c r="A135" s="85" t="s">
        <v>853</v>
      </c>
      <c r="B135" s="88"/>
      <c r="C135" s="88"/>
      <c r="D135" s="88"/>
      <c r="E135" s="31"/>
      <c r="F135" s="22"/>
    </row>
    <row r="136" s="23" customFormat="true" ht="15.95" hidden="false" customHeight="true" outlineLevel="0" collapsed="false">
      <c r="A136" s="85" t="s">
        <v>1384</v>
      </c>
      <c r="B136" s="88"/>
      <c r="C136" s="88"/>
      <c r="D136" s="88"/>
      <c r="E136" s="31"/>
      <c r="F136" s="22"/>
    </row>
    <row r="137" s="23" customFormat="true" ht="15.95" hidden="false" customHeight="true" outlineLevel="0" collapsed="false">
      <c r="A137" s="85" t="s">
        <v>1385</v>
      </c>
      <c r="B137" s="88"/>
      <c r="C137" s="88"/>
      <c r="D137" s="88"/>
      <c r="E137" s="31"/>
      <c r="F137" s="22"/>
    </row>
    <row r="138" s="23" customFormat="true" ht="15.95" hidden="false" customHeight="true" outlineLevel="0" collapsed="false">
      <c r="A138" s="85" t="s">
        <v>1386</v>
      </c>
      <c r="B138" s="88"/>
      <c r="C138" s="88"/>
      <c r="D138" s="88"/>
      <c r="E138" s="31"/>
      <c r="F138" s="22"/>
    </row>
    <row r="139" s="23" customFormat="true" ht="15.95" hidden="false" customHeight="true" outlineLevel="0" collapsed="false">
      <c r="A139" s="85" t="s">
        <v>1387</v>
      </c>
      <c r="B139" s="88"/>
      <c r="C139" s="88"/>
      <c r="D139" s="88"/>
      <c r="E139" s="31"/>
      <c r="F139" s="22"/>
    </row>
    <row r="140" s="23" customFormat="true" ht="15.95" hidden="false" customHeight="true" outlineLevel="0" collapsed="false">
      <c r="A140" s="85" t="s">
        <v>1388</v>
      </c>
      <c r="B140" s="88"/>
      <c r="C140" s="88"/>
      <c r="D140" s="88"/>
      <c r="E140" s="31"/>
      <c r="F140" s="22"/>
    </row>
    <row r="141" s="23" customFormat="true" ht="15.95" hidden="false" customHeight="true" outlineLevel="0" collapsed="false">
      <c r="A141" s="85" t="s">
        <v>1389</v>
      </c>
      <c r="B141" s="88"/>
      <c r="C141" s="88"/>
      <c r="D141" s="88"/>
      <c r="E141" s="31"/>
      <c r="F141" s="22"/>
    </row>
    <row r="142" s="23" customFormat="true" ht="15.95" hidden="false" customHeight="true" outlineLevel="0" collapsed="false">
      <c r="A142" s="85" t="s">
        <v>1390</v>
      </c>
      <c r="B142" s="88"/>
      <c r="C142" s="88"/>
      <c r="D142" s="88"/>
      <c r="E142" s="31"/>
      <c r="F142" s="22"/>
    </row>
    <row r="143" s="23" customFormat="true" ht="15.95" hidden="false" customHeight="true" outlineLevel="0" collapsed="false">
      <c r="A143" s="85" t="s">
        <v>1391</v>
      </c>
      <c r="B143" s="88"/>
      <c r="C143" s="88"/>
      <c r="D143" s="88"/>
      <c r="E143" s="31"/>
      <c r="F143" s="22"/>
    </row>
    <row r="144" s="23" customFormat="true" ht="15.95" hidden="false" customHeight="true" outlineLevel="0" collapsed="false">
      <c r="A144" s="85" t="s">
        <v>1392</v>
      </c>
      <c r="B144" s="88"/>
      <c r="C144" s="88"/>
      <c r="D144" s="88"/>
      <c r="E144" s="31"/>
      <c r="F144" s="22"/>
    </row>
    <row r="145" s="23" customFormat="true" ht="15.95" hidden="false" customHeight="true" outlineLevel="0" collapsed="false">
      <c r="A145" s="85" t="s">
        <v>1393</v>
      </c>
      <c r="B145" s="88"/>
      <c r="C145" s="88"/>
      <c r="D145" s="88"/>
      <c r="E145" s="31"/>
      <c r="F145" s="22"/>
    </row>
    <row r="146" s="23" customFormat="true" ht="15.95" hidden="false" customHeight="true" outlineLevel="0" collapsed="false">
      <c r="A146" s="85" t="s">
        <v>1391</v>
      </c>
      <c r="B146" s="88"/>
      <c r="C146" s="88"/>
      <c r="D146" s="88"/>
      <c r="E146" s="31"/>
      <c r="F146" s="22"/>
    </row>
    <row r="147" s="23" customFormat="true" ht="15.95" hidden="false" customHeight="true" outlineLevel="0" collapsed="false">
      <c r="A147" s="85" t="s">
        <v>1394</v>
      </c>
      <c r="B147" s="88"/>
      <c r="C147" s="88"/>
      <c r="D147" s="88"/>
      <c r="E147" s="31"/>
      <c r="F147" s="22"/>
    </row>
    <row r="148" s="23" customFormat="true" ht="15.95" hidden="false" customHeight="true" outlineLevel="0" collapsed="false">
      <c r="A148" s="85" t="s">
        <v>1395</v>
      </c>
      <c r="B148" s="88"/>
      <c r="C148" s="88"/>
      <c r="D148" s="88"/>
      <c r="E148" s="31"/>
      <c r="F148" s="22"/>
    </row>
    <row r="149" s="23" customFormat="true" ht="15.95" hidden="false" customHeight="true" outlineLevel="0" collapsed="false">
      <c r="A149" s="85" t="s">
        <v>1396</v>
      </c>
      <c r="B149" s="88"/>
      <c r="C149" s="88"/>
      <c r="D149" s="88"/>
      <c r="E149" s="31"/>
      <c r="F149" s="22"/>
    </row>
    <row r="150" s="23" customFormat="true" ht="15.95" hidden="false" customHeight="true" outlineLevel="0" collapsed="false">
      <c r="A150" s="85" t="s">
        <v>1397</v>
      </c>
      <c r="B150" s="88"/>
      <c r="C150" s="88"/>
      <c r="D150" s="88"/>
      <c r="E150" s="31"/>
      <c r="F150" s="22"/>
    </row>
    <row r="151" s="23" customFormat="true" ht="15.95" hidden="false" customHeight="true" outlineLevel="0" collapsed="false">
      <c r="A151" s="85" t="s">
        <v>1398</v>
      </c>
      <c r="B151" s="88"/>
      <c r="C151" s="88"/>
      <c r="D151" s="88"/>
      <c r="E151" s="31"/>
      <c r="F151" s="22"/>
    </row>
    <row r="152" s="23" customFormat="true" ht="15.95" hidden="false" customHeight="true" outlineLevel="0" collapsed="false">
      <c r="A152" s="85" t="s">
        <v>1399</v>
      </c>
      <c r="B152" s="88"/>
      <c r="C152" s="88"/>
      <c r="D152" s="88"/>
      <c r="E152" s="31"/>
      <c r="F152" s="22"/>
    </row>
    <row r="153" s="23" customFormat="true" ht="15.95" hidden="false" customHeight="true" outlineLevel="0" collapsed="false">
      <c r="A153" s="85" t="s">
        <v>96</v>
      </c>
      <c r="B153" s="88"/>
      <c r="C153" s="88"/>
      <c r="D153" s="88"/>
      <c r="E153" s="31"/>
      <c r="F153" s="22"/>
    </row>
    <row r="154" s="23" customFormat="true" ht="15.95" hidden="false" customHeight="true" outlineLevel="0" collapsed="false">
      <c r="A154" s="85" t="s">
        <v>1400</v>
      </c>
      <c r="B154" s="88"/>
      <c r="C154" s="88"/>
      <c r="D154" s="88"/>
      <c r="E154" s="31"/>
      <c r="F154" s="22"/>
    </row>
    <row r="155" s="23" customFormat="true" ht="15.95" hidden="false" customHeight="true" outlineLevel="0" collapsed="false">
      <c r="A155" s="85" t="s">
        <v>1401</v>
      </c>
      <c r="B155" s="88"/>
      <c r="C155" s="88"/>
      <c r="D155" s="88"/>
      <c r="E155" s="31"/>
      <c r="F155" s="22"/>
    </row>
    <row r="156" s="23" customFormat="true" ht="15.95" hidden="false" customHeight="true" outlineLevel="0" collapsed="false">
      <c r="A156" s="85" t="s">
        <v>1402</v>
      </c>
      <c r="B156" s="88"/>
      <c r="C156" s="88"/>
      <c r="D156" s="88"/>
      <c r="E156" s="31"/>
      <c r="F156" s="22"/>
    </row>
    <row r="157" s="23" customFormat="true" ht="15.95" hidden="false" customHeight="true" outlineLevel="0" collapsed="false">
      <c r="A157" s="85" t="s">
        <v>105</v>
      </c>
      <c r="B157" s="88" t="n">
        <v>24</v>
      </c>
      <c r="C157" s="88" t="n">
        <v>8132</v>
      </c>
      <c r="D157" s="88" t="n">
        <v>7859</v>
      </c>
      <c r="E157" s="31" t="n">
        <f aca="false">D157/C157*100</f>
        <v>96.6428922774225</v>
      </c>
      <c r="F157" s="22"/>
    </row>
    <row r="158" s="23" customFormat="true" ht="15.95" hidden="false" customHeight="true" outlineLevel="0" collapsed="false">
      <c r="A158" s="85" t="s">
        <v>1403</v>
      </c>
      <c r="B158" s="88"/>
      <c r="C158" s="88" t="n">
        <v>7715</v>
      </c>
      <c r="D158" s="88" t="n">
        <v>7630</v>
      </c>
      <c r="E158" s="31" t="n">
        <f aca="false">D158/C158*100</f>
        <v>98.898250162022</v>
      </c>
      <c r="F158" s="22"/>
    </row>
    <row r="159" s="23" customFormat="true" ht="15.95" hidden="false" customHeight="true" outlineLevel="0" collapsed="false">
      <c r="A159" s="85" t="s">
        <v>1404</v>
      </c>
      <c r="B159" s="88"/>
      <c r="C159" s="88"/>
      <c r="D159" s="88"/>
      <c r="E159" s="31"/>
      <c r="F159" s="22"/>
    </row>
    <row r="160" s="23" customFormat="true" ht="15.95" hidden="false" customHeight="true" outlineLevel="0" collapsed="false">
      <c r="A160" s="85" t="s">
        <v>1405</v>
      </c>
      <c r="B160" s="88"/>
      <c r="C160" s="88"/>
      <c r="D160" s="88"/>
      <c r="E160" s="31"/>
      <c r="F160" s="22"/>
    </row>
    <row r="161" s="23" customFormat="true" ht="15.95" hidden="false" customHeight="true" outlineLevel="0" collapsed="false">
      <c r="A161" s="85" t="s">
        <v>1406</v>
      </c>
      <c r="B161" s="88"/>
      <c r="C161" s="88"/>
      <c r="D161" s="88"/>
      <c r="E161" s="31"/>
      <c r="F161" s="22"/>
    </row>
    <row r="162" s="23" customFormat="true" ht="15.95" hidden="false" customHeight="true" outlineLevel="0" collapsed="false">
      <c r="A162" s="85" t="s">
        <v>1407</v>
      </c>
      <c r="B162" s="88"/>
      <c r="C162" s="88" t="n">
        <v>3</v>
      </c>
      <c r="D162" s="88" t="n">
        <v>3</v>
      </c>
      <c r="E162" s="31" t="n">
        <f aca="false">D162/C162*100</f>
        <v>100</v>
      </c>
      <c r="F162" s="22"/>
    </row>
    <row r="163" s="23" customFormat="true" ht="15.95" hidden="false" customHeight="true" outlineLevel="0" collapsed="false">
      <c r="A163" s="85" t="s">
        <v>1408</v>
      </c>
      <c r="B163" s="88"/>
      <c r="C163" s="88"/>
      <c r="D163" s="88"/>
      <c r="E163" s="31"/>
      <c r="F163" s="22"/>
    </row>
    <row r="164" s="23" customFormat="true" ht="15.95" hidden="false" customHeight="true" outlineLevel="0" collapsed="false">
      <c r="A164" s="85" t="s">
        <v>1409</v>
      </c>
      <c r="B164" s="88"/>
      <c r="C164" s="88"/>
      <c r="D164" s="88"/>
      <c r="E164" s="31"/>
      <c r="F164" s="22"/>
    </row>
    <row r="165" s="23" customFormat="true" ht="15.95" hidden="false" customHeight="true" outlineLevel="0" collapsed="false">
      <c r="A165" s="85" t="s">
        <v>1410</v>
      </c>
      <c r="B165" s="88"/>
      <c r="C165" s="88"/>
      <c r="D165" s="88"/>
      <c r="E165" s="31"/>
      <c r="F165" s="22"/>
    </row>
    <row r="166" s="23" customFormat="true" ht="15.95" hidden="false" customHeight="true" outlineLevel="0" collapsed="false">
      <c r="A166" s="85" t="s">
        <v>1411</v>
      </c>
      <c r="B166" s="88"/>
      <c r="C166" s="88"/>
      <c r="D166" s="88"/>
      <c r="E166" s="31"/>
      <c r="F166" s="22"/>
    </row>
    <row r="167" s="23" customFormat="true" ht="15.95" hidden="false" customHeight="true" outlineLevel="0" collapsed="false">
      <c r="A167" s="85" t="s">
        <v>1412</v>
      </c>
      <c r="B167" s="88"/>
      <c r="C167" s="88"/>
      <c r="D167" s="88"/>
      <c r="E167" s="31"/>
      <c r="F167" s="22"/>
    </row>
    <row r="168" s="23" customFormat="true" ht="15.95" hidden="false" customHeight="true" outlineLevel="0" collapsed="false">
      <c r="A168" s="85" t="s">
        <v>1413</v>
      </c>
      <c r="B168" s="88"/>
      <c r="C168" s="88"/>
      <c r="D168" s="88"/>
      <c r="E168" s="31"/>
      <c r="F168" s="22"/>
    </row>
    <row r="169" s="23" customFormat="true" ht="15.95" hidden="false" customHeight="true" outlineLevel="0" collapsed="false">
      <c r="A169" s="85" t="s">
        <v>1414</v>
      </c>
      <c r="B169" s="88"/>
      <c r="C169" s="88"/>
      <c r="D169" s="88"/>
      <c r="E169" s="31"/>
      <c r="F169" s="22"/>
    </row>
    <row r="170" s="23" customFormat="true" ht="15.95" hidden="false" customHeight="true" outlineLevel="0" collapsed="false">
      <c r="A170" s="85" t="s">
        <v>1415</v>
      </c>
      <c r="B170" s="88"/>
      <c r="C170" s="88"/>
      <c r="D170" s="88"/>
      <c r="E170" s="31"/>
      <c r="F170" s="22"/>
    </row>
    <row r="171" s="23" customFormat="true" ht="15.95" hidden="false" customHeight="true" outlineLevel="0" collapsed="false">
      <c r="A171" s="85" t="s">
        <v>1416</v>
      </c>
      <c r="B171" s="88" t="n">
        <v>24</v>
      </c>
      <c r="C171" s="88" t="n">
        <v>414</v>
      </c>
      <c r="D171" s="88" t="n">
        <v>226</v>
      </c>
      <c r="E171" s="31" t="n">
        <f aca="false">D171/C171*100</f>
        <v>54.5893719806763</v>
      </c>
      <c r="F171" s="22"/>
    </row>
    <row r="172" s="23" customFormat="true" ht="15.95" hidden="false" customHeight="true" outlineLevel="0" collapsed="false">
      <c r="A172" s="85" t="s">
        <v>1417</v>
      </c>
      <c r="B172" s="88"/>
      <c r="C172" s="88"/>
      <c r="D172" s="88"/>
      <c r="E172" s="31"/>
      <c r="F172" s="22"/>
    </row>
    <row r="173" s="23" customFormat="true" ht="15.95" hidden="false" customHeight="true" outlineLevel="0" collapsed="false">
      <c r="A173" s="85" t="s">
        <v>1418</v>
      </c>
      <c r="B173" s="88"/>
      <c r="C173" s="88"/>
      <c r="D173" s="88"/>
      <c r="E173" s="31"/>
      <c r="F173" s="22"/>
    </row>
    <row r="174" s="23" customFormat="true" ht="15.95" hidden="false" customHeight="true" outlineLevel="0" collapsed="false">
      <c r="A174" s="85" t="s">
        <v>1419</v>
      </c>
      <c r="B174" s="88"/>
      <c r="C174" s="88"/>
      <c r="D174" s="88"/>
      <c r="E174" s="31"/>
      <c r="F174" s="22"/>
    </row>
    <row r="175" s="23" customFormat="true" ht="15.95" hidden="false" customHeight="true" outlineLevel="0" collapsed="false">
      <c r="A175" s="85" t="s">
        <v>1420</v>
      </c>
      <c r="B175" s="88"/>
      <c r="C175" s="88"/>
      <c r="D175" s="88"/>
      <c r="E175" s="31"/>
      <c r="F175" s="22"/>
    </row>
    <row r="176" s="23" customFormat="true" ht="15.95" hidden="false" customHeight="true" outlineLevel="0" collapsed="false">
      <c r="A176" s="85" t="s">
        <v>1421</v>
      </c>
      <c r="B176" s="88"/>
      <c r="C176" s="88"/>
      <c r="D176" s="88"/>
      <c r="E176" s="31"/>
      <c r="F176" s="22"/>
    </row>
    <row r="177" s="23" customFormat="true" ht="15.95" hidden="false" customHeight="true" outlineLevel="0" collapsed="false">
      <c r="A177" s="85" t="s">
        <v>1422</v>
      </c>
      <c r="B177" s="88"/>
      <c r="C177" s="88"/>
      <c r="D177" s="88"/>
      <c r="E177" s="31"/>
      <c r="F177" s="22"/>
    </row>
    <row r="178" s="35" customFormat="true" ht="21.95" hidden="false" customHeight="true" outlineLevel="0" collapsed="false">
      <c r="A178" s="85" t="s">
        <v>1423</v>
      </c>
      <c r="B178" s="88"/>
      <c r="C178" s="88"/>
      <c r="D178" s="88"/>
      <c r="E178" s="31"/>
      <c r="F178" s="53"/>
    </row>
    <row r="179" customFormat="false" ht="14.25" hidden="false" customHeight="false" outlineLevel="0" collapsed="false">
      <c r="A179" s="85" t="s">
        <v>1424</v>
      </c>
      <c r="B179" s="88"/>
      <c r="C179" s="88"/>
      <c r="D179" s="88"/>
      <c r="E179" s="31"/>
      <c r="F179" s="8"/>
    </row>
    <row r="180" customFormat="false" ht="14.25" hidden="false" customHeight="false" outlineLevel="0" collapsed="false">
      <c r="A180" s="85" t="s">
        <v>1425</v>
      </c>
      <c r="B180" s="88"/>
      <c r="C180" s="88"/>
      <c r="D180" s="88"/>
      <c r="E180" s="31"/>
      <c r="F180" s="8"/>
    </row>
    <row r="181" customFormat="false" ht="14.25" hidden="false" customHeight="false" outlineLevel="0" collapsed="false">
      <c r="A181" s="85" t="s">
        <v>1426</v>
      </c>
      <c r="B181" s="88"/>
      <c r="C181" s="88"/>
      <c r="D181" s="88"/>
      <c r="E181" s="31"/>
      <c r="F181" s="8"/>
    </row>
    <row r="182" customFormat="false" ht="14.25" hidden="false" customHeight="false" outlineLevel="0" collapsed="false">
      <c r="A182" s="85" t="s">
        <v>1427</v>
      </c>
      <c r="B182" s="88"/>
      <c r="C182" s="88"/>
      <c r="D182" s="88"/>
      <c r="E182" s="31"/>
      <c r="F182" s="8"/>
    </row>
    <row r="183" customFormat="false" ht="14.25" hidden="false" customHeight="false" outlineLevel="0" collapsed="false">
      <c r="A183" s="85" t="s">
        <v>106</v>
      </c>
      <c r="B183" s="88" t="n">
        <v>278</v>
      </c>
      <c r="C183" s="88" t="n">
        <v>433</v>
      </c>
      <c r="D183" s="88" t="n">
        <v>433</v>
      </c>
      <c r="E183" s="31" t="n">
        <f aca="false">D183/C183*100</f>
        <v>100</v>
      </c>
      <c r="F183" s="8"/>
    </row>
    <row r="184" customFormat="false" ht="14.25" hidden="false" customHeight="false" outlineLevel="0" collapsed="false">
      <c r="A184" s="85" t="s">
        <v>1428</v>
      </c>
      <c r="B184" s="88"/>
      <c r="C184" s="88"/>
      <c r="D184" s="88"/>
      <c r="E184" s="31"/>
      <c r="F184" s="8"/>
    </row>
    <row r="185" customFormat="false" ht="14.25" hidden="false" customHeight="false" outlineLevel="0" collapsed="false">
      <c r="A185" s="85" t="s">
        <v>1429</v>
      </c>
      <c r="B185" s="88"/>
      <c r="C185" s="88"/>
      <c r="D185" s="88"/>
      <c r="E185" s="31"/>
      <c r="F185" s="8"/>
    </row>
    <row r="186" customFormat="false" ht="14.25" hidden="false" customHeight="false" outlineLevel="0" collapsed="false">
      <c r="A186" s="85" t="s">
        <v>1430</v>
      </c>
      <c r="B186" s="88"/>
      <c r="C186" s="88"/>
      <c r="D186" s="88"/>
      <c r="E186" s="31"/>
      <c r="F186" s="8"/>
    </row>
    <row r="187" customFormat="false" ht="14.25" hidden="false" customHeight="false" outlineLevel="0" collapsed="false">
      <c r="A187" s="85" t="s">
        <v>1431</v>
      </c>
      <c r="B187" s="88"/>
      <c r="C187" s="88"/>
      <c r="D187" s="88"/>
      <c r="E187" s="31"/>
      <c r="F187" s="8"/>
    </row>
    <row r="188" customFormat="false" ht="14.25" hidden="false" customHeight="false" outlineLevel="0" collapsed="false">
      <c r="A188" s="85" t="s">
        <v>1432</v>
      </c>
      <c r="B188" s="88"/>
      <c r="C188" s="88"/>
      <c r="D188" s="88"/>
      <c r="E188" s="31"/>
      <c r="F188" s="8"/>
    </row>
    <row r="189" customFormat="false" ht="14.25" hidden="false" customHeight="false" outlineLevel="0" collapsed="false">
      <c r="A189" s="85" t="s">
        <v>1433</v>
      </c>
      <c r="B189" s="88"/>
      <c r="C189" s="88"/>
      <c r="D189" s="88"/>
      <c r="E189" s="31"/>
      <c r="F189" s="8"/>
    </row>
    <row r="190" customFormat="false" ht="14.25" hidden="false" customHeight="false" outlineLevel="0" collapsed="false">
      <c r="A190" s="85" t="s">
        <v>1434</v>
      </c>
      <c r="B190" s="88"/>
      <c r="C190" s="88"/>
      <c r="D190" s="88"/>
      <c r="E190" s="31"/>
      <c r="F190" s="8"/>
    </row>
    <row r="191" customFormat="false" ht="14.25" hidden="false" customHeight="false" outlineLevel="0" collapsed="false">
      <c r="A191" s="85" t="s">
        <v>1435</v>
      </c>
      <c r="B191" s="88"/>
      <c r="C191" s="88"/>
      <c r="D191" s="88"/>
      <c r="E191" s="31"/>
      <c r="F191" s="8"/>
    </row>
    <row r="192" customFormat="false" ht="14.25" hidden="false" customHeight="false" outlineLevel="0" collapsed="false">
      <c r="A192" s="85" t="s">
        <v>1436</v>
      </c>
      <c r="B192" s="88"/>
      <c r="C192" s="88"/>
      <c r="D192" s="88"/>
      <c r="E192" s="31"/>
      <c r="F192" s="8"/>
    </row>
    <row r="193" customFormat="false" ht="14.25" hidden="false" customHeight="false" outlineLevel="0" collapsed="false">
      <c r="A193" s="85" t="s">
        <v>1437</v>
      </c>
      <c r="B193" s="88"/>
      <c r="C193" s="88"/>
      <c r="D193" s="88"/>
      <c r="E193" s="31"/>
      <c r="F193" s="8"/>
    </row>
    <row r="194" customFormat="false" ht="14.25" hidden="false" customHeight="false" outlineLevel="0" collapsed="false">
      <c r="A194" s="85" t="s">
        <v>1438</v>
      </c>
      <c r="B194" s="88"/>
      <c r="C194" s="88"/>
      <c r="D194" s="88"/>
      <c r="E194" s="31"/>
      <c r="F194" s="8"/>
    </row>
    <row r="195" customFormat="false" ht="14.25" hidden="false" customHeight="false" outlineLevel="0" collapsed="false">
      <c r="A195" s="85" t="s">
        <v>1439</v>
      </c>
      <c r="B195" s="88"/>
      <c r="C195" s="88"/>
      <c r="D195" s="88"/>
      <c r="E195" s="31"/>
      <c r="F195" s="8"/>
    </row>
    <row r="196" customFormat="false" ht="14.25" hidden="false" customHeight="false" outlineLevel="0" collapsed="false">
      <c r="A196" s="85" t="s">
        <v>1440</v>
      </c>
      <c r="B196" s="88"/>
      <c r="C196" s="88"/>
      <c r="D196" s="88"/>
      <c r="E196" s="31"/>
      <c r="F196" s="8"/>
    </row>
    <row r="197" customFormat="false" ht="14.25" hidden="false" customHeight="false" outlineLevel="0" collapsed="false">
      <c r="A197" s="85" t="s">
        <v>1441</v>
      </c>
      <c r="B197" s="88"/>
      <c r="C197" s="88"/>
      <c r="D197" s="88"/>
      <c r="E197" s="31"/>
      <c r="F197" s="8"/>
    </row>
    <row r="198" customFormat="false" ht="14.25" hidden="false" customHeight="false" outlineLevel="0" collapsed="false">
      <c r="A198" s="85" t="s">
        <v>1442</v>
      </c>
      <c r="B198" s="88"/>
      <c r="C198" s="88"/>
      <c r="D198" s="88"/>
      <c r="E198" s="31"/>
      <c r="F198" s="8"/>
    </row>
    <row r="199" customFormat="false" ht="14.25" hidden="false" customHeight="false" outlineLevel="0" collapsed="false">
      <c r="A199" s="85" t="s">
        <v>1443</v>
      </c>
      <c r="B199" s="88"/>
      <c r="C199" s="88"/>
      <c r="D199" s="88"/>
      <c r="E199" s="31"/>
      <c r="F199" s="8"/>
    </row>
    <row r="200" customFormat="false" ht="14.25" hidden="false" customHeight="false" outlineLevel="0" collapsed="false">
      <c r="A200" s="85" t="s">
        <v>1444</v>
      </c>
      <c r="B200" s="88"/>
      <c r="C200" s="88"/>
      <c r="D200" s="88"/>
      <c r="E200" s="31"/>
      <c r="F200" s="8"/>
    </row>
    <row r="201" customFormat="false" ht="14.25" hidden="false" customHeight="false" outlineLevel="0" collapsed="false">
      <c r="A201" s="85" t="s">
        <v>1445</v>
      </c>
      <c r="B201" s="88"/>
      <c r="C201" s="88"/>
      <c r="D201" s="88"/>
      <c r="E201" s="31"/>
      <c r="F201" s="8"/>
    </row>
    <row r="202" customFormat="false" ht="14.25" hidden="false" customHeight="false" outlineLevel="0" collapsed="false">
      <c r="A202" s="85" t="s">
        <v>107</v>
      </c>
      <c r="B202" s="88"/>
      <c r="C202" s="88" t="n">
        <v>8</v>
      </c>
      <c r="D202" s="88" t="n">
        <v>8</v>
      </c>
      <c r="E202" s="31" t="n">
        <f aca="false">D202/C202*100</f>
        <v>100</v>
      </c>
      <c r="F202" s="8"/>
    </row>
    <row r="203" customFormat="false" ht="14.25" hidden="false" customHeight="false" outlineLevel="0" collapsed="false">
      <c r="A203" s="85" t="s">
        <v>1446</v>
      </c>
      <c r="B203" s="88"/>
      <c r="C203" s="88"/>
      <c r="D203" s="88"/>
      <c r="E203" s="31"/>
      <c r="F203" s="8"/>
    </row>
    <row r="204" customFormat="false" ht="14.25" hidden="false" customHeight="false" outlineLevel="0" collapsed="false">
      <c r="A204" s="85" t="s">
        <v>1447</v>
      </c>
      <c r="B204" s="88"/>
      <c r="C204" s="88"/>
      <c r="D204" s="88"/>
      <c r="E204" s="31"/>
      <c r="F204" s="8"/>
    </row>
    <row r="205" customFormat="false" ht="14.25" hidden="false" customHeight="false" outlineLevel="0" collapsed="false">
      <c r="A205" s="85" t="s">
        <v>1448</v>
      </c>
      <c r="B205" s="88"/>
      <c r="C205" s="88"/>
      <c r="D205" s="88"/>
      <c r="E205" s="31"/>
      <c r="F205" s="8"/>
    </row>
    <row r="206" customFormat="false" ht="14.25" hidden="false" customHeight="false" outlineLevel="0" collapsed="false">
      <c r="A206" s="85" t="s">
        <v>1449</v>
      </c>
      <c r="B206" s="88"/>
      <c r="C206" s="88"/>
      <c r="D206" s="88"/>
      <c r="E206" s="31"/>
      <c r="F206" s="8"/>
    </row>
    <row r="207" customFormat="false" ht="14.25" hidden="false" customHeight="false" outlineLevel="0" collapsed="false">
      <c r="A207" s="85" t="s">
        <v>1450</v>
      </c>
      <c r="B207" s="88"/>
      <c r="C207" s="88"/>
      <c r="D207" s="88"/>
      <c r="E207" s="31"/>
      <c r="F207" s="8"/>
    </row>
    <row r="208" customFormat="false" ht="14.25" hidden="false" customHeight="false" outlineLevel="0" collapsed="false">
      <c r="A208" s="85" t="s">
        <v>1451</v>
      </c>
      <c r="B208" s="88"/>
      <c r="C208" s="88"/>
      <c r="D208" s="88"/>
      <c r="E208" s="31"/>
      <c r="F208" s="8"/>
    </row>
    <row r="209" customFormat="false" ht="14.25" hidden="false" customHeight="false" outlineLevel="0" collapsed="false">
      <c r="A209" s="85" t="s">
        <v>1452</v>
      </c>
      <c r="B209" s="88"/>
      <c r="C209" s="88"/>
      <c r="D209" s="88"/>
      <c r="E209" s="31"/>
      <c r="F209" s="8"/>
    </row>
    <row r="210" customFormat="false" ht="14.25" hidden="false" customHeight="false" outlineLevel="0" collapsed="false">
      <c r="A210" s="85" t="s">
        <v>1453</v>
      </c>
      <c r="B210" s="88"/>
      <c r="C210" s="88"/>
      <c r="D210" s="88"/>
      <c r="E210" s="31"/>
      <c r="F210" s="8"/>
    </row>
    <row r="211" customFormat="false" ht="14.25" hidden="false" customHeight="false" outlineLevel="0" collapsed="false">
      <c r="A211" s="85" t="s">
        <v>1454</v>
      </c>
      <c r="B211" s="88"/>
      <c r="C211" s="88"/>
      <c r="D211" s="88"/>
      <c r="E211" s="31"/>
      <c r="F211" s="8"/>
    </row>
    <row r="212" customFormat="false" ht="14.25" hidden="false" customHeight="false" outlineLevel="0" collapsed="false">
      <c r="A212" s="85" t="s">
        <v>1455</v>
      </c>
      <c r="B212" s="88"/>
      <c r="C212" s="88"/>
      <c r="D212" s="88"/>
      <c r="E212" s="31"/>
      <c r="F212" s="8"/>
    </row>
    <row r="213" customFormat="false" ht="14.25" hidden="false" customHeight="false" outlineLevel="0" collapsed="false">
      <c r="A213" s="85" t="s">
        <v>1456</v>
      </c>
      <c r="B213" s="88"/>
      <c r="C213" s="88"/>
      <c r="D213" s="88"/>
      <c r="E213" s="31"/>
      <c r="F213" s="8"/>
    </row>
    <row r="214" customFormat="false" ht="14.25" hidden="false" customHeight="false" outlineLevel="0" collapsed="false">
      <c r="A214" s="85" t="s">
        <v>1457</v>
      </c>
      <c r="B214" s="88"/>
      <c r="C214" s="88"/>
      <c r="D214" s="88"/>
      <c r="E214" s="31"/>
      <c r="F214" s="8"/>
    </row>
    <row r="215" customFormat="false" ht="14.25" hidden="false" customHeight="false" outlineLevel="0" collapsed="false">
      <c r="A215" s="85" t="s">
        <v>1458</v>
      </c>
      <c r="B215" s="88"/>
      <c r="C215" s="88"/>
      <c r="D215" s="88"/>
      <c r="E215" s="31"/>
      <c r="F215" s="8"/>
    </row>
    <row r="216" customFormat="false" ht="14.25" hidden="false" customHeight="false" outlineLevel="0" collapsed="false">
      <c r="A216" s="85" t="s">
        <v>1459</v>
      </c>
      <c r="B216" s="88"/>
      <c r="C216" s="88"/>
      <c r="D216" s="88"/>
      <c r="E216" s="31"/>
      <c r="F216" s="8"/>
    </row>
    <row r="217" customFormat="false" ht="14.25" hidden="false" customHeight="false" outlineLevel="0" collapsed="false">
      <c r="A217" s="85" t="s">
        <v>1460</v>
      </c>
      <c r="B217" s="88"/>
      <c r="C217" s="88"/>
      <c r="D217" s="88"/>
      <c r="E217" s="31"/>
      <c r="F217" s="8"/>
    </row>
    <row r="218" customFormat="false" ht="14.25" hidden="false" customHeight="false" outlineLevel="0" collapsed="false">
      <c r="A218" s="85" t="s">
        <v>1461</v>
      </c>
      <c r="B218" s="88"/>
      <c r="C218" s="88"/>
      <c r="D218" s="88"/>
      <c r="E218" s="31"/>
      <c r="F218" s="8"/>
    </row>
    <row r="219" customFormat="false" ht="14.25" hidden="false" customHeight="false" outlineLevel="0" collapsed="false">
      <c r="A219" s="85" t="s">
        <v>1462</v>
      </c>
      <c r="B219" s="88"/>
      <c r="C219" s="88"/>
      <c r="D219" s="88"/>
      <c r="E219" s="31"/>
      <c r="F219" s="8"/>
    </row>
    <row r="220" customFormat="false" ht="14.25" hidden="false" customHeight="false" outlineLevel="0" collapsed="false">
      <c r="A220" s="85" t="s">
        <v>1463</v>
      </c>
      <c r="B220" s="88"/>
      <c r="C220" s="88"/>
      <c r="D220" s="88"/>
      <c r="E220" s="31"/>
      <c r="F220" s="8"/>
    </row>
    <row r="221" customFormat="false" ht="14.25" hidden="false" customHeight="false" outlineLevel="0" collapsed="false">
      <c r="A221" s="85" t="s">
        <v>1275</v>
      </c>
      <c r="B221" s="88"/>
      <c r="C221" s="88"/>
      <c r="D221" s="88"/>
      <c r="E221" s="31"/>
      <c r="F221" s="8"/>
    </row>
    <row r="222" customFormat="false" ht="14.25" hidden="false" customHeight="false" outlineLevel="0" collapsed="false">
      <c r="A222" s="85" t="s">
        <v>1125</v>
      </c>
      <c r="B222" s="88"/>
      <c r="C222" s="88"/>
      <c r="D222" s="88"/>
      <c r="E222" s="31"/>
      <c r="F222" s="8"/>
    </row>
    <row r="223" customFormat="false" ht="14.25" hidden="false" customHeight="false" outlineLevel="0" collapsed="false">
      <c r="A223" s="85" t="s">
        <v>1464</v>
      </c>
      <c r="B223" s="88"/>
      <c r="C223" s="88"/>
      <c r="D223" s="88"/>
      <c r="E223" s="31"/>
      <c r="F223" s="8"/>
    </row>
    <row r="224" customFormat="false" ht="14.25" hidden="false" customHeight="false" outlineLevel="0" collapsed="false">
      <c r="A224" s="85" t="s">
        <v>1465</v>
      </c>
      <c r="B224" s="88"/>
      <c r="C224" s="88"/>
      <c r="D224" s="88"/>
      <c r="E224" s="31"/>
      <c r="F224" s="8"/>
    </row>
    <row r="225" customFormat="false" ht="14.25" hidden="false" customHeight="false" outlineLevel="0" collapsed="false">
      <c r="A225" s="85" t="s">
        <v>1466</v>
      </c>
      <c r="B225" s="88"/>
      <c r="C225" s="88"/>
      <c r="D225" s="88"/>
      <c r="E225" s="31"/>
      <c r="F225" s="8"/>
    </row>
    <row r="226" customFormat="false" ht="14.25" hidden="false" customHeight="false" outlineLevel="0" collapsed="false">
      <c r="A226" s="85" t="s">
        <v>1467</v>
      </c>
      <c r="B226" s="85"/>
      <c r="C226" s="88"/>
      <c r="D226" s="89"/>
      <c r="E226" s="31"/>
      <c r="F226" s="8"/>
    </row>
    <row r="227" customFormat="false" ht="14.25" hidden="false" customHeight="false" outlineLevel="0" collapsed="false">
      <c r="A227" s="85" t="s">
        <v>1468</v>
      </c>
      <c r="B227" s="85"/>
      <c r="C227" s="88"/>
      <c r="D227" s="89"/>
      <c r="E227" s="31"/>
      <c r="F227" s="8"/>
    </row>
    <row r="228" customFormat="false" ht="14.25" hidden="false" customHeight="false" outlineLevel="0" collapsed="false">
      <c r="A228" s="85" t="s">
        <v>1469</v>
      </c>
      <c r="B228" s="85"/>
      <c r="C228" s="88"/>
      <c r="D228" s="89"/>
      <c r="E228" s="31"/>
      <c r="F228" s="8"/>
    </row>
    <row r="229" customFormat="false" ht="14.25" hidden="false" customHeight="false" outlineLevel="0" collapsed="false">
      <c r="A229" s="86" t="s">
        <v>1276</v>
      </c>
      <c r="B229" s="86" t="n">
        <f aca="false">B202+B183+B157+B47+B29+B14</f>
        <v>2606</v>
      </c>
      <c r="C229" s="86" t="n">
        <f aca="false">C202+C183+C157+C47+C29+C14</f>
        <v>10695</v>
      </c>
      <c r="D229" s="86" t="n">
        <f aca="false">D202+D183+D157+D47+D29+D14</f>
        <v>10024</v>
      </c>
      <c r="E229" s="31" t="n">
        <f aca="false">D229/C229*100</f>
        <v>93.7260402057036</v>
      </c>
      <c r="F229" s="8"/>
    </row>
  </sheetData>
  <mergeCells count="6">
    <mergeCell ref="A2:F2"/>
    <mergeCell ref="A3:F3"/>
    <mergeCell ref="A4:A5"/>
    <mergeCell ref="B4:D4"/>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29"/>
  <sheetViews>
    <sheetView showFormulas="false" showGridLines="true" showRowColHeaders="true" showZeros="false" rightToLeft="false" tabSelected="false" showOutlineSymbols="true" defaultGridColor="true" view="normal" topLeftCell="A1" colorId="64" zoomScale="89" zoomScaleNormal="89" zoomScalePageLayoutView="100" workbookViewId="0">
      <pane xSplit="0" ySplit="4" topLeftCell="A5" activePane="bottomLeft" state="frozen"/>
      <selection pane="topLeft" activeCell="A1" activeCellId="0" sqref="A1"/>
      <selection pane="bottomLeft" activeCell="C15" activeCellId="0" sqref="C15"/>
    </sheetView>
  </sheetViews>
  <sheetFormatPr defaultColWidth="8.8671875" defaultRowHeight="13.5" zeroHeight="false" outlineLevelRow="0" outlineLevelCol="0"/>
  <cols>
    <col collapsed="false" customWidth="true" hidden="false" outlineLevel="0" max="1" min="1" style="2" width="65.36"/>
    <col collapsed="false" customWidth="true" hidden="false" outlineLevel="0" max="2" min="2" style="2" width="22.49"/>
    <col collapsed="false" customWidth="true" hidden="false" outlineLevel="0" max="32" min="3" style="2" width="8.99"/>
    <col collapsed="false" customWidth="false" hidden="false" outlineLevel="0" max="257" min="33" style="2" width="8.86"/>
  </cols>
  <sheetData>
    <row r="1" customFormat="false" ht="27.95" hidden="false" customHeight="true" outlineLevel="0" collapsed="false">
      <c r="A1" s="11" t="s">
        <v>27</v>
      </c>
    </row>
    <row r="2" customFormat="false" ht="35.1" hidden="false" customHeight="true" outlineLevel="0" collapsed="false">
      <c r="A2" s="12" t="s">
        <v>1470</v>
      </c>
      <c r="B2" s="12"/>
    </row>
    <row r="3" customFormat="false" ht="17.1" hidden="false" customHeight="true" outlineLevel="0" collapsed="false">
      <c r="B3" s="62" t="s">
        <v>46</v>
      </c>
    </row>
    <row r="4" s="1" customFormat="true" ht="20.1" hidden="false" customHeight="true" outlineLevel="0" collapsed="false">
      <c r="A4" s="91" t="s">
        <v>1471</v>
      </c>
      <c r="B4" s="38" t="s">
        <v>54</v>
      </c>
    </row>
    <row r="5" customFormat="false" ht="20.1" hidden="false" customHeight="true" outlineLevel="0" collapsed="false">
      <c r="A5" s="92" t="s">
        <v>1472</v>
      </c>
      <c r="B5" s="22"/>
    </row>
    <row r="6" customFormat="false" ht="20.1" hidden="false" customHeight="true" outlineLevel="0" collapsed="false">
      <c r="A6" s="92" t="s">
        <v>1259</v>
      </c>
      <c r="B6" s="93" t="n">
        <v>1</v>
      </c>
    </row>
    <row r="7" customFormat="false" ht="20.1" hidden="false" customHeight="true" outlineLevel="0" collapsed="false">
      <c r="A7" s="92" t="s">
        <v>1473</v>
      </c>
      <c r="B7" s="93"/>
    </row>
    <row r="8" customFormat="false" ht="20.1" hidden="false" customHeight="true" outlineLevel="0" collapsed="false">
      <c r="A8" s="92" t="s">
        <v>1474</v>
      </c>
      <c r="B8" s="22" t="n">
        <v>340</v>
      </c>
    </row>
    <row r="9" customFormat="false" ht="20.1" hidden="false" customHeight="true" outlineLevel="0" collapsed="false">
      <c r="A9" s="92" t="s">
        <v>1266</v>
      </c>
      <c r="B9" s="22"/>
    </row>
    <row r="10" customFormat="false" ht="20.1" hidden="false" customHeight="true" outlineLevel="0" collapsed="false">
      <c r="A10" s="92" t="s">
        <v>1475</v>
      </c>
      <c r="B10" s="22"/>
    </row>
    <row r="11" customFormat="false" ht="20.1" hidden="false" customHeight="true" outlineLevel="0" collapsed="false">
      <c r="A11" s="92" t="s">
        <v>1476</v>
      </c>
      <c r="B11" s="22" t="n">
        <v>32</v>
      </c>
    </row>
    <row r="12" customFormat="false" ht="20.1" hidden="false" customHeight="true" outlineLevel="0" collapsed="false">
      <c r="A12" s="92" t="s">
        <v>1477</v>
      </c>
      <c r="B12" s="22"/>
    </row>
    <row r="13" customFormat="false" ht="20.1" hidden="false" customHeight="true" outlineLevel="0" collapsed="false">
      <c r="A13" s="92" t="s">
        <v>1261</v>
      </c>
      <c r="B13" s="22"/>
    </row>
    <row r="14" customFormat="false" ht="20.1" hidden="false" customHeight="true" outlineLevel="0" collapsed="false">
      <c r="A14" s="92" t="s">
        <v>1265</v>
      </c>
      <c r="B14" s="22"/>
    </row>
    <row r="15" customFormat="false" ht="20.1" hidden="false" customHeight="true" outlineLevel="0" collapsed="false">
      <c r="A15" s="92" t="s">
        <v>1269</v>
      </c>
      <c r="B15" s="22"/>
    </row>
    <row r="16" customFormat="false" ht="20.1" hidden="false" customHeight="true" outlineLevel="0" collapsed="false">
      <c r="A16" s="92" t="s">
        <v>1263</v>
      </c>
      <c r="B16" s="22"/>
    </row>
    <row r="17" customFormat="false" ht="20.1" hidden="false" customHeight="true" outlineLevel="0" collapsed="false">
      <c r="A17" s="92" t="s">
        <v>1478</v>
      </c>
      <c r="B17" s="22"/>
    </row>
    <row r="18" customFormat="false" ht="20.1" hidden="false" customHeight="true" outlineLevel="0" collapsed="false">
      <c r="A18" s="92" t="s">
        <v>1267</v>
      </c>
      <c r="B18" s="22"/>
    </row>
    <row r="19" customFormat="false" ht="20.1" hidden="false" customHeight="true" outlineLevel="0" collapsed="false">
      <c r="A19" s="92" t="s">
        <v>1479</v>
      </c>
      <c r="B19" s="22"/>
    </row>
    <row r="20" customFormat="false" ht="20.1" hidden="false" customHeight="true" outlineLevel="0" collapsed="false">
      <c r="A20" s="92" t="s">
        <v>1480</v>
      </c>
      <c r="B20" s="22"/>
    </row>
    <row r="21" customFormat="false" ht="20.1" hidden="false" customHeight="true" outlineLevel="0" collapsed="false">
      <c r="A21" s="92" t="s">
        <v>1258</v>
      </c>
      <c r="B21" s="22"/>
    </row>
    <row r="22" customFormat="false" ht="20.1" hidden="false" customHeight="true" outlineLevel="0" collapsed="false">
      <c r="A22" s="92" t="s">
        <v>1481</v>
      </c>
      <c r="B22" s="22"/>
    </row>
    <row r="23" customFormat="false" ht="20.1" hidden="false" customHeight="true" outlineLevel="0" collapsed="false">
      <c r="A23" s="92" t="s">
        <v>1256</v>
      </c>
      <c r="B23" s="22"/>
    </row>
    <row r="24" customFormat="false" ht="20.1" hidden="false" customHeight="true" outlineLevel="0" collapsed="false">
      <c r="A24" s="92" t="s">
        <v>1473</v>
      </c>
      <c r="B24" s="22"/>
    </row>
    <row r="25" customFormat="false" ht="20.1" hidden="false" customHeight="true" outlineLevel="0" collapsed="false">
      <c r="A25" s="92" t="s">
        <v>1270</v>
      </c>
      <c r="B25" s="94" t="n">
        <v>3</v>
      </c>
    </row>
    <row r="26" customFormat="false" ht="20.1" hidden="false" customHeight="true" outlineLevel="0" collapsed="false">
      <c r="A26" s="92" t="s">
        <v>1264</v>
      </c>
      <c r="B26" s="93" t="n">
        <v>245</v>
      </c>
    </row>
    <row r="27" customFormat="false" ht="20.1" hidden="false" customHeight="true" outlineLevel="0" collapsed="false">
      <c r="A27" s="92" t="s">
        <v>1482</v>
      </c>
      <c r="B27" s="22"/>
    </row>
    <row r="28" customFormat="false" ht="20.1" hidden="false" customHeight="true" outlineLevel="0" collapsed="false">
      <c r="A28" s="92" t="s">
        <v>1483</v>
      </c>
      <c r="B28" s="93"/>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82" customFormat="true" ht="20.1" hidden="false" customHeight="true" outlineLevel="0" collapsed="false">
      <c r="A29" s="38" t="s">
        <v>1484</v>
      </c>
      <c r="B29" s="53" t="n">
        <f aca="false">SUM(B5:B28)</f>
        <v>621</v>
      </c>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0" width="41.12"/>
    <col collapsed="false" customWidth="true" hidden="false" outlineLevel="0" max="2" min="2" style="0" width="29.75"/>
    <col collapsed="false" customWidth="true" hidden="false" outlineLevel="0" max="3" min="3" style="0" width="30.62"/>
  </cols>
  <sheetData>
    <row r="1" customFormat="false" ht="30" hidden="false" customHeight="true" outlineLevel="0" collapsed="false">
      <c r="A1" s="95" t="s">
        <v>29</v>
      </c>
    </row>
    <row r="2" customFormat="false" ht="45" hidden="false" customHeight="true" outlineLevel="0" collapsed="false">
      <c r="A2" s="12" t="s">
        <v>1485</v>
      </c>
      <c r="B2" s="12"/>
      <c r="C2" s="12"/>
    </row>
    <row r="3" customFormat="false" ht="21" hidden="false" customHeight="true" outlineLevel="0" collapsed="false">
      <c r="A3" s="2"/>
      <c r="B3" s="2"/>
      <c r="C3" s="62" t="s">
        <v>46</v>
      </c>
    </row>
    <row r="4" customFormat="false" ht="24" hidden="false" customHeight="true" outlineLevel="0" collapsed="false">
      <c r="A4" s="14" t="s">
        <v>47</v>
      </c>
      <c r="B4" s="14" t="s">
        <v>53</v>
      </c>
      <c r="C4" s="14" t="s">
        <v>54</v>
      </c>
    </row>
    <row r="5" customFormat="false" ht="24" hidden="false" customHeight="true" outlineLevel="0" collapsed="false">
      <c r="A5" s="59" t="s">
        <v>1252</v>
      </c>
      <c r="B5" s="96" t="n">
        <v>18300</v>
      </c>
      <c r="C5" s="77" t="n">
        <v>0</v>
      </c>
    </row>
    <row r="6" customFormat="false" ht="24" hidden="false" customHeight="true" outlineLevel="0" collapsed="false">
      <c r="A6" s="59" t="s">
        <v>1253</v>
      </c>
      <c r="B6" s="77" t="n">
        <v>0</v>
      </c>
      <c r="C6" s="18" t="n">
        <v>17400</v>
      </c>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1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8.8671875" defaultRowHeight="14.25" zeroHeight="false" outlineLevelRow="0" outlineLevelCol="0"/>
  <cols>
    <col collapsed="false" customWidth="true" hidden="false" outlineLevel="0" max="1" min="1" style="23" width="47.99"/>
    <col collapsed="false" customWidth="true" hidden="false" outlineLevel="0" max="3" min="2" style="23" width="23.99"/>
    <col collapsed="false" customWidth="true" hidden="false" outlineLevel="0" max="5" min="4" style="23" width="13.49"/>
    <col collapsed="false" customWidth="true" hidden="false" outlineLevel="0" max="32" min="6" style="23" width="8.99"/>
    <col collapsed="false" customWidth="false" hidden="false" outlineLevel="0" max="257" min="33" style="23" width="8.86"/>
  </cols>
  <sheetData>
    <row r="1" customFormat="false" ht="27.95" hidden="false" customHeight="true" outlineLevel="0" collapsed="false">
      <c r="A1" s="11" t="s">
        <v>31</v>
      </c>
      <c r="B1" s="11"/>
    </row>
    <row r="2" customFormat="false" ht="36" hidden="false" customHeight="true" outlineLevel="0" collapsed="false">
      <c r="A2" s="12" t="s">
        <v>1486</v>
      </c>
      <c r="B2" s="12"/>
      <c r="C2" s="12"/>
      <c r="D2" s="12"/>
      <c r="E2" s="12"/>
    </row>
    <row r="3" customFormat="false" ht="24" hidden="false" customHeight="true" outlineLevel="0" collapsed="false">
      <c r="A3" s="13" t="s">
        <v>46</v>
      </c>
      <c r="B3" s="13"/>
      <c r="C3" s="13"/>
      <c r="D3" s="13"/>
      <c r="E3" s="13"/>
    </row>
    <row r="4" customFormat="false" ht="24" hidden="false" customHeight="true" outlineLevel="0" collapsed="false">
      <c r="A4" s="14" t="s">
        <v>47</v>
      </c>
      <c r="B4" s="79" t="s">
        <v>1487</v>
      </c>
      <c r="C4" s="79"/>
      <c r="D4" s="81" t="s">
        <v>50</v>
      </c>
      <c r="E4" s="81" t="s">
        <v>5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8" customFormat="true" ht="27" hidden="false" customHeight="true" outlineLevel="0" collapsed="false">
      <c r="A5" s="14"/>
      <c r="B5" s="14" t="s">
        <v>53</v>
      </c>
      <c r="C5" s="38" t="s">
        <v>54</v>
      </c>
      <c r="D5" s="81"/>
      <c r="E5" s="81"/>
    </row>
    <row r="6" customFormat="false" ht="27" hidden="false" customHeight="true" outlineLevel="0" collapsed="false">
      <c r="A6" s="59" t="s">
        <v>1488</v>
      </c>
      <c r="B6" s="97" t="n">
        <v>60</v>
      </c>
      <c r="C6" s="97" t="n">
        <v>60</v>
      </c>
      <c r="D6" s="22" t="n">
        <f aca="false">C6/B6*100</f>
        <v>100</v>
      </c>
      <c r="E6" s="22"/>
    </row>
    <row r="7" customFormat="false" ht="27" hidden="false" customHeight="true" outlineLevel="0" collapsed="false">
      <c r="A7" s="59" t="s">
        <v>1489</v>
      </c>
      <c r="B7" s="97"/>
      <c r="C7" s="97"/>
      <c r="D7" s="22"/>
      <c r="E7" s="22"/>
    </row>
    <row r="8" customFormat="false" ht="27" hidden="false" customHeight="true" outlineLevel="0" collapsed="false">
      <c r="A8" s="59" t="s">
        <v>1490</v>
      </c>
      <c r="B8" s="97"/>
      <c r="C8" s="97"/>
      <c r="D8" s="22"/>
      <c r="E8" s="22"/>
    </row>
    <row r="9" customFormat="false" ht="27" hidden="false" customHeight="true" outlineLevel="0" collapsed="false">
      <c r="A9" s="59" t="s">
        <v>1491</v>
      </c>
      <c r="B9" s="97"/>
      <c r="C9" s="97"/>
      <c r="D9" s="22"/>
      <c r="E9" s="22"/>
    </row>
    <row r="10" customFormat="false" ht="27" hidden="false" customHeight="true" outlineLevel="0" collapsed="false">
      <c r="A10" s="59" t="s">
        <v>1492</v>
      </c>
      <c r="B10" s="97"/>
      <c r="C10" s="97"/>
      <c r="D10" s="22"/>
      <c r="E10" s="22"/>
    </row>
    <row r="11" s="35" customFormat="true" ht="27" hidden="false" customHeight="true" outlineLevel="0" collapsed="false">
      <c r="A11" s="14" t="s">
        <v>1493</v>
      </c>
      <c r="B11" s="97" t="n">
        <f aca="false">SUM(B5:B10)</f>
        <v>60</v>
      </c>
      <c r="C11" s="97" t="n">
        <f aca="false">SUM(C5:C10)</f>
        <v>60</v>
      </c>
      <c r="D11" s="22" t="n">
        <f aca="false">C11/B11*100</f>
        <v>100</v>
      </c>
      <c r="E11" s="53"/>
    </row>
  </sheetData>
  <mergeCells count="6">
    <mergeCell ref="A2:E2"/>
    <mergeCell ref="A3:E3"/>
    <mergeCell ref="A4:A5"/>
    <mergeCell ref="B4:C4"/>
    <mergeCell ref="D4:D5"/>
    <mergeCell ref="E4:E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671875" defaultRowHeight="13.5" zeroHeight="false" outlineLevelRow="0" outlineLevelCol="0"/>
  <cols>
    <col collapsed="false" customWidth="true" hidden="false" outlineLevel="0" max="1" min="1" style="2" width="44.99"/>
    <col collapsed="false" customWidth="true" hidden="false" outlineLevel="0" max="5" min="2" style="2" width="15.37"/>
    <col collapsed="false" customWidth="true" hidden="false" outlineLevel="0" max="6" min="6" style="2" width="12.12"/>
    <col collapsed="false" customWidth="true" hidden="false" outlineLevel="0" max="32" min="7" style="2" width="8.99"/>
    <col collapsed="false" customWidth="false" hidden="false" outlineLevel="0" max="257" min="33" style="2" width="8.86"/>
  </cols>
  <sheetData>
    <row r="1" customFormat="false" ht="27.95" hidden="false" customHeight="true" outlineLevel="0" collapsed="false">
      <c r="A1" s="11" t="s">
        <v>33</v>
      </c>
      <c r="B1" s="11"/>
      <c r="C1" s="11"/>
    </row>
    <row r="2" customFormat="false" ht="30" hidden="false" customHeight="true" outlineLevel="0" collapsed="false">
      <c r="A2" s="26" t="s">
        <v>1494</v>
      </c>
      <c r="B2" s="26"/>
      <c r="C2" s="26"/>
      <c r="D2" s="26"/>
      <c r="E2" s="26"/>
      <c r="F2" s="26"/>
    </row>
    <row r="3" customFormat="false" ht="18" hidden="false" customHeight="true" outlineLevel="0" collapsed="false">
      <c r="A3" s="13" t="s">
        <v>46</v>
      </c>
      <c r="B3" s="13"/>
      <c r="C3" s="13"/>
      <c r="D3" s="13"/>
      <c r="E3" s="13"/>
      <c r="F3" s="13"/>
    </row>
    <row r="4" customFormat="false" ht="18" hidden="false" customHeight="true" outlineLevel="0" collapsed="false">
      <c r="A4" s="84" t="s">
        <v>47</v>
      </c>
      <c r="B4" s="53" t="s">
        <v>1495</v>
      </c>
      <c r="C4" s="53"/>
      <c r="D4" s="53"/>
      <c r="E4" s="5" t="s">
        <v>1496</v>
      </c>
      <c r="F4" s="98"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 customFormat="true" ht="20.1" hidden="false" customHeight="true" outlineLevel="0" collapsed="false">
      <c r="A5" s="84"/>
      <c r="B5" s="14" t="s">
        <v>53</v>
      </c>
      <c r="C5" s="14" t="s">
        <v>83</v>
      </c>
      <c r="D5" s="14" t="s">
        <v>54</v>
      </c>
      <c r="E5" s="5"/>
      <c r="F5" s="98"/>
    </row>
    <row r="6" customFormat="false" ht="20.1" hidden="false" customHeight="true" outlineLevel="0" collapsed="false">
      <c r="A6" s="59" t="s">
        <v>1497</v>
      </c>
      <c r="B6" s="99"/>
      <c r="C6" s="99"/>
      <c r="D6" s="99"/>
      <c r="E6" s="19"/>
      <c r="F6" s="8"/>
    </row>
    <row r="7" customFormat="false" ht="20.1" hidden="false" customHeight="true" outlineLevel="0" collapsed="false">
      <c r="A7" s="59" t="s">
        <v>1498</v>
      </c>
      <c r="B7" s="99"/>
      <c r="C7" s="99"/>
      <c r="D7" s="99"/>
      <c r="E7" s="19"/>
      <c r="F7" s="8"/>
    </row>
    <row r="8" customFormat="false" ht="20.1" hidden="false" customHeight="true" outlineLevel="0" collapsed="false">
      <c r="A8" s="59" t="s">
        <v>1499</v>
      </c>
      <c r="B8" s="99"/>
      <c r="C8" s="99"/>
      <c r="D8" s="99"/>
      <c r="E8" s="19"/>
      <c r="F8" s="8"/>
    </row>
    <row r="9" customFormat="false" ht="20.1" hidden="false" customHeight="true" outlineLevel="0" collapsed="false">
      <c r="A9" s="59" t="s">
        <v>1500</v>
      </c>
      <c r="B9" s="99"/>
      <c r="C9" s="99"/>
      <c r="D9" s="99"/>
      <c r="E9" s="19"/>
      <c r="F9" s="8"/>
    </row>
    <row r="10" customFormat="false" ht="20.1" hidden="false" customHeight="true" outlineLevel="0" collapsed="false">
      <c r="A10" s="59" t="s">
        <v>1501</v>
      </c>
      <c r="B10" s="99"/>
      <c r="C10" s="99"/>
      <c r="D10" s="99"/>
      <c r="E10" s="19"/>
      <c r="F10" s="8"/>
    </row>
    <row r="11" customFormat="false" ht="20.1" hidden="false" customHeight="true" outlineLevel="0" collapsed="false">
      <c r="A11" s="59" t="s">
        <v>1502</v>
      </c>
      <c r="B11" s="99"/>
      <c r="C11" s="99"/>
      <c r="D11" s="99"/>
      <c r="E11" s="19"/>
      <c r="F11" s="8"/>
    </row>
    <row r="12" customFormat="false" ht="20.1" hidden="false" customHeight="true" outlineLevel="0" collapsed="false">
      <c r="A12" s="59" t="s">
        <v>1503</v>
      </c>
      <c r="B12" s="99"/>
      <c r="C12" s="99"/>
      <c r="D12" s="99"/>
      <c r="E12" s="19"/>
      <c r="F12" s="8"/>
    </row>
    <row r="13" customFormat="false" ht="20.1" hidden="false" customHeight="true" outlineLevel="0" collapsed="false">
      <c r="A13" s="59" t="s">
        <v>1504</v>
      </c>
      <c r="B13" s="99"/>
      <c r="C13" s="99"/>
      <c r="D13" s="99"/>
      <c r="E13" s="19"/>
      <c r="F13" s="8"/>
    </row>
    <row r="14" customFormat="false" ht="20.1" hidden="false" customHeight="true" outlineLevel="0" collapsed="false">
      <c r="A14" s="59" t="s">
        <v>1505</v>
      </c>
      <c r="B14" s="99"/>
      <c r="C14" s="99"/>
      <c r="D14" s="99"/>
      <c r="E14" s="19"/>
      <c r="F14" s="8"/>
    </row>
    <row r="15" customFormat="false" ht="20.1" hidden="false" customHeight="true" outlineLevel="0" collapsed="false">
      <c r="A15" s="59" t="s">
        <v>1506</v>
      </c>
      <c r="B15" s="99"/>
      <c r="C15" s="99" t="n">
        <v>4</v>
      </c>
      <c r="D15" s="99" t="n">
        <v>4</v>
      </c>
      <c r="E15" s="19" t="n">
        <f aca="false">D15/C15*100</f>
        <v>100</v>
      </c>
      <c r="F15" s="8"/>
    </row>
    <row r="16" customFormat="false" ht="20.1" hidden="false" customHeight="true" outlineLevel="0" collapsed="false">
      <c r="A16" s="59" t="s">
        <v>1507</v>
      </c>
      <c r="B16" s="99"/>
      <c r="C16" s="99"/>
      <c r="D16" s="99"/>
      <c r="E16" s="19"/>
      <c r="F16" s="8"/>
    </row>
    <row r="17" customFormat="false" ht="20.1" hidden="false" customHeight="true" outlineLevel="0" collapsed="false">
      <c r="A17" s="59" t="s">
        <v>1508</v>
      </c>
      <c r="B17" s="99"/>
      <c r="C17" s="99"/>
      <c r="D17" s="99"/>
      <c r="E17" s="19"/>
      <c r="F17" s="8"/>
    </row>
    <row r="18" customFormat="false" ht="20.1" hidden="false" customHeight="true" outlineLevel="0" collapsed="false">
      <c r="A18" s="59" t="s">
        <v>1509</v>
      </c>
      <c r="B18" s="99"/>
      <c r="C18" s="99"/>
      <c r="D18" s="99"/>
      <c r="E18" s="19"/>
      <c r="F18" s="8"/>
    </row>
    <row r="19" customFormat="false" ht="20.1" hidden="false" customHeight="true" outlineLevel="0" collapsed="false">
      <c r="A19" s="59" t="s">
        <v>1510</v>
      </c>
      <c r="B19" s="99"/>
      <c r="C19" s="99"/>
      <c r="D19" s="99"/>
      <c r="E19" s="19"/>
      <c r="F19" s="8"/>
    </row>
    <row r="20" customFormat="false" ht="20.1" hidden="false" customHeight="true" outlineLevel="0" collapsed="false">
      <c r="A20" s="59" t="s">
        <v>1511</v>
      </c>
      <c r="B20" s="99"/>
      <c r="C20" s="99"/>
      <c r="D20" s="99"/>
      <c r="E20" s="19"/>
      <c r="F20" s="8"/>
    </row>
    <row r="21" customFormat="false" ht="20.1" hidden="false" customHeight="true" outlineLevel="0" collapsed="false">
      <c r="A21" s="59" t="s">
        <v>1512</v>
      </c>
      <c r="B21" s="99"/>
      <c r="C21" s="99"/>
      <c r="D21" s="99"/>
      <c r="E21" s="19"/>
      <c r="F21" s="8"/>
    </row>
    <row r="22" customFormat="false" ht="20.1" hidden="false" customHeight="true" outlineLevel="0" collapsed="false">
      <c r="A22" s="59" t="s">
        <v>1513</v>
      </c>
      <c r="B22" s="99"/>
      <c r="C22" s="99"/>
      <c r="D22" s="99"/>
      <c r="E22" s="19"/>
      <c r="F22" s="8"/>
    </row>
    <row r="23" customFormat="false" ht="20.1" hidden="false" customHeight="true" outlineLevel="0" collapsed="false">
      <c r="A23" s="59" t="s">
        <v>1514</v>
      </c>
      <c r="B23" s="99"/>
      <c r="C23" s="99"/>
      <c r="D23" s="99"/>
      <c r="E23" s="19"/>
      <c r="F23" s="8"/>
    </row>
    <row r="24" customFormat="false" ht="20.1" hidden="false" customHeight="true" outlineLevel="0" collapsed="false">
      <c r="A24" s="59" t="s">
        <v>1515</v>
      </c>
      <c r="B24" s="99"/>
      <c r="C24" s="99"/>
      <c r="D24" s="99"/>
      <c r="E24" s="19"/>
      <c r="F24" s="8"/>
    </row>
    <row r="25" customFormat="false" ht="20.1" hidden="false" customHeight="true" outlineLevel="0" collapsed="false">
      <c r="A25" s="59" t="s">
        <v>1516</v>
      </c>
      <c r="B25" s="99"/>
      <c r="C25" s="99"/>
      <c r="D25" s="99"/>
      <c r="E25" s="19"/>
      <c r="F25" s="8"/>
    </row>
    <row r="26" customFormat="false" ht="20.1" hidden="false" customHeight="true" outlineLevel="0" collapsed="false">
      <c r="A26" s="59" t="s">
        <v>1517</v>
      </c>
      <c r="B26" s="99"/>
      <c r="C26" s="99"/>
      <c r="D26" s="99"/>
      <c r="E26" s="19"/>
      <c r="F26" s="8"/>
    </row>
    <row r="27" customFormat="false" ht="20.1" hidden="false" customHeight="true" outlineLevel="0" collapsed="false">
      <c r="A27" s="59" t="s">
        <v>1518</v>
      </c>
      <c r="B27" s="99"/>
      <c r="C27" s="99"/>
      <c r="D27" s="99"/>
      <c r="E27" s="19"/>
      <c r="F27" s="8"/>
    </row>
    <row r="28" customFormat="false" ht="20.1" hidden="false" customHeight="true" outlineLevel="0" collapsed="false">
      <c r="A28" s="59" t="s">
        <v>1519</v>
      </c>
      <c r="B28" s="99"/>
      <c r="C28" s="99"/>
      <c r="D28" s="99"/>
      <c r="E28" s="19"/>
      <c r="F28" s="8"/>
    </row>
    <row r="29" customFormat="false" ht="20.1" hidden="false" customHeight="true" outlineLevel="0" collapsed="false">
      <c r="A29" s="59" t="s">
        <v>1520</v>
      </c>
      <c r="B29" s="99"/>
      <c r="C29" s="99"/>
      <c r="D29" s="99"/>
      <c r="E29" s="19"/>
      <c r="F29" s="8"/>
    </row>
    <row r="30" customFormat="false" ht="20.1" hidden="false" customHeight="true" outlineLevel="0" collapsed="false">
      <c r="A30" s="59" t="s">
        <v>1521</v>
      </c>
      <c r="B30" s="99"/>
      <c r="C30" s="99"/>
      <c r="D30" s="99"/>
      <c r="E30" s="19"/>
      <c r="F30" s="8"/>
    </row>
    <row r="31" customFormat="false" ht="20.1" hidden="false" customHeight="true" outlineLevel="0" collapsed="false">
      <c r="A31" s="59" t="s">
        <v>1522</v>
      </c>
      <c r="B31" s="99" t="n">
        <v>60</v>
      </c>
      <c r="C31" s="99" t="n">
        <v>60</v>
      </c>
      <c r="D31" s="99" t="n">
        <v>60</v>
      </c>
      <c r="E31" s="19" t="n">
        <f aca="false">D31/C31*100</f>
        <v>100</v>
      </c>
      <c r="F31" s="8"/>
    </row>
    <row r="32" customFormat="false" ht="20.1" hidden="false" customHeight="true" outlineLevel="0" collapsed="false">
      <c r="A32" s="59" t="s">
        <v>1523</v>
      </c>
      <c r="B32" s="99" t="n">
        <v>60</v>
      </c>
      <c r="C32" s="99" t="n">
        <v>60</v>
      </c>
      <c r="D32" s="99" t="n">
        <v>60</v>
      </c>
      <c r="E32" s="19" t="n">
        <f aca="false">D32/C32*100</f>
        <v>100</v>
      </c>
      <c r="F32" s="8"/>
    </row>
    <row r="33" s="82" customFormat="true" ht="20.1" hidden="false" customHeight="true" outlineLevel="0" collapsed="false">
      <c r="A33" s="14" t="s">
        <v>1524</v>
      </c>
      <c r="B33" s="14" t="n">
        <v>60</v>
      </c>
      <c r="C33" s="14" t="n">
        <v>64</v>
      </c>
      <c r="D33" s="97" t="n">
        <v>64</v>
      </c>
      <c r="E33" s="19" t="n">
        <f aca="false">D33/C33*100</f>
        <v>100</v>
      </c>
      <c r="F33" s="5"/>
    </row>
  </sheetData>
  <mergeCells count="6">
    <mergeCell ref="A2:F2"/>
    <mergeCell ref="A3:F3"/>
    <mergeCell ref="A4:A5"/>
    <mergeCell ref="B4:D4"/>
    <mergeCell ref="E4:E5"/>
    <mergeCell ref="F4:F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33"/>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J12" activeCellId="0" sqref="J12"/>
    </sheetView>
  </sheetViews>
  <sheetFormatPr defaultColWidth="8.8671875" defaultRowHeight="13.5" zeroHeight="false" outlineLevelRow="0" outlineLevelCol="0"/>
  <cols>
    <col collapsed="false" customWidth="true" hidden="false" outlineLevel="0" max="1" min="1" style="2" width="49.49"/>
    <col collapsed="false" customWidth="true" hidden="false" outlineLevel="0" max="4" min="2" style="2" width="19.99"/>
    <col collapsed="false" customWidth="true" hidden="false" outlineLevel="0" max="5" min="5" style="10" width="15.37"/>
    <col collapsed="false" customWidth="true" hidden="false" outlineLevel="0" max="32" min="6" style="2" width="8.99"/>
    <col collapsed="false" customWidth="false" hidden="false" outlineLevel="0" max="257" min="33" style="2" width="8.86"/>
  </cols>
  <sheetData>
    <row r="1" customFormat="false" ht="27.95" hidden="false" customHeight="true" outlineLevel="0" collapsed="false">
      <c r="A1" s="11" t="s">
        <v>35</v>
      </c>
      <c r="B1" s="11"/>
      <c r="C1" s="11"/>
    </row>
    <row r="2" customFormat="false" ht="30" hidden="false" customHeight="true" outlineLevel="0" collapsed="false">
      <c r="A2" s="26" t="s">
        <v>1525</v>
      </c>
      <c r="B2" s="26"/>
      <c r="C2" s="26"/>
      <c r="D2" s="26"/>
    </row>
    <row r="3" customFormat="false" ht="18" hidden="false" customHeight="true" outlineLevel="0" collapsed="false">
      <c r="A3" s="23"/>
      <c r="B3" s="23"/>
      <c r="C3" s="23"/>
      <c r="D3" s="100" t="s">
        <v>46</v>
      </c>
    </row>
    <row r="4" customFormat="false" ht="18" hidden="false" customHeight="true" outlineLevel="0" collapsed="false">
      <c r="A4" s="84" t="s">
        <v>47</v>
      </c>
      <c r="B4" s="53" t="s">
        <v>1495</v>
      </c>
      <c r="C4" s="53"/>
      <c r="D4" s="53"/>
      <c r="E4" s="101" t="s">
        <v>1496</v>
      </c>
      <c r="F4" s="98" t="s">
        <v>52</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6" customFormat="true" ht="20.1" hidden="false" customHeight="true" outlineLevel="0" collapsed="false">
      <c r="A5" s="84"/>
      <c r="B5" s="14" t="s">
        <v>53</v>
      </c>
      <c r="C5" s="14" t="s">
        <v>83</v>
      </c>
      <c r="D5" s="14" t="s">
        <v>54</v>
      </c>
      <c r="E5" s="101"/>
      <c r="F5" s="98"/>
    </row>
    <row r="6" customFormat="false" ht="20.1" hidden="false" customHeight="true" outlineLevel="0" collapsed="false">
      <c r="A6" s="59" t="s">
        <v>1497</v>
      </c>
      <c r="B6" s="99"/>
      <c r="C6" s="99"/>
      <c r="D6" s="96"/>
      <c r="E6" s="102"/>
      <c r="F6" s="8"/>
    </row>
    <row r="7" customFormat="false" ht="20.1" hidden="false" customHeight="true" outlineLevel="0" collapsed="false">
      <c r="A7" s="59" t="s">
        <v>1498</v>
      </c>
      <c r="B7" s="99"/>
      <c r="C7" s="99"/>
      <c r="D7" s="96"/>
      <c r="E7" s="102"/>
      <c r="F7" s="8"/>
    </row>
    <row r="8" customFormat="false" ht="20.1" hidden="false" customHeight="true" outlineLevel="0" collapsed="false">
      <c r="A8" s="59" t="s">
        <v>1499</v>
      </c>
      <c r="B8" s="99"/>
      <c r="C8" s="99"/>
      <c r="D8" s="96"/>
      <c r="E8" s="102"/>
      <c r="F8" s="8"/>
    </row>
    <row r="9" customFormat="false" ht="20.1" hidden="false" customHeight="true" outlineLevel="0" collapsed="false">
      <c r="A9" s="59" t="s">
        <v>1500</v>
      </c>
      <c r="B9" s="99"/>
      <c r="C9" s="99"/>
      <c r="D9" s="96"/>
      <c r="E9" s="102"/>
      <c r="F9" s="8"/>
    </row>
    <row r="10" customFormat="false" ht="20.1" hidden="false" customHeight="true" outlineLevel="0" collapsed="false">
      <c r="A10" s="59" t="s">
        <v>1501</v>
      </c>
      <c r="B10" s="99"/>
      <c r="C10" s="99"/>
      <c r="D10" s="96"/>
      <c r="E10" s="102"/>
      <c r="F10" s="8"/>
    </row>
    <row r="11" customFormat="false" ht="20.1" hidden="false" customHeight="true" outlineLevel="0" collapsed="false">
      <c r="A11" s="59" t="s">
        <v>1502</v>
      </c>
      <c r="B11" s="99"/>
      <c r="C11" s="99"/>
      <c r="D11" s="96"/>
      <c r="E11" s="102"/>
      <c r="F11" s="8"/>
    </row>
    <row r="12" customFormat="false" ht="20.1" hidden="false" customHeight="true" outlineLevel="0" collapsed="false">
      <c r="A12" s="59" t="s">
        <v>1503</v>
      </c>
      <c r="B12" s="99"/>
      <c r="C12" s="99"/>
      <c r="D12" s="96"/>
      <c r="E12" s="102"/>
      <c r="F12" s="8"/>
    </row>
    <row r="13" customFormat="false" ht="20.1" hidden="false" customHeight="true" outlineLevel="0" collapsed="false">
      <c r="A13" s="59" t="s">
        <v>1504</v>
      </c>
      <c r="B13" s="99"/>
      <c r="C13" s="99"/>
      <c r="D13" s="96"/>
      <c r="E13" s="102"/>
      <c r="F13" s="8"/>
    </row>
    <row r="14" customFormat="false" ht="20.1" hidden="false" customHeight="true" outlineLevel="0" collapsed="false">
      <c r="A14" s="59" t="s">
        <v>1505</v>
      </c>
      <c r="B14" s="99"/>
      <c r="C14" s="99"/>
      <c r="D14" s="96"/>
      <c r="E14" s="102"/>
      <c r="F14" s="8"/>
    </row>
    <row r="15" customFormat="false" ht="20.1" hidden="false" customHeight="true" outlineLevel="0" collapsed="false">
      <c r="A15" s="59" t="s">
        <v>1506</v>
      </c>
      <c r="B15" s="99"/>
      <c r="C15" s="99" t="n">
        <v>4</v>
      </c>
      <c r="D15" s="96" t="n">
        <v>4</v>
      </c>
      <c r="E15" s="102" t="n">
        <v>100</v>
      </c>
      <c r="F15" s="8"/>
    </row>
    <row r="16" customFormat="false" ht="20.1" hidden="false" customHeight="true" outlineLevel="0" collapsed="false">
      <c r="A16" s="59" t="s">
        <v>1507</v>
      </c>
      <c r="B16" s="99"/>
      <c r="C16" s="99"/>
      <c r="D16" s="96"/>
      <c r="E16" s="102"/>
      <c r="F16" s="8"/>
    </row>
    <row r="17" customFormat="false" ht="20.1" hidden="false" customHeight="true" outlineLevel="0" collapsed="false">
      <c r="A17" s="59" t="s">
        <v>1508</v>
      </c>
      <c r="B17" s="99"/>
      <c r="C17" s="99"/>
      <c r="D17" s="96"/>
      <c r="E17" s="102"/>
      <c r="F17" s="8"/>
    </row>
    <row r="18" customFormat="false" ht="20.1" hidden="false" customHeight="true" outlineLevel="0" collapsed="false">
      <c r="A18" s="59" t="s">
        <v>1509</v>
      </c>
      <c r="B18" s="99"/>
      <c r="C18" s="99"/>
      <c r="D18" s="96"/>
      <c r="E18" s="102"/>
      <c r="F18" s="8"/>
    </row>
    <row r="19" customFormat="false" ht="20.1" hidden="false" customHeight="true" outlineLevel="0" collapsed="false">
      <c r="A19" s="59" t="s">
        <v>1510</v>
      </c>
      <c r="B19" s="99"/>
      <c r="C19" s="99"/>
      <c r="D19" s="96"/>
      <c r="E19" s="102"/>
      <c r="F19" s="8"/>
    </row>
    <row r="20" customFormat="false" ht="20.1" hidden="false" customHeight="true" outlineLevel="0" collapsed="false">
      <c r="A20" s="59" t="s">
        <v>1511</v>
      </c>
      <c r="B20" s="99"/>
      <c r="C20" s="99"/>
      <c r="D20" s="96"/>
      <c r="E20" s="102"/>
      <c r="F20" s="8"/>
    </row>
    <row r="21" customFormat="false" ht="20.1" hidden="false" customHeight="true" outlineLevel="0" collapsed="false">
      <c r="A21" s="59" t="s">
        <v>1512</v>
      </c>
      <c r="B21" s="99"/>
      <c r="C21" s="99"/>
      <c r="D21" s="96"/>
      <c r="E21" s="102"/>
      <c r="F21" s="8"/>
    </row>
    <row r="22" customFormat="false" ht="20.1" hidden="false" customHeight="true" outlineLevel="0" collapsed="false">
      <c r="A22" s="59" t="s">
        <v>1513</v>
      </c>
      <c r="B22" s="99"/>
      <c r="C22" s="99"/>
      <c r="D22" s="96"/>
      <c r="E22" s="102"/>
      <c r="F22" s="8"/>
    </row>
    <row r="23" customFormat="false" ht="20.1" hidden="false" customHeight="true" outlineLevel="0" collapsed="false">
      <c r="A23" s="59" t="s">
        <v>1514</v>
      </c>
      <c r="B23" s="99"/>
      <c r="C23" s="99"/>
      <c r="D23" s="96"/>
      <c r="E23" s="102"/>
      <c r="F23" s="8"/>
    </row>
    <row r="24" customFormat="false" ht="20.1" hidden="false" customHeight="true" outlineLevel="0" collapsed="false">
      <c r="A24" s="59" t="s">
        <v>1515</v>
      </c>
      <c r="B24" s="99"/>
      <c r="C24" s="99"/>
      <c r="D24" s="96"/>
      <c r="E24" s="102"/>
      <c r="F24" s="8"/>
    </row>
    <row r="25" customFormat="false" ht="20.1" hidden="false" customHeight="true" outlineLevel="0" collapsed="false">
      <c r="A25" s="59" t="s">
        <v>1516</v>
      </c>
      <c r="B25" s="99"/>
      <c r="C25" s="99"/>
      <c r="D25" s="96"/>
      <c r="E25" s="102"/>
      <c r="F25" s="8"/>
    </row>
    <row r="26" customFormat="false" ht="20.1" hidden="false" customHeight="true" outlineLevel="0" collapsed="false">
      <c r="A26" s="59" t="s">
        <v>1517</v>
      </c>
      <c r="B26" s="99"/>
      <c r="C26" s="99"/>
      <c r="D26" s="96"/>
      <c r="E26" s="102"/>
      <c r="F26" s="8"/>
    </row>
    <row r="27" customFormat="false" ht="20.1" hidden="false" customHeight="true" outlineLevel="0" collapsed="false">
      <c r="A27" s="59" t="s">
        <v>1518</v>
      </c>
      <c r="B27" s="99"/>
      <c r="C27" s="99"/>
      <c r="D27" s="96"/>
      <c r="E27" s="102"/>
      <c r="F27" s="8"/>
    </row>
    <row r="28" customFormat="false" ht="20.1" hidden="false" customHeight="true" outlineLevel="0" collapsed="false">
      <c r="A28" s="59" t="s">
        <v>1519</v>
      </c>
      <c r="B28" s="99"/>
      <c r="C28" s="99"/>
      <c r="D28" s="96"/>
      <c r="E28" s="102"/>
      <c r="F28" s="8"/>
    </row>
    <row r="29" customFormat="false" ht="20.1" hidden="false" customHeight="true" outlineLevel="0" collapsed="false">
      <c r="A29" s="59" t="s">
        <v>1520</v>
      </c>
      <c r="B29" s="99"/>
      <c r="C29" s="99"/>
      <c r="D29" s="96"/>
      <c r="E29" s="102"/>
      <c r="F29" s="8"/>
    </row>
    <row r="30" customFormat="false" ht="20.1" hidden="false" customHeight="true" outlineLevel="0" collapsed="false">
      <c r="A30" s="59" t="s">
        <v>1521</v>
      </c>
      <c r="B30" s="99"/>
      <c r="C30" s="99"/>
      <c r="D30" s="96"/>
      <c r="E30" s="102"/>
      <c r="F30" s="8"/>
    </row>
    <row r="31" customFormat="false" ht="20.1" hidden="false" customHeight="true" outlineLevel="0" collapsed="false">
      <c r="A31" s="59" t="s">
        <v>1522</v>
      </c>
      <c r="B31" s="99" t="n">
        <v>60</v>
      </c>
      <c r="C31" s="99" t="n">
        <v>60</v>
      </c>
      <c r="D31" s="96" t="n">
        <v>60</v>
      </c>
      <c r="E31" s="102" t="n">
        <v>100</v>
      </c>
      <c r="F31" s="8"/>
    </row>
    <row r="32" customFormat="false" ht="20.1" hidden="false" customHeight="true" outlineLevel="0" collapsed="false">
      <c r="A32" s="59" t="s">
        <v>1523</v>
      </c>
      <c r="B32" s="99" t="n">
        <v>60</v>
      </c>
      <c r="C32" s="99" t="n">
        <v>60</v>
      </c>
      <c r="D32" s="96" t="n">
        <v>60</v>
      </c>
      <c r="E32" s="102" t="n">
        <v>100</v>
      </c>
      <c r="F32" s="8"/>
    </row>
    <row r="33" s="82" customFormat="true" ht="20.1" hidden="false" customHeight="true" outlineLevel="0" collapsed="false">
      <c r="A33" s="14" t="s">
        <v>1524</v>
      </c>
      <c r="B33" s="14" t="n">
        <v>160</v>
      </c>
      <c r="C33" s="14" t="n">
        <v>64</v>
      </c>
      <c r="D33" s="97" t="n">
        <v>64</v>
      </c>
      <c r="E33" s="102" t="n">
        <f aca="false">D33/C33*100</f>
        <v>100</v>
      </c>
      <c r="F33" s="5"/>
    </row>
  </sheetData>
  <mergeCells count="5">
    <mergeCell ref="A2:D2"/>
    <mergeCell ref="A4:A5"/>
    <mergeCell ref="B4:D4"/>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32"/>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F19" activeCellId="0" sqref="F19"/>
    </sheetView>
  </sheetViews>
  <sheetFormatPr defaultColWidth="8.8671875" defaultRowHeight="13.5" zeroHeight="false" outlineLevelRow="0" outlineLevelCol="0"/>
  <cols>
    <col collapsed="false" customWidth="true" hidden="false" outlineLevel="0" max="1" min="1" style="2" width="49.87"/>
    <col collapsed="false" customWidth="true" hidden="false" outlineLevel="0" max="2" min="2" style="2" width="32.49"/>
    <col collapsed="false" customWidth="true" hidden="false" outlineLevel="0" max="32" min="3" style="2" width="8.99"/>
    <col collapsed="false" customWidth="false" hidden="false" outlineLevel="0" max="257" min="33" style="2" width="8.86"/>
  </cols>
  <sheetData>
    <row r="1" customFormat="false" ht="30" hidden="false" customHeight="true" outlineLevel="0" collapsed="false">
      <c r="A1" s="11" t="s">
        <v>37</v>
      </c>
    </row>
    <row r="2" customFormat="false" ht="30" hidden="false" customHeight="true" outlineLevel="0" collapsed="false">
      <c r="A2" s="26" t="s">
        <v>1526</v>
      </c>
      <c r="B2" s="26"/>
    </row>
    <row r="3" customFormat="false" ht="20.1" hidden="false" customHeight="true" outlineLevel="0" collapsed="false">
      <c r="A3" s="23"/>
      <c r="B3" s="100" t="s">
        <v>46</v>
      </c>
    </row>
    <row r="4" customFormat="false" ht="18" hidden="false" customHeight="true" outlineLevel="0" collapsed="false">
      <c r="A4" s="14" t="s">
        <v>110</v>
      </c>
      <c r="B4" s="14" t="s">
        <v>54</v>
      </c>
    </row>
    <row r="5" customFormat="false" ht="18" hidden="false" customHeight="true" outlineLevel="0" collapsed="false">
      <c r="A5" s="59" t="s">
        <v>1497</v>
      </c>
      <c r="B5" s="18" t="n">
        <v>2</v>
      </c>
    </row>
    <row r="6" customFormat="false" ht="18" hidden="false" customHeight="true" outlineLevel="0" collapsed="false">
      <c r="A6" s="59" t="s">
        <v>1498</v>
      </c>
      <c r="B6" s="18"/>
    </row>
    <row r="7" customFormat="false" ht="18" hidden="false" customHeight="true" outlineLevel="0" collapsed="false">
      <c r="A7" s="59" t="s">
        <v>1499</v>
      </c>
      <c r="B7" s="18"/>
    </row>
    <row r="8" customFormat="false" ht="18" hidden="false" customHeight="true" outlineLevel="0" collapsed="false">
      <c r="A8" s="59" t="s">
        <v>1500</v>
      </c>
      <c r="B8" s="18"/>
    </row>
    <row r="9" customFormat="false" ht="18" hidden="false" customHeight="true" outlineLevel="0" collapsed="false">
      <c r="A9" s="59" t="s">
        <v>1501</v>
      </c>
      <c r="B9" s="18"/>
    </row>
    <row r="10" customFormat="false" ht="18" hidden="false" customHeight="true" outlineLevel="0" collapsed="false">
      <c r="A10" s="59" t="s">
        <v>1502</v>
      </c>
      <c r="B10" s="18" t="n">
        <v>2</v>
      </c>
    </row>
    <row r="11" customFormat="false" ht="18" hidden="false" customHeight="true" outlineLevel="0" collapsed="false">
      <c r="A11" s="59" t="s">
        <v>1503</v>
      </c>
      <c r="B11" s="18"/>
    </row>
    <row r="12" customFormat="false" ht="18" hidden="false" customHeight="true" outlineLevel="0" collapsed="false">
      <c r="A12" s="59" t="s">
        <v>1504</v>
      </c>
      <c r="B12" s="18"/>
    </row>
    <row r="13" customFormat="false" ht="18" hidden="false" customHeight="true" outlineLevel="0" collapsed="false">
      <c r="A13" s="59" t="s">
        <v>1505</v>
      </c>
      <c r="B13" s="18"/>
    </row>
    <row r="14" customFormat="false" ht="18" hidden="false" customHeight="true" outlineLevel="0" collapsed="false">
      <c r="A14" s="59" t="s">
        <v>1506</v>
      </c>
      <c r="B14" s="18"/>
    </row>
    <row r="15" customFormat="false" ht="18" hidden="false" customHeight="true" outlineLevel="0" collapsed="false">
      <c r="A15" s="59" t="s">
        <v>1507</v>
      </c>
      <c r="B15" s="18"/>
    </row>
    <row r="16" customFormat="false" ht="18" hidden="false" customHeight="true" outlineLevel="0" collapsed="false">
      <c r="A16" s="59" t="s">
        <v>1508</v>
      </c>
      <c r="B16" s="18"/>
    </row>
    <row r="17" customFormat="false" ht="18" hidden="false" customHeight="true" outlineLevel="0" collapsed="false">
      <c r="A17" s="59" t="s">
        <v>1509</v>
      </c>
      <c r="B17" s="18"/>
    </row>
    <row r="18" customFormat="false" ht="18" hidden="false" customHeight="true" outlineLevel="0" collapsed="false">
      <c r="A18" s="59" t="s">
        <v>1510</v>
      </c>
      <c r="B18" s="18"/>
    </row>
    <row r="19" customFormat="false" ht="18" hidden="false" customHeight="true" outlineLevel="0" collapsed="false">
      <c r="A19" s="59" t="s">
        <v>1511</v>
      </c>
      <c r="B19" s="18"/>
    </row>
    <row r="20" customFormat="false" ht="18" hidden="false" customHeight="true" outlineLevel="0" collapsed="false">
      <c r="A20" s="59" t="s">
        <v>1512</v>
      </c>
      <c r="B20" s="18"/>
    </row>
    <row r="21" customFormat="false" ht="18" hidden="false" customHeight="true" outlineLevel="0" collapsed="false">
      <c r="A21" s="59" t="s">
        <v>1513</v>
      </c>
      <c r="B21" s="18"/>
    </row>
    <row r="22" customFormat="false" ht="18" hidden="false" customHeight="true" outlineLevel="0" collapsed="false">
      <c r="A22" s="59" t="s">
        <v>1514</v>
      </c>
      <c r="B22" s="18"/>
    </row>
    <row r="23" customFormat="false" ht="18" hidden="false" customHeight="true" outlineLevel="0" collapsed="false">
      <c r="A23" s="59" t="s">
        <v>1515</v>
      </c>
      <c r="B23" s="18"/>
    </row>
    <row r="24" customFormat="false" ht="18" hidden="false" customHeight="true" outlineLevel="0" collapsed="false">
      <c r="A24" s="59" t="s">
        <v>1516</v>
      </c>
      <c r="B24" s="18"/>
    </row>
    <row r="25" customFormat="false" ht="18" hidden="false" customHeight="true" outlineLevel="0" collapsed="false">
      <c r="A25" s="59" t="s">
        <v>1517</v>
      </c>
      <c r="B25" s="18"/>
    </row>
    <row r="26" customFormat="false" ht="18" hidden="false" customHeight="true" outlineLevel="0" collapsed="false">
      <c r="A26" s="59" t="s">
        <v>1518</v>
      </c>
      <c r="B26" s="18"/>
    </row>
    <row r="27" customFormat="false" ht="18" hidden="false" customHeight="true" outlineLevel="0" collapsed="false">
      <c r="A27" s="59" t="s">
        <v>1519</v>
      </c>
      <c r="B27" s="18"/>
    </row>
    <row r="28" customFormat="false" ht="18" hidden="false" customHeight="true" outlineLevel="0" collapsed="false">
      <c r="A28" s="59" t="s">
        <v>1520</v>
      </c>
      <c r="B28" s="18"/>
    </row>
    <row r="29" customFormat="false" ht="18" hidden="false" customHeight="true" outlineLevel="0" collapsed="false">
      <c r="A29" s="59" t="s">
        <v>1521</v>
      </c>
      <c r="B29" s="18"/>
    </row>
    <row r="30" customFormat="false" ht="18" hidden="false" customHeight="true" outlineLevel="0" collapsed="false">
      <c r="A30" s="59" t="s">
        <v>1522</v>
      </c>
      <c r="B30" s="18"/>
    </row>
    <row r="31" customFormat="false" ht="18" hidden="false" customHeight="true" outlineLevel="0" collapsed="false">
      <c r="A31" s="59" t="s">
        <v>1523</v>
      </c>
      <c r="B31" s="18"/>
    </row>
    <row r="32" customFormat="false" ht="18" hidden="false" customHeight="true" outlineLevel="0" collapsed="false">
      <c r="A32" s="14" t="s">
        <v>1527</v>
      </c>
      <c r="B32" s="18" t="n">
        <v>2</v>
      </c>
    </row>
  </sheetData>
  <mergeCells count="1">
    <mergeCell ref="A2:B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671875" defaultRowHeight="13.5" zeroHeight="false" outlineLevelRow="0" outlineLevelCol="0"/>
  <cols>
    <col collapsed="false" customWidth="true" hidden="false" outlineLevel="0" max="1" min="1" style="1" width="58.12"/>
    <col collapsed="false" customWidth="true" hidden="false" outlineLevel="0" max="2" min="2" style="1" width="12.99"/>
    <col collapsed="false" customWidth="true" hidden="false" outlineLevel="0" max="3" min="3" style="1" width="12.12"/>
    <col collapsed="false" customWidth="true" hidden="false" outlineLevel="0" max="4" min="4" style="103" width="12.62"/>
    <col collapsed="false" customWidth="true" hidden="false" outlineLevel="0" max="5" min="5" style="1" width="11.49"/>
    <col collapsed="false" customWidth="true" hidden="false" outlineLevel="0" max="6" min="6" style="2" width="12.36"/>
    <col collapsed="false" customWidth="true" hidden="false" outlineLevel="0" max="7" min="7" style="2" width="12.49"/>
    <col collapsed="false" customWidth="true" hidden="false" outlineLevel="0" max="8" min="8" style="2" width="11.12"/>
    <col collapsed="false" customWidth="true" hidden="false" outlineLevel="0" max="9" min="9" style="2" width="10.62"/>
    <col collapsed="false" customWidth="true" hidden="false" outlineLevel="0" max="10" min="10" style="2" width="10.12"/>
    <col collapsed="false" customWidth="true" hidden="false" outlineLevel="0" max="32" min="11" style="2" width="8.99"/>
    <col collapsed="false" customWidth="false" hidden="false" outlineLevel="0" max="257" min="33" style="2" width="8.86"/>
  </cols>
  <sheetData>
    <row r="1" customFormat="false" ht="30" hidden="false" customHeight="true" outlineLevel="0" collapsed="false">
      <c r="A1" s="104" t="s">
        <v>39</v>
      </c>
    </row>
    <row r="2" customFormat="false" ht="36" hidden="false" customHeight="true" outlineLevel="0" collapsed="false">
      <c r="A2" s="105" t="s">
        <v>1528</v>
      </c>
      <c r="B2" s="105"/>
      <c r="C2" s="105"/>
      <c r="D2" s="105"/>
      <c r="E2" s="105"/>
      <c r="F2" s="106"/>
      <c r="G2" s="106"/>
      <c r="H2" s="106"/>
      <c r="I2" s="106"/>
      <c r="J2" s="106"/>
    </row>
    <row r="3" customFormat="false" ht="23.1" hidden="false" customHeight="true" outlineLevel="0" collapsed="false">
      <c r="A3" s="78" t="s">
        <v>46</v>
      </c>
      <c r="B3" s="78"/>
      <c r="C3" s="78"/>
      <c r="D3" s="78"/>
      <c r="E3" s="78"/>
      <c r="F3" s="107"/>
      <c r="G3" s="107"/>
      <c r="H3" s="107"/>
      <c r="I3" s="107"/>
      <c r="J3" s="107"/>
    </row>
    <row r="4" customFormat="false" ht="29.1" hidden="false" customHeight="true" outlineLevel="0" collapsed="false">
      <c r="A4" s="7" t="s">
        <v>47</v>
      </c>
      <c r="B4" s="79" t="s">
        <v>1255</v>
      </c>
      <c r="C4" s="79"/>
      <c r="D4" s="16" t="s">
        <v>50</v>
      </c>
      <c r="E4" s="7" t="s">
        <v>52</v>
      </c>
    </row>
    <row r="5" customFormat="false" ht="29.1" hidden="false" customHeight="true" outlineLevel="0" collapsed="false">
      <c r="A5" s="7"/>
      <c r="B5" s="7" t="s">
        <v>53</v>
      </c>
      <c r="C5" s="7" t="s">
        <v>54</v>
      </c>
      <c r="D5" s="16"/>
      <c r="E5" s="7"/>
    </row>
    <row r="6" customFormat="false" ht="29.1" hidden="false" customHeight="true" outlineLevel="0" collapsed="false">
      <c r="A6" s="108" t="s">
        <v>1529</v>
      </c>
      <c r="B6" s="7"/>
      <c r="C6" s="7"/>
      <c r="D6" s="102"/>
      <c r="E6" s="7"/>
    </row>
    <row r="7" customFormat="false" ht="29.1" hidden="false" customHeight="true" outlineLevel="0" collapsed="false">
      <c r="A7" s="108" t="s">
        <v>1530</v>
      </c>
      <c r="B7" s="7" t="n">
        <v>1506</v>
      </c>
      <c r="C7" s="7" t="n">
        <v>1398</v>
      </c>
      <c r="D7" s="102" t="n">
        <f aca="false">C7/B7*100</f>
        <v>92.8286852589641</v>
      </c>
      <c r="E7" s="7"/>
    </row>
    <row r="8" customFormat="false" ht="29.1" hidden="false" customHeight="true" outlineLevel="0" collapsed="false">
      <c r="A8" s="108" t="s">
        <v>1531</v>
      </c>
      <c r="B8" s="7" t="n">
        <v>5751</v>
      </c>
      <c r="C8" s="7" t="n">
        <v>6282</v>
      </c>
      <c r="D8" s="102" t="n">
        <f aca="false">C8/B8*100</f>
        <v>109.233176838811</v>
      </c>
      <c r="E8" s="7"/>
    </row>
    <row r="9" customFormat="false" ht="29.1" hidden="false" customHeight="true" outlineLevel="0" collapsed="false">
      <c r="A9" s="108" t="s">
        <v>1532</v>
      </c>
      <c r="B9" s="7"/>
      <c r="C9" s="7"/>
      <c r="D9" s="102"/>
      <c r="E9" s="7"/>
    </row>
    <row r="10" customFormat="false" ht="29.1" hidden="false" customHeight="true" outlineLevel="0" collapsed="false">
      <c r="A10" s="108" t="s">
        <v>1533</v>
      </c>
      <c r="B10" s="7"/>
      <c r="C10" s="96"/>
      <c r="D10" s="102"/>
      <c r="E10" s="7"/>
    </row>
    <row r="11" customFormat="false" ht="29.1" hidden="false" customHeight="true" outlineLevel="0" collapsed="false">
      <c r="A11" s="108" t="s">
        <v>1534</v>
      </c>
      <c r="B11" s="7"/>
      <c r="C11" s="7"/>
      <c r="D11" s="102"/>
      <c r="E11" s="7"/>
    </row>
    <row r="12" customFormat="false" ht="29.1" hidden="false" customHeight="true" outlineLevel="0" collapsed="false">
      <c r="A12" s="108" t="s">
        <v>1535</v>
      </c>
      <c r="B12" s="7"/>
      <c r="C12" s="7"/>
      <c r="D12" s="102"/>
      <c r="E12" s="7"/>
    </row>
    <row r="13" customFormat="false" ht="29.1" hidden="false" customHeight="true" outlineLevel="0" collapsed="false">
      <c r="A13" s="7"/>
      <c r="B13" s="7"/>
      <c r="C13" s="7"/>
      <c r="D13" s="102"/>
      <c r="E13" s="7"/>
    </row>
    <row r="14" customFormat="false" ht="29.1" hidden="false" customHeight="true" outlineLevel="0" collapsed="false">
      <c r="A14" s="5" t="s">
        <v>1273</v>
      </c>
      <c r="B14" s="5" t="n">
        <f aca="false">B8+B7</f>
        <v>7257</v>
      </c>
      <c r="C14" s="5" t="n">
        <f aca="false">C8+C7</f>
        <v>7680</v>
      </c>
      <c r="D14" s="102" t="n">
        <f aca="false">C14/B14*100</f>
        <v>105.828854898718</v>
      </c>
      <c r="E14" s="7"/>
    </row>
  </sheetData>
  <mergeCells count="6">
    <mergeCell ref="A2:E2"/>
    <mergeCell ref="A3:E3"/>
    <mergeCell ref="A4:A5"/>
    <mergeCell ref="B4:C4"/>
    <mergeCell ref="D4:D5"/>
    <mergeCell ref="E4:E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671875" defaultRowHeight="13.5" zeroHeight="false" outlineLevelRow="0" outlineLevelCol="0"/>
  <cols>
    <col collapsed="false" customWidth="true" hidden="false" outlineLevel="0" max="1" min="1" style="2" width="55.24"/>
    <col collapsed="false" customWidth="true" hidden="false" outlineLevel="0" max="2" min="2" style="2" width="12.86"/>
    <col collapsed="false" customWidth="true" hidden="false" outlineLevel="0" max="3" min="3" style="2" width="11.87"/>
    <col collapsed="false" customWidth="true" hidden="false" outlineLevel="0" max="4" min="4" style="10" width="12.36"/>
    <col collapsed="false" customWidth="true" hidden="false" outlineLevel="0" max="5" min="5" style="2" width="12.86"/>
    <col collapsed="false" customWidth="true" hidden="false" outlineLevel="0" max="6" min="6" style="2" width="11.12"/>
    <col collapsed="false" customWidth="true" hidden="false" outlineLevel="0" max="7" min="7" style="2" width="10.49"/>
    <col collapsed="false" customWidth="true" hidden="false" outlineLevel="0" max="8" min="8" style="2" width="10.87"/>
    <col collapsed="false" customWidth="true" hidden="false" outlineLevel="0" max="9" min="9" style="2" width="11.12"/>
    <col collapsed="false" customWidth="true" hidden="false" outlineLevel="0" max="10" min="10" style="2" width="10.74"/>
    <col collapsed="false" customWidth="true" hidden="false" outlineLevel="0" max="32" min="11" style="2" width="8.99"/>
    <col collapsed="false" customWidth="false" hidden="false" outlineLevel="0" max="257" min="33" style="2" width="8.86"/>
  </cols>
  <sheetData>
    <row r="1" customFormat="false" ht="27.95" hidden="false" customHeight="true" outlineLevel="0" collapsed="false">
      <c r="A1" s="11" t="s">
        <v>41</v>
      </c>
    </row>
    <row r="2" customFormat="false" ht="36" hidden="false" customHeight="true" outlineLevel="0" collapsed="false">
      <c r="A2" s="105" t="s">
        <v>1536</v>
      </c>
      <c r="B2" s="105"/>
      <c r="C2" s="105"/>
      <c r="D2" s="105"/>
      <c r="E2" s="105"/>
      <c r="F2" s="106"/>
      <c r="G2" s="106"/>
      <c r="H2" s="106"/>
      <c r="I2" s="106"/>
      <c r="J2" s="106"/>
    </row>
    <row r="3" customFormat="false" ht="23.1" hidden="false" customHeight="true" outlineLevel="0" collapsed="false">
      <c r="A3" s="78" t="s">
        <v>46</v>
      </c>
      <c r="B3" s="78"/>
      <c r="C3" s="78"/>
      <c r="D3" s="78"/>
      <c r="E3" s="78"/>
      <c r="F3" s="107"/>
      <c r="G3" s="107"/>
      <c r="H3" s="107"/>
      <c r="I3" s="107"/>
      <c r="J3" s="107"/>
    </row>
    <row r="4" customFormat="false" ht="27.95" hidden="false" customHeight="true" outlineLevel="0" collapsed="false">
      <c r="A4" s="7" t="s">
        <v>47</v>
      </c>
      <c r="B4" s="79" t="s">
        <v>1255</v>
      </c>
      <c r="C4" s="79"/>
      <c r="D4" s="16" t="s">
        <v>50</v>
      </c>
      <c r="E4" s="7" t="s">
        <v>52</v>
      </c>
    </row>
    <row r="5" customFormat="false" ht="27.95" hidden="false" customHeight="true" outlineLevel="0" collapsed="false">
      <c r="A5" s="7"/>
      <c r="B5" s="7" t="s">
        <v>53</v>
      </c>
      <c r="C5" s="7" t="s">
        <v>54</v>
      </c>
      <c r="D5" s="16"/>
      <c r="E5" s="7"/>
    </row>
    <row r="6" customFormat="false" ht="27.95" hidden="false" customHeight="true" outlineLevel="0" collapsed="false">
      <c r="A6" s="108" t="s">
        <v>1537</v>
      </c>
      <c r="B6" s="7"/>
      <c r="C6" s="7"/>
      <c r="D6" s="102"/>
      <c r="E6" s="7"/>
    </row>
    <row r="7" customFormat="false" ht="27.95" hidden="false" customHeight="true" outlineLevel="0" collapsed="false">
      <c r="A7" s="108" t="s">
        <v>1538</v>
      </c>
      <c r="B7" s="7" t="n">
        <v>1105</v>
      </c>
      <c r="C7" s="7" t="n">
        <v>1206</v>
      </c>
      <c r="D7" s="102" t="n">
        <f aca="false">C7/B7*100</f>
        <v>109.140271493213</v>
      </c>
      <c r="E7" s="7"/>
    </row>
    <row r="8" customFormat="false" ht="27.95" hidden="false" customHeight="true" outlineLevel="0" collapsed="false">
      <c r="A8" s="108" t="s">
        <v>1539</v>
      </c>
      <c r="B8" s="7" t="n">
        <v>6034</v>
      </c>
      <c r="C8" s="7" t="n">
        <v>5999</v>
      </c>
      <c r="D8" s="102" t="n">
        <f aca="false">C8/B8*100</f>
        <v>99.4199535962877</v>
      </c>
      <c r="E8" s="7"/>
    </row>
    <row r="9" customFormat="false" ht="27.95" hidden="false" customHeight="true" outlineLevel="0" collapsed="false">
      <c r="A9" s="108" t="s">
        <v>1540</v>
      </c>
      <c r="B9" s="7"/>
      <c r="C9" s="7"/>
      <c r="D9" s="102"/>
      <c r="E9" s="7"/>
    </row>
    <row r="10" customFormat="false" ht="27.95" hidden="false" customHeight="true" outlineLevel="0" collapsed="false">
      <c r="A10" s="108" t="s">
        <v>1541</v>
      </c>
      <c r="B10" s="7"/>
      <c r="C10" s="96"/>
      <c r="D10" s="102"/>
      <c r="E10" s="7"/>
    </row>
    <row r="11" customFormat="false" ht="27.95" hidden="false" customHeight="true" outlineLevel="0" collapsed="false">
      <c r="A11" s="108" t="s">
        <v>1542</v>
      </c>
      <c r="B11" s="7"/>
      <c r="C11" s="7"/>
      <c r="D11" s="102"/>
      <c r="E11" s="7"/>
    </row>
    <row r="12" customFormat="false" ht="27.95" hidden="false" customHeight="true" outlineLevel="0" collapsed="false">
      <c r="A12" s="108" t="s">
        <v>1543</v>
      </c>
      <c r="B12" s="7"/>
      <c r="C12" s="7"/>
      <c r="D12" s="102"/>
      <c r="E12" s="7"/>
    </row>
    <row r="13" customFormat="false" ht="27.95" hidden="false" customHeight="true" outlineLevel="0" collapsed="false">
      <c r="A13" s="7"/>
      <c r="B13" s="7"/>
      <c r="C13" s="7"/>
      <c r="D13" s="102"/>
      <c r="E13" s="7"/>
    </row>
    <row r="14" customFormat="false" ht="27.95" hidden="false" customHeight="true" outlineLevel="0" collapsed="false">
      <c r="A14" s="5" t="s">
        <v>1276</v>
      </c>
      <c r="B14" s="5" t="n">
        <f aca="false">B8+B7</f>
        <v>7139</v>
      </c>
      <c r="C14" s="5" t="n">
        <f aca="false">C8+C7</f>
        <v>7205</v>
      </c>
      <c r="D14" s="102" t="n">
        <f aca="false">C14/B14*100</f>
        <v>100.924499229584</v>
      </c>
      <c r="E14" s="7"/>
    </row>
  </sheetData>
  <mergeCells count="6">
    <mergeCell ref="A2:E2"/>
    <mergeCell ref="A3:E3"/>
    <mergeCell ref="A4:A5"/>
    <mergeCell ref="B4:C4"/>
    <mergeCell ref="D4:D5"/>
    <mergeCell ref="E4:E5"/>
  </mergeCells>
  <printOptions headings="false" gridLines="false" gridLinesSet="true" horizontalCentered="tru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30"/>
  <sheetViews>
    <sheetView showFormulas="false" showGridLines="true" showRowColHeaders="true" showZeros="false" rightToLeft="false" tabSelected="false" showOutlineSymbols="true" defaultGridColor="true" view="normal" topLeftCell="A1" colorId="64" zoomScale="83" zoomScaleNormal="83" zoomScalePageLayoutView="100" workbookViewId="0">
      <pane xSplit="0" ySplit="5" topLeftCell="A6" activePane="bottomLeft" state="frozen"/>
      <selection pane="topLeft" activeCell="A1" activeCellId="0" sqref="A1"/>
      <selection pane="bottomLeft" activeCell="D30" activeCellId="0" sqref="D30"/>
    </sheetView>
  </sheetViews>
  <sheetFormatPr defaultColWidth="8.8671875" defaultRowHeight="13.5" zeroHeight="false" outlineLevelRow="0" outlineLevelCol="0"/>
  <cols>
    <col collapsed="false" customWidth="true" hidden="false" outlineLevel="0" max="1" min="1" style="2" width="35.75"/>
    <col collapsed="false" customWidth="true" hidden="false" outlineLevel="0" max="4" min="2" style="2" width="14.74"/>
    <col collapsed="false" customWidth="true" hidden="false" outlineLevel="0" max="5" min="5" style="10" width="12.62"/>
    <col collapsed="false" customWidth="true" hidden="false" outlineLevel="0" max="6" min="6" style="10" width="14.62"/>
    <col collapsed="false" customWidth="true" hidden="false" outlineLevel="0" max="31" min="7" style="2" width="8.99"/>
    <col collapsed="false" customWidth="false" hidden="false" outlineLevel="0" max="257" min="32" style="2" width="8.86"/>
  </cols>
  <sheetData>
    <row r="1" customFormat="false" ht="27" hidden="false" customHeight="true" outlineLevel="0" collapsed="false">
      <c r="A1" s="11" t="s">
        <v>6</v>
      </c>
      <c r="B1" s="11"/>
      <c r="C1" s="11"/>
    </row>
    <row r="2" customFormat="false" ht="36" hidden="false" customHeight="true" outlineLevel="0" collapsed="false">
      <c r="A2" s="12" t="s">
        <v>45</v>
      </c>
      <c r="B2" s="12"/>
      <c r="C2" s="12"/>
      <c r="D2" s="12"/>
      <c r="E2" s="12"/>
      <c r="F2" s="12"/>
      <c r="G2" s="12"/>
    </row>
    <row r="3" customFormat="false" ht="18" hidden="false" customHeight="true" outlineLevel="0" collapsed="false">
      <c r="A3" s="13" t="s">
        <v>46</v>
      </c>
      <c r="B3" s="13"/>
      <c r="C3" s="13"/>
      <c r="D3" s="13"/>
      <c r="E3" s="13"/>
      <c r="F3" s="13"/>
      <c r="G3" s="13"/>
    </row>
    <row r="4" customFormat="false" ht="18" hidden="false" customHeight="true" outlineLevel="0" collapsed="false">
      <c r="A4" s="14" t="s">
        <v>47</v>
      </c>
      <c r="B4" s="15" t="s">
        <v>48</v>
      </c>
      <c r="C4" s="15" t="s">
        <v>49</v>
      </c>
      <c r="D4" s="15"/>
      <c r="E4" s="16" t="s">
        <v>50</v>
      </c>
      <c r="F4" s="16" t="s">
        <v>51</v>
      </c>
      <c r="G4" s="7" t="s">
        <v>52</v>
      </c>
    </row>
    <row r="5" customFormat="false" ht="21" hidden="false" customHeight="true" outlineLevel="0" collapsed="false">
      <c r="A5" s="14"/>
      <c r="B5" s="15"/>
      <c r="C5" s="14" t="s">
        <v>53</v>
      </c>
      <c r="D5" s="14" t="s">
        <v>54</v>
      </c>
      <c r="E5" s="16"/>
      <c r="F5" s="16"/>
      <c r="G5" s="7"/>
    </row>
    <row r="6" customFormat="false" ht="21" hidden="false" customHeight="true" outlineLevel="0" collapsed="false">
      <c r="A6" s="17" t="s">
        <v>55</v>
      </c>
      <c r="B6" s="18" t="n">
        <v>2037</v>
      </c>
      <c r="C6" s="18" t="n">
        <v>1300</v>
      </c>
      <c r="D6" s="18" t="n">
        <v>1189</v>
      </c>
      <c r="E6" s="19" t="n">
        <f aca="false">D6/C6*100</f>
        <v>91.4615384615385</v>
      </c>
      <c r="F6" s="19" t="n">
        <f aca="false">(D6-B6)/B6*100</f>
        <v>-41.6298478154148</v>
      </c>
      <c r="G6" s="8"/>
    </row>
    <row r="7" customFormat="false" ht="21" hidden="false" customHeight="true" outlineLevel="0" collapsed="false">
      <c r="A7" s="17" t="s">
        <v>56</v>
      </c>
      <c r="B7" s="18" t="n">
        <v>537</v>
      </c>
      <c r="C7" s="18" t="n">
        <v>560</v>
      </c>
      <c r="D7" s="18" t="n">
        <v>208</v>
      </c>
      <c r="E7" s="19" t="n">
        <f aca="false">D7/C7*100</f>
        <v>37.1428571428571</v>
      </c>
      <c r="F7" s="19" t="n">
        <f aca="false">(D7-B7)/B7*100</f>
        <v>-61.2662942271881</v>
      </c>
      <c r="G7" s="8"/>
    </row>
    <row r="8" customFormat="false" ht="21" hidden="false" customHeight="true" outlineLevel="0" collapsed="false">
      <c r="A8" s="17" t="s">
        <v>57</v>
      </c>
      <c r="B8" s="18" t="n">
        <v>35</v>
      </c>
      <c r="C8" s="18" t="n">
        <v>50</v>
      </c>
      <c r="D8" s="18" t="n">
        <v>26</v>
      </c>
      <c r="E8" s="19" t="n">
        <f aca="false">D8/C8*100</f>
        <v>52</v>
      </c>
      <c r="F8" s="19" t="n">
        <f aca="false">(D8-B8)/B8*100</f>
        <v>-25.7142857142857</v>
      </c>
      <c r="G8" s="8"/>
    </row>
    <row r="9" customFormat="false" ht="21" hidden="false" customHeight="true" outlineLevel="0" collapsed="false">
      <c r="A9" s="17" t="s">
        <v>58</v>
      </c>
      <c r="B9" s="18" t="n">
        <v>57</v>
      </c>
      <c r="C9" s="18" t="n">
        <v>70</v>
      </c>
      <c r="D9" s="18" t="n">
        <v>59</v>
      </c>
      <c r="E9" s="19" t="n">
        <f aca="false">D9/C9*100</f>
        <v>84.2857142857143</v>
      </c>
      <c r="F9" s="19" t="n">
        <f aca="false">(D9-B9)/B9*100</f>
        <v>3.50877192982456</v>
      </c>
      <c r="G9" s="8"/>
    </row>
    <row r="10" customFormat="false" ht="21" hidden="false" customHeight="true" outlineLevel="0" collapsed="false">
      <c r="A10" s="17" t="s">
        <v>59</v>
      </c>
      <c r="B10" s="18" t="n">
        <v>100</v>
      </c>
      <c r="C10" s="18" t="n">
        <v>126</v>
      </c>
      <c r="D10" s="18" t="n">
        <v>261</v>
      </c>
      <c r="E10" s="19" t="n">
        <f aca="false">D10/C10*100</f>
        <v>207.142857142857</v>
      </c>
      <c r="F10" s="19" t="n">
        <f aca="false">(D10-B10)/B10*100</f>
        <v>161</v>
      </c>
      <c r="G10" s="8"/>
    </row>
    <row r="11" customFormat="false" ht="21" hidden="false" customHeight="true" outlineLevel="0" collapsed="false">
      <c r="A11" s="17" t="s">
        <v>60</v>
      </c>
      <c r="B11" s="18" t="n">
        <v>81</v>
      </c>
      <c r="C11" s="18" t="n">
        <v>80</v>
      </c>
      <c r="D11" s="18" t="n">
        <v>63</v>
      </c>
      <c r="E11" s="19" t="n">
        <f aca="false">D11/C11*100</f>
        <v>78.75</v>
      </c>
      <c r="F11" s="19" t="n">
        <f aca="false">(D11-B11)/B11*100</f>
        <v>-22.2222222222222</v>
      </c>
      <c r="G11" s="8"/>
    </row>
    <row r="12" customFormat="false" ht="21" hidden="false" customHeight="true" outlineLevel="0" collapsed="false">
      <c r="A12" s="17" t="s">
        <v>61</v>
      </c>
      <c r="B12" s="18" t="n">
        <v>166</v>
      </c>
      <c r="C12" s="18" t="n">
        <v>140</v>
      </c>
      <c r="D12" s="18" t="n">
        <v>279</v>
      </c>
      <c r="E12" s="19" t="n">
        <f aca="false">D12/C12*100</f>
        <v>199.285714285714</v>
      </c>
      <c r="F12" s="19" t="n">
        <f aca="false">(D12-B12)/B12*100</f>
        <v>68.0722891566265</v>
      </c>
      <c r="G12" s="8"/>
    </row>
    <row r="13" customFormat="false" ht="21" hidden="false" customHeight="true" outlineLevel="0" collapsed="false">
      <c r="A13" s="17" t="s">
        <v>62</v>
      </c>
      <c r="B13" s="18" t="n">
        <v>21</v>
      </c>
      <c r="C13" s="18" t="n">
        <v>25</v>
      </c>
      <c r="D13" s="18" t="n">
        <v>29</v>
      </c>
      <c r="E13" s="19" t="n">
        <f aca="false">D13/C13*100</f>
        <v>116</v>
      </c>
      <c r="F13" s="19" t="n">
        <f aca="false">(D13-B13)/B13*100</f>
        <v>38.0952380952381</v>
      </c>
      <c r="G13" s="8"/>
    </row>
    <row r="14" customFormat="false" ht="21" hidden="false" customHeight="true" outlineLevel="0" collapsed="false">
      <c r="A14" s="17" t="s">
        <v>63</v>
      </c>
      <c r="B14" s="18" t="n">
        <v>51</v>
      </c>
      <c r="C14" s="18" t="n">
        <v>35</v>
      </c>
      <c r="D14" s="18" t="n">
        <v>62</v>
      </c>
      <c r="E14" s="19" t="n">
        <f aca="false">D14/C14*100</f>
        <v>177.142857142857</v>
      </c>
      <c r="F14" s="19" t="n">
        <f aca="false">(D14-B14)/B14*100</f>
        <v>21.5686274509804</v>
      </c>
      <c r="G14" s="8"/>
    </row>
    <row r="15" customFormat="false" ht="21" hidden="false" customHeight="true" outlineLevel="0" collapsed="false">
      <c r="A15" s="17" t="s">
        <v>64</v>
      </c>
      <c r="B15" s="18"/>
      <c r="C15" s="18" t="n">
        <v>0</v>
      </c>
      <c r="D15" s="18" t="n">
        <v>0</v>
      </c>
      <c r="E15" s="19"/>
      <c r="F15" s="19"/>
      <c r="G15" s="8"/>
    </row>
    <row r="16" customFormat="false" ht="21" hidden="false" customHeight="true" outlineLevel="0" collapsed="false">
      <c r="A16" s="17" t="s">
        <v>65</v>
      </c>
      <c r="B16" s="18" t="n">
        <v>92</v>
      </c>
      <c r="C16" s="18" t="n">
        <v>100</v>
      </c>
      <c r="D16" s="18" t="n">
        <v>99</v>
      </c>
      <c r="E16" s="19" t="n">
        <f aca="false">D16/C16*100</f>
        <v>99</v>
      </c>
      <c r="F16" s="19" t="n">
        <f aca="false">(D16-B16)/B16*100</f>
        <v>7.60869565217391</v>
      </c>
      <c r="G16" s="8"/>
    </row>
    <row r="17" customFormat="false" ht="21" hidden="false" customHeight="true" outlineLevel="0" collapsed="false">
      <c r="A17" s="17" t="s">
        <v>66</v>
      </c>
      <c r="B17" s="18" t="n">
        <v>785</v>
      </c>
      <c r="C17" s="18" t="n">
        <v>100</v>
      </c>
      <c r="D17" s="18" t="n">
        <v>19</v>
      </c>
      <c r="E17" s="19" t="n">
        <f aca="false">D17/C17*100</f>
        <v>19</v>
      </c>
      <c r="F17" s="19" t="n">
        <f aca="false">(D17-B17)/B17*100</f>
        <v>-97.5796178343949</v>
      </c>
      <c r="G17" s="8"/>
    </row>
    <row r="18" customFormat="false" ht="21" hidden="false" customHeight="true" outlineLevel="0" collapsed="false">
      <c r="A18" s="17" t="s">
        <v>67</v>
      </c>
      <c r="B18" s="18" t="n">
        <v>106</v>
      </c>
      <c r="C18" s="18" t="n">
        <v>10</v>
      </c>
      <c r="D18" s="18" t="n">
        <v>83</v>
      </c>
      <c r="E18" s="19" t="n">
        <f aca="false">D18/C18*100</f>
        <v>830</v>
      </c>
      <c r="F18" s="19" t="n">
        <f aca="false">(D18-B18)/B18*100</f>
        <v>-21.6981132075472</v>
      </c>
      <c r="G18" s="8"/>
    </row>
    <row r="19" customFormat="false" ht="21" hidden="false" customHeight="true" outlineLevel="0" collapsed="false">
      <c r="A19" s="17" t="s">
        <v>68</v>
      </c>
      <c r="B19" s="18"/>
      <c r="C19" s="18" t="n">
        <v>0</v>
      </c>
      <c r="D19" s="18" t="n">
        <v>0</v>
      </c>
      <c r="E19" s="19"/>
      <c r="F19" s="19"/>
      <c r="G19" s="8"/>
    </row>
    <row r="20" customFormat="false" ht="21" hidden="false" customHeight="true" outlineLevel="0" collapsed="false">
      <c r="A20" s="17" t="s">
        <v>69</v>
      </c>
      <c r="B20" s="18" t="n">
        <v>3</v>
      </c>
      <c r="C20" s="18" t="n">
        <v>4</v>
      </c>
      <c r="D20" s="18" t="n">
        <v>1</v>
      </c>
      <c r="E20" s="19" t="n">
        <f aca="false">D20/C20*100</f>
        <v>25</v>
      </c>
      <c r="F20" s="19" t="n">
        <f aca="false">(D20-B20)/B20*100</f>
        <v>-66.6666666666667</v>
      </c>
      <c r="G20" s="8"/>
    </row>
    <row r="21" customFormat="false" ht="21" hidden="false" customHeight="true" outlineLevel="0" collapsed="false">
      <c r="A21" s="17" t="s">
        <v>70</v>
      </c>
      <c r="B21" s="18" t="n">
        <v>3</v>
      </c>
      <c r="C21" s="18" t="n">
        <v>0</v>
      </c>
      <c r="D21" s="18" t="n">
        <v>0</v>
      </c>
      <c r="E21" s="19"/>
      <c r="F21" s="19"/>
      <c r="G21" s="8"/>
    </row>
    <row r="22" customFormat="false" ht="21" hidden="false" customHeight="true" outlineLevel="0" collapsed="false">
      <c r="A22" s="17" t="s">
        <v>71</v>
      </c>
      <c r="B22" s="18" t="n">
        <v>965</v>
      </c>
      <c r="C22" s="18" t="n">
        <v>950</v>
      </c>
      <c r="D22" s="18" t="n">
        <v>1293</v>
      </c>
      <c r="E22" s="19" t="n">
        <f aca="false">D22/C22*100</f>
        <v>136.105263157895</v>
      </c>
      <c r="F22" s="19" t="n">
        <f aca="false">(D22-B22)/B22*100</f>
        <v>33.9896373056995</v>
      </c>
      <c r="G22" s="8"/>
    </row>
    <row r="23" customFormat="false" ht="21" hidden="false" customHeight="true" outlineLevel="0" collapsed="false">
      <c r="A23" s="17" t="s">
        <v>72</v>
      </c>
      <c r="B23" s="18" t="n">
        <v>406</v>
      </c>
      <c r="C23" s="18" t="n">
        <v>300</v>
      </c>
      <c r="D23" s="18" t="n">
        <v>539</v>
      </c>
      <c r="E23" s="19" t="n">
        <f aca="false">D23/C23*100</f>
        <v>179.666666666667</v>
      </c>
      <c r="F23" s="19" t="n">
        <f aca="false">(D23-B23)/B23*100</f>
        <v>32.7586206896552</v>
      </c>
      <c r="G23" s="8"/>
    </row>
    <row r="24" customFormat="false" ht="21" hidden="false" customHeight="true" outlineLevel="0" collapsed="false">
      <c r="A24" s="17" t="s">
        <v>73</v>
      </c>
      <c r="B24" s="18" t="n">
        <v>106</v>
      </c>
      <c r="C24" s="18" t="n">
        <v>210</v>
      </c>
      <c r="D24" s="18" t="n">
        <v>220</v>
      </c>
      <c r="E24" s="19" t="n">
        <f aca="false">D24/C24*100</f>
        <v>104.761904761905</v>
      </c>
      <c r="F24" s="19" t="n">
        <f aca="false">(D24-B24)/B24*100</f>
        <v>107.547169811321</v>
      </c>
      <c r="G24" s="8"/>
    </row>
    <row r="25" customFormat="false" ht="21" hidden="false" customHeight="true" outlineLevel="0" collapsed="false">
      <c r="A25" s="17" t="s">
        <v>74</v>
      </c>
      <c r="B25" s="18" t="n">
        <v>195</v>
      </c>
      <c r="C25" s="18" t="n">
        <v>200</v>
      </c>
      <c r="D25" s="18" t="n">
        <v>36</v>
      </c>
      <c r="E25" s="19" t="n">
        <f aca="false">D25/C25*100</f>
        <v>18</v>
      </c>
      <c r="F25" s="19" t="n">
        <f aca="false">(D25-B25)/B25*100</f>
        <v>-81.5384615384615</v>
      </c>
      <c r="G25" s="8"/>
    </row>
    <row r="26" customFormat="false" ht="21" hidden="false" customHeight="true" outlineLevel="0" collapsed="false">
      <c r="A26" s="17" t="s">
        <v>75</v>
      </c>
      <c r="B26" s="18"/>
      <c r="C26" s="18" t="n">
        <v>0</v>
      </c>
      <c r="D26" s="18" t="n">
        <v>0</v>
      </c>
      <c r="E26" s="19"/>
      <c r="F26" s="19"/>
      <c r="G26" s="8"/>
    </row>
    <row r="27" customFormat="false" ht="21" hidden="false" customHeight="true" outlineLevel="0" collapsed="false">
      <c r="A27" s="17" t="s">
        <v>76</v>
      </c>
      <c r="B27" s="18" t="n">
        <v>152</v>
      </c>
      <c r="C27" s="18" t="n">
        <v>130</v>
      </c>
      <c r="D27" s="18" t="n">
        <v>443</v>
      </c>
      <c r="E27" s="19" t="n">
        <f aca="false">D27/C27*100</f>
        <v>340.769230769231</v>
      </c>
      <c r="F27" s="19" t="n">
        <f aca="false">(D27-B27)/B27*100</f>
        <v>191.447368421053</v>
      </c>
      <c r="G27" s="8"/>
    </row>
    <row r="28" customFormat="false" ht="21" hidden="false" customHeight="true" outlineLevel="0" collapsed="false">
      <c r="A28" s="17" t="s">
        <v>77</v>
      </c>
      <c r="B28" s="18" t="n">
        <v>106</v>
      </c>
      <c r="C28" s="18" t="n">
        <v>110</v>
      </c>
      <c r="D28" s="18" t="n">
        <v>55</v>
      </c>
      <c r="E28" s="19" t="n">
        <f aca="false">D28/C28*100</f>
        <v>50</v>
      </c>
      <c r="F28" s="19"/>
      <c r="G28" s="8"/>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6" customFormat="true" ht="21" hidden="false" customHeight="true" outlineLevel="0" collapsed="false">
      <c r="A29" s="17" t="s">
        <v>78</v>
      </c>
      <c r="B29" s="18"/>
      <c r="C29" s="20"/>
      <c r="D29" s="18"/>
      <c r="E29" s="19"/>
      <c r="F29" s="19"/>
      <c r="G29" s="21"/>
    </row>
    <row r="30" customFormat="false" ht="21" hidden="false" customHeight="true" outlineLevel="0" collapsed="false">
      <c r="A30" s="14" t="s">
        <v>79</v>
      </c>
      <c r="B30" s="22" t="n">
        <f aca="false">B22+B6</f>
        <v>3002</v>
      </c>
      <c r="C30" s="22" t="n">
        <v>2250</v>
      </c>
      <c r="D30" s="22" t="n">
        <f aca="false">D22+D6</f>
        <v>2482</v>
      </c>
      <c r="E30" s="19" t="n">
        <f aca="false">D30/C30*100</f>
        <v>110.311111111111</v>
      </c>
      <c r="F30" s="19" t="n">
        <f aca="false">(D30-B30)/B30*100</f>
        <v>-17.3217854763491</v>
      </c>
      <c r="G30" s="8"/>
    </row>
  </sheetData>
  <mergeCells count="8">
    <mergeCell ref="A2:G2"/>
    <mergeCell ref="A3:G3"/>
    <mergeCell ref="A4:A5"/>
    <mergeCell ref="B4:B5"/>
    <mergeCell ref="C4:D4"/>
    <mergeCell ref="E4:E5"/>
    <mergeCell ref="F4:F5"/>
    <mergeCell ref="G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671875" defaultRowHeight="14.25" zeroHeight="false" outlineLevelRow="0" outlineLevelCol="0"/>
  <cols>
    <col collapsed="false" customWidth="true" hidden="false" outlineLevel="0" max="1" min="1" style="0" width="32.36"/>
    <col collapsed="false" customWidth="true" hidden="false" outlineLevel="0" max="2" min="2" style="109" width="12.99"/>
    <col collapsed="false" customWidth="true" hidden="false" outlineLevel="0" max="3" min="3" style="109" width="12.36"/>
    <col collapsed="false" customWidth="true" hidden="false" outlineLevel="0" max="4" min="4" style="109" width="11.49"/>
    <col collapsed="false" customWidth="true" hidden="false" outlineLevel="0" max="5" min="5" style="110" width="10.25"/>
    <col collapsed="false" customWidth="true" hidden="false" outlineLevel="0" max="32" min="6" style="111" width="8.99"/>
    <col collapsed="false" customWidth="false" hidden="false" outlineLevel="0" max="257" min="33" style="111" width="8.86"/>
  </cols>
  <sheetData>
    <row r="1" customFormat="false" ht="30" hidden="false" customHeight="true" outlineLevel="0" collapsed="false">
      <c r="A1" s="112" t="s">
        <v>43</v>
      </c>
    </row>
    <row r="2" customFormat="false" ht="42.75" hidden="false" customHeight="true" outlineLevel="0" collapsed="false">
      <c r="A2" s="113" t="s">
        <v>1544</v>
      </c>
      <c r="B2" s="113"/>
      <c r="C2" s="113"/>
      <c r="D2" s="113"/>
      <c r="E2" s="113"/>
    </row>
    <row r="3" s="114" customFormat="true" ht="24.95" hidden="false" customHeight="true" outlineLevel="0" collapsed="false">
      <c r="B3" s="115"/>
      <c r="C3" s="115"/>
      <c r="D3" s="115"/>
      <c r="E3" s="115"/>
    </row>
    <row r="4" s="114" customFormat="true" ht="26.1" hidden="false" customHeight="true" outlineLevel="0" collapsed="false">
      <c r="A4" s="116" t="s">
        <v>47</v>
      </c>
      <c r="B4" s="117" t="s">
        <v>1545</v>
      </c>
      <c r="C4" s="117" t="s">
        <v>1546</v>
      </c>
      <c r="D4" s="118" t="s">
        <v>1547</v>
      </c>
      <c r="E4" s="118"/>
    </row>
    <row r="5" s="114" customFormat="true" ht="24" hidden="false" customHeight="true" outlineLevel="0" collapsed="false">
      <c r="A5" s="119" t="s">
        <v>1471</v>
      </c>
      <c r="B5" s="117"/>
      <c r="C5" s="117" t="s">
        <v>1546</v>
      </c>
      <c r="D5" s="120" t="s">
        <v>1548</v>
      </c>
      <c r="E5" s="121" t="s">
        <v>1549</v>
      </c>
    </row>
    <row r="6" s="114" customFormat="true" ht="27.95" hidden="false" customHeight="true" outlineLevel="0" collapsed="false">
      <c r="A6" s="122" t="s">
        <v>1550</v>
      </c>
      <c r="B6" s="123" t="n">
        <v>196</v>
      </c>
      <c r="C6" s="124" t="n">
        <v>197</v>
      </c>
      <c r="D6" s="123" t="n">
        <f aca="false">B6-C6</f>
        <v>-1</v>
      </c>
      <c r="E6" s="123" t="n">
        <f aca="false">D6/C6*100</f>
        <v>-0.50761421319797</v>
      </c>
    </row>
    <row r="7" customFormat="false" ht="27.95" hidden="false" customHeight="true" outlineLevel="0" collapsed="false">
      <c r="A7" s="125" t="s">
        <v>1551</v>
      </c>
      <c r="B7" s="123" t="n">
        <v>0</v>
      </c>
      <c r="C7" s="125" t="n">
        <v>0</v>
      </c>
      <c r="D7" s="123" t="n">
        <f aca="false">B7-C7</f>
        <v>0</v>
      </c>
      <c r="E7" s="123"/>
    </row>
    <row r="8" customFormat="false" ht="27.95" hidden="false" customHeight="true" outlineLevel="0" collapsed="false">
      <c r="A8" s="126" t="s">
        <v>1552</v>
      </c>
      <c r="B8" s="123" t="n">
        <v>0</v>
      </c>
      <c r="C8" s="125" t="n">
        <v>0</v>
      </c>
      <c r="D8" s="123" t="n">
        <f aca="false">B8-C8</f>
        <v>0</v>
      </c>
      <c r="E8" s="123"/>
    </row>
    <row r="9" customFormat="false" ht="27.95" hidden="false" customHeight="true" outlineLevel="0" collapsed="false">
      <c r="A9" s="126" t="s">
        <v>1553</v>
      </c>
      <c r="B9" s="30" t="n">
        <v>128</v>
      </c>
      <c r="C9" s="30" t="n">
        <v>128</v>
      </c>
      <c r="D9" s="123" t="n">
        <f aca="false">B9-C9</f>
        <v>0</v>
      </c>
      <c r="E9" s="123" t="n">
        <f aca="false">D9/C9*100</f>
        <v>0</v>
      </c>
    </row>
    <row r="10" customFormat="false" ht="27.95" hidden="false" customHeight="true" outlineLevel="0" collapsed="false">
      <c r="A10" s="126" t="s">
        <v>1554</v>
      </c>
      <c r="B10" s="30" t="n">
        <v>68</v>
      </c>
      <c r="C10" s="30" t="n">
        <v>69</v>
      </c>
      <c r="D10" s="123" t="n">
        <f aca="false">B10-C10</f>
        <v>-1</v>
      </c>
      <c r="E10" s="123" t="n">
        <f aca="false">D10/C10*100</f>
        <v>-1.44927536231884</v>
      </c>
    </row>
  </sheetData>
  <mergeCells count="4">
    <mergeCell ref="A2:E2"/>
    <mergeCell ref="B4:B5"/>
    <mergeCell ref="C4:C5"/>
    <mergeCell ref="D4:E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21" activeCellId="0" sqref="M21"/>
    </sheetView>
  </sheetViews>
  <sheetFormatPr defaultColWidth="8.8671875" defaultRowHeight="14.25" zeroHeight="false" outlineLevelRow="0" outlineLevelCol="0"/>
  <cols>
    <col collapsed="false" customWidth="true" hidden="false" outlineLevel="0" max="1" min="1" style="23" width="23.37"/>
    <col collapsed="false" customWidth="true" hidden="false" outlineLevel="0" max="5" min="2" style="23" width="15.49"/>
    <col collapsed="false" customWidth="true" hidden="false" outlineLevel="0" max="6" min="6" style="24" width="14.87"/>
    <col collapsed="false" customWidth="true" hidden="false" outlineLevel="0" max="7" min="7" style="24" width="14.37"/>
    <col collapsed="false" customWidth="true" hidden="false" outlineLevel="0" max="28" min="8" style="23" width="8.99"/>
    <col collapsed="false" customWidth="false" hidden="false" outlineLevel="0" max="257" min="29" style="23" width="8.86"/>
  </cols>
  <sheetData>
    <row r="1" customFormat="false" ht="30" hidden="false" customHeight="true" outlineLevel="0" collapsed="false">
      <c r="A1" s="25" t="s">
        <v>9</v>
      </c>
      <c r="B1" s="25"/>
      <c r="C1" s="25"/>
      <c r="D1" s="25"/>
      <c r="E1" s="25"/>
    </row>
    <row r="2" customFormat="false" ht="33" hidden="false" customHeight="true" outlineLevel="0" collapsed="false">
      <c r="A2" s="26" t="s">
        <v>80</v>
      </c>
      <c r="B2" s="26"/>
      <c r="C2" s="26"/>
      <c r="D2" s="26"/>
      <c r="E2" s="26"/>
      <c r="F2" s="26"/>
      <c r="G2" s="26"/>
      <c r="H2" s="26"/>
    </row>
    <row r="3" customFormat="false" ht="20.1" hidden="false" customHeight="true" outlineLevel="0" collapsed="false">
      <c r="A3" s="27" t="s">
        <v>81</v>
      </c>
      <c r="B3" s="27"/>
      <c r="C3" s="27"/>
      <c r="D3" s="27"/>
      <c r="E3" s="27"/>
      <c r="F3" s="27"/>
      <c r="G3" s="27"/>
      <c r="H3" s="27"/>
    </row>
    <row r="4" customFormat="false" ht="20.1" hidden="false" customHeight="true" outlineLevel="0" collapsed="false">
      <c r="A4" s="14" t="s">
        <v>47</v>
      </c>
      <c r="B4" s="15" t="s">
        <v>48</v>
      </c>
      <c r="C4" s="15" t="s">
        <v>49</v>
      </c>
      <c r="D4" s="15"/>
      <c r="E4" s="15"/>
      <c r="F4" s="16" t="s">
        <v>82</v>
      </c>
      <c r="G4" s="16" t="s">
        <v>51</v>
      </c>
      <c r="H4" s="7" t="s">
        <v>52</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8" customFormat="true" ht="14.25" hidden="false" customHeight="false" outlineLevel="0" collapsed="false">
      <c r="A5" s="14"/>
      <c r="B5" s="15"/>
      <c r="C5" s="14" t="s">
        <v>53</v>
      </c>
      <c r="D5" s="14" t="s">
        <v>83</v>
      </c>
      <c r="E5" s="14" t="s">
        <v>54</v>
      </c>
      <c r="F5" s="16"/>
      <c r="G5" s="16"/>
      <c r="H5" s="7"/>
    </row>
    <row r="6" customFormat="false" ht="14.25" hidden="false" customHeight="false" outlineLevel="0" collapsed="false">
      <c r="A6" s="29" t="s">
        <v>84</v>
      </c>
      <c r="B6" s="30" t="n">
        <v>13260</v>
      </c>
      <c r="C6" s="30" t="n">
        <v>11681</v>
      </c>
      <c r="D6" s="30" t="n">
        <v>15173</v>
      </c>
      <c r="E6" s="30" t="n">
        <v>14613</v>
      </c>
      <c r="F6" s="31" t="n">
        <f aca="false">E6/D6*100</f>
        <v>96.3092335068872</v>
      </c>
      <c r="G6" s="31" t="n">
        <f aca="false">(E6-B6)/B6*100</f>
        <v>10.2036199095023</v>
      </c>
      <c r="H6" s="22"/>
    </row>
    <row r="7" customFormat="false" ht="14.25" hidden="false" customHeight="false" outlineLevel="0" collapsed="false">
      <c r="A7" s="29" t="s">
        <v>85</v>
      </c>
      <c r="B7" s="30" t="n">
        <v>32</v>
      </c>
      <c r="C7" s="30" t="n">
        <v>32</v>
      </c>
      <c r="D7" s="30" t="n">
        <v>82</v>
      </c>
      <c r="E7" s="30" t="n">
        <v>82</v>
      </c>
      <c r="F7" s="31" t="n">
        <f aca="false">E7/D7*100</f>
        <v>100</v>
      </c>
      <c r="G7" s="31" t="n">
        <f aca="false">(E7-B7)/B7*100</f>
        <v>156.25</v>
      </c>
      <c r="H7" s="22"/>
    </row>
    <row r="8" customFormat="false" ht="14.25" hidden="false" customHeight="false" outlineLevel="0" collapsed="false">
      <c r="A8" s="29" t="s">
        <v>86</v>
      </c>
      <c r="B8" s="30" t="n">
        <v>2670</v>
      </c>
      <c r="C8" s="30" t="n">
        <v>2578</v>
      </c>
      <c r="D8" s="30" t="n">
        <v>4011</v>
      </c>
      <c r="E8" s="30" t="n">
        <v>3943</v>
      </c>
      <c r="F8" s="31" t="n">
        <f aca="false">E8/D8*100</f>
        <v>98.3046621790077</v>
      </c>
      <c r="G8" s="31" t="n">
        <f aca="false">(E8-B8)/B8*100</f>
        <v>47.6779026217228</v>
      </c>
      <c r="H8" s="22"/>
    </row>
    <row r="9" customFormat="false" ht="14.25" hidden="false" customHeight="false" outlineLevel="0" collapsed="false">
      <c r="A9" s="29" t="s">
        <v>87</v>
      </c>
      <c r="B9" s="30" t="n">
        <v>8476</v>
      </c>
      <c r="C9" s="30" t="n">
        <v>8500</v>
      </c>
      <c r="D9" s="30" t="n">
        <v>9193</v>
      </c>
      <c r="E9" s="30" t="n">
        <v>9018</v>
      </c>
      <c r="F9" s="31" t="n">
        <f aca="false">E9/D9*100</f>
        <v>98.0963776786686</v>
      </c>
      <c r="G9" s="31" t="n">
        <f aca="false">(E9-B9)/B9*100</f>
        <v>6.39452571967909</v>
      </c>
      <c r="H9" s="22"/>
    </row>
    <row r="10" customFormat="false" ht="14.25" hidden="false" customHeight="false" outlineLevel="0" collapsed="false">
      <c r="A10" s="29" t="s">
        <v>88</v>
      </c>
      <c r="B10" s="30" t="n">
        <v>1089</v>
      </c>
      <c r="C10" s="30" t="n">
        <v>231</v>
      </c>
      <c r="D10" s="30" t="n">
        <v>1485</v>
      </c>
      <c r="E10" s="30" t="n">
        <v>1480</v>
      </c>
      <c r="F10" s="31" t="n">
        <f aca="false">E10/D10*100</f>
        <v>99.6632996632997</v>
      </c>
      <c r="G10" s="31" t="n">
        <f aca="false">(E10-B10)/B10*100</f>
        <v>35.9044995408632</v>
      </c>
      <c r="H10" s="22"/>
    </row>
    <row r="11" customFormat="false" ht="14.25" hidden="false" customHeight="false" outlineLevel="0" collapsed="false">
      <c r="A11" s="29" t="s">
        <v>89</v>
      </c>
      <c r="B11" s="30" t="n">
        <v>2306</v>
      </c>
      <c r="C11" s="30" t="n">
        <v>2750</v>
      </c>
      <c r="D11" s="30" t="n">
        <v>2771</v>
      </c>
      <c r="E11" s="30" t="n">
        <v>2669</v>
      </c>
      <c r="F11" s="31" t="n">
        <f aca="false">E11/D11*100</f>
        <v>96.319018404908</v>
      </c>
      <c r="G11" s="31" t="n">
        <f aca="false">(E11-B11)/B11*100</f>
        <v>15.7415437987858</v>
      </c>
      <c r="H11" s="22"/>
    </row>
    <row r="12" customFormat="false" ht="14.25" hidden="false" customHeight="false" outlineLevel="0" collapsed="false">
      <c r="A12" s="29" t="s">
        <v>90</v>
      </c>
      <c r="B12" s="30" t="n">
        <v>7335</v>
      </c>
      <c r="C12" s="30" t="n">
        <v>7478</v>
      </c>
      <c r="D12" s="30" t="n">
        <v>8946</v>
      </c>
      <c r="E12" s="30" t="n">
        <v>8651</v>
      </c>
      <c r="F12" s="31" t="n">
        <f aca="false">E12/D12*100</f>
        <v>96.7024368432819</v>
      </c>
      <c r="G12" s="31" t="n">
        <f aca="false">(E12-B12)/B12*100</f>
        <v>17.9413769597819</v>
      </c>
      <c r="H12" s="22"/>
    </row>
    <row r="13" customFormat="false" ht="14.25" hidden="false" customHeight="false" outlineLevel="0" collapsed="false">
      <c r="A13" s="29" t="s">
        <v>91</v>
      </c>
      <c r="B13" s="30" t="n">
        <v>5011</v>
      </c>
      <c r="C13" s="30" t="n">
        <v>4973</v>
      </c>
      <c r="D13" s="30" t="n">
        <v>8527</v>
      </c>
      <c r="E13" s="30" t="n">
        <v>8328</v>
      </c>
      <c r="F13" s="31" t="n">
        <f aca="false">E13/D13*100</f>
        <v>97.6662366600211</v>
      </c>
      <c r="G13" s="31" t="n">
        <f aca="false">(E13-B13)/B13*100</f>
        <v>66.1943723807623</v>
      </c>
      <c r="H13" s="22"/>
    </row>
    <row r="14" customFormat="false" ht="14.25" hidden="false" customHeight="false" outlineLevel="0" collapsed="false">
      <c r="A14" s="29" t="s">
        <v>92</v>
      </c>
      <c r="B14" s="30" t="n">
        <v>2035</v>
      </c>
      <c r="C14" s="30" t="n">
        <v>1792</v>
      </c>
      <c r="D14" s="30" t="n">
        <v>3228</v>
      </c>
      <c r="E14" s="30" t="n">
        <v>3188</v>
      </c>
      <c r="F14" s="31" t="n">
        <f aca="false">E14/D14*100</f>
        <v>98.7608426270136</v>
      </c>
      <c r="G14" s="31" t="n">
        <f aca="false">(E14-B14)/B14*100</f>
        <v>56.6584766584767</v>
      </c>
      <c r="H14" s="22"/>
    </row>
    <row r="15" customFormat="false" ht="14.25" hidden="false" customHeight="false" outlineLevel="0" collapsed="false">
      <c r="A15" s="29" t="s">
        <v>93</v>
      </c>
      <c r="B15" s="30" t="n">
        <v>5833</v>
      </c>
      <c r="C15" s="30" t="n">
        <v>4978</v>
      </c>
      <c r="D15" s="30" t="n">
        <v>8948</v>
      </c>
      <c r="E15" s="30" t="n">
        <v>8322</v>
      </c>
      <c r="F15" s="31" t="n">
        <f aca="false">E15/D15*100</f>
        <v>93.004023245418</v>
      </c>
      <c r="G15" s="31" t="n">
        <f aca="false">(E15-B15)/B15*100</f>
        <v>42.671009771987</v>
      </c>
      <c r="H15" s="22"/>
    </row>
    <row r="16" customFormat="false" ht="14.25" hidden="false" customHeight="false" outlineLevel="0" collapsed="false">
      <c r="A16" s="29" t="s">
        <v>94</v>
      </c>
      <c r="B16" s="30" t="n">
        <v>29309</v>
      </c>
      <c r="C16" s="30" t="n">
        <v>26801</v>
      </c>
      <c r="D16" s="30" t="n">
        <v>31184</v>
      </c>
      <c r="E16" s="30" t="n">
        <v>29332</v>
      </c>
      <c r="F16" s="31" t="n">
        <f aca="false">E16/D16*100</f>
        <v>94.0610569522832</v>
      </c>
      <c r="G16" s="31" t="n">
        <f aca="false">(E16-B16)/B16*100</f>
        <v>0.0784741888157221</v>
      </c>
      <c r="H16" s="22"/>
    </row>
    <row r="17" customFormat="false" ht="14.25" hidden="false" customHeight="false" outlineLevel="0" collapsed="false">
      <c r="A17" s="29" t="s">
        <v>95</v>
      </c>
      <c r="B17" s="30" t="n">
        <v>8365</v>
      </c>
      <c r="C17" s="30" t="n">
        <v>6968</v>
      </c>
      <c r="D17" s="30" t="n">
        <v>9488</v>
      </c>
      <c r="E17" s="30" t="n">
        <v>9149</v>
      </c>
      <c r="F17" s="31" t="n">
        <f aca="false">E17/D17*100</f>
        <v>96.427065767285</v>
      </c>
      <c r="G17" s="31" t="n">
        <f aca="false">(E17-B17)/B17*100</f>
        <v>9.37238493723849</v>
      </c>
      <c r="H17" s="22"/>
    </row>
    <row r="18" customFormat="false" ht="14.25" hidden="false" customHeight="false" outlineLevel="0" collapsed="false">
      <c r="A18" s="29" t="s">
        <v>96</v>
      </c>
      <c r="B18" s="30" t="n">
        <v>61</v>
      </c>
      <c r="C18" s="30" t="n">
        <v>400</v>
      </c>
      <c r="D18" s="30" t="n">
        <v>143</v>
      </c>
      <c r="E18" s="30" t="n">
        <v>143</v>
      </c>
      <c r="F18" s="31" t="n">
        <f aca="false">E18/D18*100</f>
        <v>100</v>
      </c>
      <c r="G18" s="31"/>
      <c r="H18" s="22"/>
    </row>
    <row r="19" customFormat="false" ht="14.25" hidden="false" customHeight="false" outlineLevel="0" collapsed="false">
      <c r="A19" s="29" t="s">
        <v>97</v>
      </c>
      <c r="B19" s="30" t="n">
        <v>191</v>
      </c>
      <c r="C19" s="30" t="n">
        <v>191</v>
      </c>
      <c r="D19" s="30" t="n">
        <v>354</v>
      </c>
      <c r="E19" s="30" t="n">
        <v>344</v>
      </c>
      <c r="F19" s="31" t="n">
        <f aca="false">E19/D19*100</f>
        <v>97.1751412429379</v>
      </c>
      <c r="G19" s="31" t="n">
        <f aca="false">(E19-B19)/B19*100</f>
        <v>80.1047120418848</v>
      </c>
      <c r="H19" s="22"/>
    </row>
    <row r="20" customFormat="false" ht="14.25" hidden="false" customHeight="false" outlineLevel="0" collapsed="false">
      <c r="A20" s="29" t="s">
        <v>98</v>
      </c>
      <c r="B20" s="30" t="n">
        <v>3</v>
      </c>
      <c r="C20" s="30" t="n">
        <v>0</v>
      </c>
      <c r="D20" s="30" t="n">
        <v>16</v>
      </c>
      <c r="E20" s="30" t="n">
        <v>16</v>
      </c>
      <c r="F20" s="31" t="n">
        <f aca="false">E20/D20*100</f>
        <v>100</v>
      </c>
      <c r="G20" s="31"/>
      <c r="H20" s="22"/>
    </row>
    <row r="21" customFormat="false" ht="14.25" hidden="false" customHeight="false" outlineLevel="0" collapsed="false">
      <c r="A21" s="29" t="s">
        <v>99</v>
      </c>
      <c r="B21" s="30" t="n">
        <v>0</v>
      </c>
      <c r="C21" s="30" t="n">
        <v>0</v>
      </c>
      <c r="D21" s="30" t="n">
        <v>0</v>
      </c>
      <c r="E21" s="30" t="n">
        <v>0</v>
      </c>
      <c r="F21" s="31"/>
      <c r="G21" s="31"/>
      <c r="H21" s="22"/>
    </row>
    <row r="22" customFormat="false" ht="14.25" hidden="false" customHeight="false" outlineLevel="0" collapsed="false">
      <c r="A22" s="29" t="s">
        <v>100</v>
      </c>
      <c r="B22" s="30" t="n">
        <v>2270</v>
      </c>
      <c r="C22" s="30" t="n">
        <v>1192</v>
      </c>
      <c r="D22" s="30" t="n">
        <v>772</v>
      </c>
      <c r="E22" s="30" t="n">
        <v>772</v>
      </c>
      <c r="F22" s="31" t="n">
        <f aca="false">E22/D22*100</f>
        <v>100</v>
      </c>
      <c r="G22" s="31" t="n">
        <f aca="false">(E22-B22)/B22*100</f>
        <v>-65.9911894273128</v>
      </c>
      <c r="H22" s="22"/>
    </row>
    <row r="23" customFormat="false" ht="14.25" hidden="false" customHeight="false" outlineLevel="0" collapsed="false">
      <c r="A23" s="29" t="s">
        <v>101</v>
      </c>
      <c r="B23" s="30" t="n">
        <v>1195</v>
      </c>
      <c r="C23" s="30" t="n">
        <v>797</v>
      </c>
      <c r="D23" s="30" t="n">
        <v>719</v>
      </c>
      <c r="E23" s="30" t="n">
        <v>698</v>
      </c>
      <c r="F23" s="31" t="n">
        <f aca="false">E23/D23*100</f>
        <v>97.0792767732962</v>
      </c>
      <c r="G23" s="31" t="n">
        <f aca="false">(E23-B23)/B23*100</f>
        <v>-41.5899581589958</v>
      </c>
      <c r="H23" s="22"/>
    </row>
    <row r="24" customFormat="false" ht="14.25" hidden="false" customHeight="false" outlineLevel="0" collapsed="false">
      <c r="A24" s="29" t="s">
        <v>102</v>
      </c>
      <c r="B24" s="30" t="n">
        <v>2</v>
      </c>
      <c r="C24" s="30" t="n">
        <v>0</v>
      </c>
      <c r="D24" s="30" t="n">
        <v>714</v>
      </c>
      <c r="E24" s="30" t="n">
        <v>714</v>
      </c>
      <c r="F24" s="31" t="n">
        <f aca="false">E24/D24*100</f>
        <v>100</v>
      </c>
      <c r="G24" s="31"/>
      <c r="H24" s="22"/>
    </row>
    <row r="25" customFormat="false" ht="14.25" hidden="false" customHeight="false" outlineLevel="0" collapsed="false">
      <c r="A25" s="29" t="s">
        <v>103</v>
      </c>
      <c r="B25" s="30" t="n">
        <v>1615</v>
      </c>
      <c r="C25" s="30" t="n">
        <v>1481</v>
      </c>
      <c r="D25" s="30" t="n">
        <v>2825</v>
      </c>
      <c r="E25" s="30" t="n">
        <v>2657</v>
      </c>
      <c r="F25" s="31" t="n">
        <f aca="false">E25/D25*100</f>
        <v>94.0530973451327</v>
      </c>
      <c r="G25" s="31" t="n">
        <f aca="false">(E25-B25)/B25*100</f>
        <v>64.5201238390093</v>
      </c>
      <c r="H25" s="22"/>
    </row>
    <row r="26" customFormat="false" ht="14.25" hidden="false" customHeight="false" outlineLevel="0" collapsed="false">
      <c r="A26" s="29" t="s">
        <v>104</v>
      </c>
      <c r="B26" s="30" t="n">
        <v>0</v>
      </c>
      <c r="C26" s="30" t="n">
        <v>1000</v>
      </c>
      <c r="D26" s="30" t="n">
        <v>0</v>
      </c>
      <c r="E26" s="30" t="n">
        <v>0</v>
      </c>
      <c r="F26" s="31"/>
      <c r="G26" s="31"/>
      <c r="H26" s="22"/>
    </row>
    <row r="27" customFormat="false" ht="14.25" hidden="false" customHeight="false" outlineLevel="0" collapsed="false">
      <c r="A27" s="29" t="s">
        <v>105</v>
      </c>
      <c r="B27" s="30" t="n">
        <v>131</v>
      </c>
      <c r="C27" s="30" t="n">
        <v>0</v>
      </c>
      <c r="D27" s="30" t="n">
        <v>1091</v>
      </c>
      <c r="E27" s="30" t="n">
        <v>697</v>
      </c>
      <c r="F27" s="31" t="n">
        <f aca="false">E27/D27*100</f>
        <v>63.8863428047663</v>
      </c>
      <c r="G27" s="31"/>
      <c r="H27" s="22"/>
    </row>
    <row r="28" customFormat="false" ht="14.25" hidden="false" customHeight="false" outlineLevel="0" collapsed="false">
      <c r="A28" s="29" t="s">
        <v>106</v>
      </c>
      <c r="B28" s="30" t="n">
        <v>562</v>
      </c>
      <c r="C28" s="30" t="n">
        <v>687</v>
      </c>
      <c r="D28" s="30" t="n">
        <v>723</v>
      </c>
      <c r="E28" s="30" t="n">
        <v>723</v>
      </c>
      <c r="F28" s="31" t="n">
        <f aca="false">E28/D28*100</f>
        <v>100</v>
      </c>
      <c r="G28" s="31" t="n">
        <f aca="false">(E28-B28)/B28*100</f>
        <v>28.6476868327402</v>
      </c>
      <c r="H28" s="22"/>
    </row>
    <row r="29" customFormat="false" ht="14.25" hidden="false" customHeight="false" outlineLevel="0" collapsed="false">
      <c r="A29" s="29" t="s">
        <v>107</v>
      </c>
      <c r="B29" s="30" t="n">
        <v>8</v>
      </c>
      <c r="C29" s="30" t="n">
        <v>2</v>
      </c>
      <c r="D29" s="30" t="n">
        <v>5</v>
      </c>
      <c r="E29" s="30" t="n">
        <v>5</v>
      </c>
      <c r="F29" s="31" t="n">
        <f aca="false">E29/D29*100</f>
        <v>100</v>
      </c>
      <c r="G29" s="31" t="n">
        <f aca="false">(E29-B29)/B29*100</f>
        <v>-37.5</v>
      </c>
      <c r="H29" s="22"/>
    </row>
    <row r="30" customFormat="false" ht="14.25" hidden="false" customHeight="false" outlineLevel="0" collapsed="false">
      <c r="A30" s="32" t="s">
        <v>108</v>
      </c>
      <c r="B30" s="30" t="n">
        <v>91759</v>
      </c>
      <c r="C30" s="30" t="n">
        <f aca="false">SUM(C6:C29)</f>
        <v>84512</v>
      </c>
      <c r="D30" s="30" t="n">
        <f aca="false">SUM(D6:D29)</f>
        <v>110398</v>
      </c>
      <c r="E30" s="30" t="n">
        <f aca="false">SUM(E6:E29)</f>
        <v>105544</v>
      </c>
      <c r="F30" s="31" t="n">
        <f aca="false">E30/D30*100</f>
        <v>95.603181217051</v>
      </c>
      <c r="G30" s="31" t="n">
        <f aca="false">(E30-B30)/B30*100</f>
        <v>15.0230495101298</v>
      </c>
      <c r="H30" s="22"/>
    </row>
    <row r="31" customFormat="false" ht="14.25" hidden="false" customHeight="false" outlineLevel="0" collapsed="false">
      <c r="A31" s="33"/>
      <c r="B31" s="33"/>
      <c r="C31" s="33"/>
      <c r="D31" s="33"/>
      <c r="E31" s="33"/>
    </row>
    <row r="39" s="35" customFormat="true" ht="18" hidden="false" customHeight="true" outlineLevel="0" collapsed="false">
      <c r="A39" s="23"/>
      <c r="B39" s="23"/>
      <c r="C39" s="23"/>
      <c r="D39" s="23"/>
      <c r="E39" s="23"/>
      <c r="F39" s="34"/>
      <c r="G39" s="34"/>
    </row>
  </sheetData>
  <mergeCells count="9">
    <mergeCell ref="A1:E1"/>
    <mergeCell ref="A2:H2"/>
    <mergeCell ref="A3:H3"/>
    <mergeCell ref="A4:A5"/>
    <mergeCell ref="B4:B5"/>
    <mergeCell ref="C4:E4"/>
    <mergeCell ref="F4:F5"/>
    <mergeCell ref="G4:G5"/>
    <mergeCell ref="H4:H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3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300" activePane="bottomLeft" state="frozen"/>
      <selection pane="topLeft" activeCell="A1" activeCellId="0" sqref="A1"/>
      <selection pane="bottomLeft" activeCell="I50" activeCellId="0" sqref="I50"/>
    </sheetView>
  </sheetViews>
  <sheetFormatPr defaultColWidth="8.8671875" defaultRowHeight="14.25" zeroHeight="false" outlineLevelRow="0" outlineLevelCol="0"/>
  <cols>
    <col collapsed="false" customWidth="true" hidden="false" outlineLevel="0" max="1" min="1" style="23" width="21.12"/>
    <col collapsed="false" customWidth="true" hidden="false" outlineLevel="0" max="2" min="2" style="23" width="13.36"/>
    <col collapsed="false" customWidth="true" hidden="false" outlineLevel="0" max="3" min="3" style="36" width="13.36"/>
    <col collapsed="false" customWidth="true" hidden="false" outlineLevel="0" max="4" min="4" style="37" width="13.36"/>
    <col collapsed="false" customWidth="true" hidden="false" outlineLevel="0" max="5" min="5" style="24" width="16.75"/>
    <col collapsed="false" customWidth="true" hidden="false" outlineLevel="0" max="6" min="6" style="23" width="13.36"/>
    <col collapsed="false" customWidth="true" hidden="false" outlineLevel="0" max="7" min="7" style="23" width="8.99"/>
    <col collapsed="false" customWidth="false" hidden="false" outlineLevel="0" max="193" min="8" style="23" width="8.86"/>
    <col collapsed="false" customWidth="true" hidden="false" outlineLevel="0" max="218" min="194" style="23" width="8.99"/>
    <col collapsed="false" customWidth="false" hidden="false" outlineLevel="0" max="245" min="219" style="23" width="8.86"/>
    <col collapsed="false" customWidth="false" hidden="false" outlineLevel="0" max="247" min="246" style="2" width="8.86"/>
    <col collapsed="false" customWidth="false" hidden="false" outlineLevel="0" max="257" min="248" style="23" width="8.86"/>
  </cols>
  <sheetData>
    <row r="1" customFormat="false" ht="30" hidden="false" customHeight="true" outlineLevel="0" collapsed="false">
      <c r="A1" s="25" t="s">
        <v>11</v>
      </c>
      <c r="B1" s="25"/>
      <c r="C1" s="25"/>
      <c r="D1" s="25"/>
    </row>
    <row r="2" customFormat="false" ht="33" hidden="false" customHeight="true" outlineLevel="0" collapsed="false">
      <c r="A2" s="26" t="s">
        <v>109</v>
      </c>
      <c r="B2" s="26"/>
      <c r="C2" s="26"/>
      <c r="D2" s="26"/>
      <c r="E2" s="26"/>
      <c r="F2" s="26"/>
    </row>
    <row r="3" customFormat="false" ht="20.1" hidden="false" customHeight="true" outlineLevel="0" collapsed="false">
      <c r="A3" s="27" t="s">
        <v>81</v>
      </c>
      <c r="B3" s="27"/>
      <c r="C3" s="27"/>
      <c r="D3" s="27"/>
      <c r="E3" s="27"/>
      <c r="F3" s="27"/>
    </row>
    <row r="4" s="28" customFormat="true" ht="14.25" hidden="false" customHeight="false" outlineLevel="0" collapsed="false">
      <c r="A4" s="38" t="s">
        <v>110</v>
      </c>
      <c r="B4" s="38" t="s">
        <v>53</v>
      </c>
      <c r="C4" s="39" t="s">
        <v>83</v>
      </c>
      <c r="D4" s="40" t="s">
        <v>54</v>
      </c>
      <c r="E4" s="41" t="s">
        <v>111</v>
      </c>
      <c r="F4" s="38" t="s">
        <v>52</v>
      </c>
    </row>
    <row r="5" customFormat="false" ht="14.25" hidden="false" customHeight="false" outlineLevel="0" collapsed="false">
      <c r="A5" s="42" t="s">
        <v>84</v>
      </c>
      <c r="B5" s="43" t="n">
        <f aca="false">SUM(B6+B18+B27+B38+B49+B60+B71+B79+B88+B101+B110+B121+B133+B140+B148+B154+B161+B168+B175+B182+B189+B197+B203+B209+B216+B231)</f>
        <v>8306</v>
      </c>
      <c r="C5" s="43" t="n">
        <f aca="false">SUM(C6+C18+C27+C38+C49+C60+C71+C79+C88+C101+C110+C121+C133+C140+C148+C154+C161+C168+C175+C182+C189+C197+C203+C209+C216+C231)</f>
        <v>10038</v>
      </c>
      <c r="D5" s="43" t="n">
        <f aca="false">SUM(D6+D18+D27+D38+D49+D60+D71+D79+D88+D101+D110+D121+D133+D140+D148+D154+D161+D168+D175+D182+D189+D197+D203+D209+D216+D231)</f>
        <v>9478</v>
      </c>
      <c r="E5" s="31" t="n">
        <f aca="false">D5/C5*100</f>
        <v>94.4211994421199</v>
      </c>
      <c r="F5" s="22"/>
    </row>
    <row r="6" customFormat="false" ht="14.25" hidden="false" customHeight="false" outlineLevel="0" collapsed="false">
      <c r="A6" s="42" t="s">
        <v>112</v>
      </c>
      <c r="B6" s="43" t="n">
        <f aca="false">SUM(B7:B17)</f>
        <v>501</v>
      </c>
      <c r="C6" s="43" t="n">
        <f aca="false">SUM(C7:C17)</f>
        <v>698</v>
      </c>
      <c r="D6" s="43" t="n">
        <f aca="false">SUM(D7:D17)</f>
        <v>655</v>
      </c>
      <c r="E6" s="31" t="n">
        <f aca="false">D6/C6*100</f>
        <v>93.8395415472779</v>
      </c>
      <c r="F6" s="22"/>
    </row>
    <row r="7" customFormat="false" ht="14.25" hidden="false" customHeight="false" outlineLevel="0" collapsed="false">
      <c r="A7" s="42" t="s">
        <v>113</v>
      </c>
      <c r="B7" s="43" t="n">
        <v>421</v>
      </c>
      <c r="C7" s="44" t="n">
        <v>535</v>
      </c>
      <c r="D7" s="45" t="n">
        <v>535</v>
      </c>
      <c r="E7" s="31" t="n">
        <f aca="false">D7/C7*100</f>
        <v>100</v>
      </c>
      <c r="F7" s="22"/>
    </row>
    <row r="8" customFormat="false" ht="14.25" hidden="false" customHeight="false" outlineLevel="0" collapsed="false">
      <c r="A8" s="42" t="s">
        <v>114</v>
      </c>
      <c r="B8" s="46" t="n">
        <v>65</v>
      </c>
      <c r="C8" s="44" t="n">
        <v>148</v>
      </c>
      <c r="D8" s="45" t="n">
        <v>105</v>
      </c>
      <c r="E8" s="31" t="n">
        <f aca="false">D8/C8*100</f>
        <v>70.9459459459459</v>
      </c>
      <c r="F8" s="22"/>
    </row>
    <row r="9" customFormat="false" ht="14.25" hidden="false" customHeight="false" outlineLevel="0" collapsed="false">
      <c r="A9" s="42" t="s">
        <v>115</v>
      </c>
      <c r="B9" s="43"/>
      <c r="C9" s="44"/>
      <c r="D9" s="45" t="n">
        <v>0</v>
      </c>
      <c r="E9" s="31"/>
      <c r="F9" s="22"/>
    </row>
    <row r="10" customFormat="false" ht="14.25" hidden="false" customHeight="false" outlineLevel="0" collapsed="false">
      <c r="A10" s="42" t="s">
        <v>116</v>
      </c>
      <c r="B10" s="47" t="n">
        <v>15</v>
      </c>
      <c r="C10" s="44" t="n">
        <v>15</v>
      </c>
      <c r="D10" s="45" t="n">
        <v>15</v>
      </c>
      <c r="E10" s="31" t="n">
        <f aca="false">D10/C10*100</f>
        <v>100</v>
      </c>
      <c r="F10" s="22"/>
    </row>
    <row r="11" customFormat="false" ht="14.25" hidden="false" customHeight="false" outlineLevel="0" collapsed="false">
      <c r="A11" s="42" t="s">
        <v>117</v>
      </c>
      <c r="B11" s="43"/>
      <c r="C11" s="44"/>
      <c r="D11" s="45" t="n">
        <v>0</v>
      </c>
      <c r="E11" s="31"/>
      <c r="F11" s="22"/>
    </row>
    <row r="12" customFormat="false" ht="14.25" hidden="false" customHeight="false" outlineLevel="0" collapsed="false">
      <c r="A12" s="42" t="s">
        <v>118</v>
      </c>
      <c r="B12" s="43"/>
      <c r="C12" s="44"/>
      <c r="D12" s="45" t="n">
        <v>0</v>
      </c>
      <c r="E12" s="31"/>
      <c r="F12" s="22"/>
    </row>
    <row r="13" customFormat="false" ht="14.25" hidden="false" customHeight="false" outlineLevel="0" collapsed="false">
      <c r="A13" s="42" t="s">
        <v>119</v>
      </c>
      <c r="B13" s="43"/>
      <c r="C13" s="44"/>
      <c r="D13" s="45" t="n">
        <v>0</v>
      </c>
      <c r="E13" s="31"/>
      <c r="F13" s="22"/>
    </row>
    <row r="14" customFormat="false" ht="14.25" hidden="false" customHeight="false" outlineLevel="0" collapsed="false">
      <c r="A14" s="42" t="s">
        <v>120</v>
      </c>
      <c r="B14" s="43"/>
      <c r="C14" s="44"/>
      <c r="D14" s="45" t="n">
        <v>0</v>
      </c>
      <c r="E14" s="31"/>
      <c r="F14" s="22"/>
    </row>
    <row r="15" customFormat="false" ht="14.25" hidden="false" customHeight="false" outlineLevel="0" collapsed="false">
      <c r="A15" s="42" t="s">
        <v>121</v>
      </c>
      <c r="B15" s="43"/>
      <c r="C15" s="44"/>
      <c r="D15" s="45" t="n">
        <v>0</v>
      </c>
      <c r="E15" s="31"/>
      <c r="F15" s="22"/>
    </row>
    <row r="16" customFormat="false" ht="14.25" hidden="false" customHeight="false" outlineLevel="0" collapsed="false">
      <c r="A16" s="42" t="s">
        <v>122</v>
      </c>
      <c r="B16" s="43"/>
      <c r="C16" s="44"/>
      <c r="D16" s="45" t="n">
        <v>0</v>
      </c>
      <c r="E16" s="31"/>
      <c r="F16" s="22"/>
    </row>
    <row r="17" customFormat="false" ht="14.25" hidden="false" customHeight="false" outlineLevel="0" collapsed="false">
      <c r="A17" s="42" t="s">
        <v>123</v>
      </c>
      <c r="B17" s="43"/>
      <c r="C17" s="44"/>
      <c r="D17" s="45" t="n">
        <v>0</v>
      </c>
      <c r="E17" s="31"/>
      <c r="F17" s="22"/>
    </row>
    <row r="18" customFormat="false" ht="14.25" hidden="false" customHeight="false" outlineLevel="0" collapsed="false">
      <c r="A18" s="42" t="s">
        <v>124</v>
      </c>
      <c r="B18" s="43" t="n">
        <f aca="false">SUM(B19:B26)</f>
        <v>360</v>
      </c>
      <c r="C18" s="43" t="n">
        <f aca="false">SUM(C19:C26)</f>
        <v>446</v>
      </c>
      <c r="D18" s="43" t="n">
        <f aca="false">SUM(D19:D26)</f>
        <v>446</v>
      </c>
      <c r="E18" s="31" t="n">
        <f aca="false">D18/C18*100</f>
        <v>100</v>
      </c>
      <c r="F18" s="22"/>
    </row>
    <row r="19" customFormat="false" ht="14.25" hidden="false" customHeight="false" outlineLevel="0" collapsed="false">
      <c r="A19" s="42" t="s">
        <v>113</v>
      </c>
      <c r="B19" s="43" t="n">
        <v>287</v>
      </c>
      <c r="C19" s="45" t="n">
        <v>361</v>
      </c>
      <c r="D19" s="45" t="n">
        <v>361</v>
      </c>
      <c r="E19" s="31" t="n">
        <f aca="false">D19/C19*100</f>
        <v>100</v>
      </c>
      <c r="F19" s="22"/>
    </row>
    <row r="20" customFormat="false" ht="14.25" hidden="false" customHeight="false" outlineLevel="0" collapsed="false">
      <c r="A20" s="42" t="s">
        <v>114</v>
      </c>
      <c r="B20" s="43" t="n">
        <v>58</v>
      </c>
      <c r="C20" s="45" t="n">
        <v>70</v>
      </c>
      <c r="D20" s="45" t="n">
        <v>70</v>
      </c>
      <c r="E20" s="31" t="n">
        <f aca="false">D20/C20*100</f>
        <v>100</v>
      </c>
      <c r="F20" s="22"/>
    </row>
    <row r="21" customFormat="false" ht="14.25" hidden="false" customHeight="false" outlineLevel="0" collapsed="false">
      <c r="A21" s="42" t="s">
        <v>115</v>
      </c>
      <c r="B21" s="43"/>
      <c r="C21" s="45" t="n">
        <v>0</v>
      </c>
      <c r="D21" s="45" t="n">
        <v>0</v>
      </c>
      <c r="E21" s="8"/>
      <c r="F21" s="22"/>
    </row>
    <row r="22" customFormat="false" ht="14.25" hidden="false" customHeight="false" outlineLevel="0" collapsed="false">
      <c r="A22" s="42" t="s">
        <v>125</v>
      </c>
      <c r="B22" s="43" t="n">
        <v>15</v>
      </c>
      <c r="C22" s="45" t="n">
        <v>15</v>
      </c>
      <c r="D22" s="45" t="n">
        <v>15</v>
      </c>
      <c r="E22" s="31" t="n">
        <f aca="false">D22/C22*100</f>
        <v>100</v>
      </c>
      <c r="F22" s="22"/>
    </row>
    <row r="23" customFormat="false" ht="14.25" hidden="false" customHeight="false" outlineLevel="0" collapsed="false">
      <c r="A23" s="42" t="s">
        <v>126</v>
      </c>
      <c r="B23" s="43"/>
      <c r="C23" s="44"/>
      <c r="D23" s="45" t="n">
        <v>0</v>
      </c>
      <c r="E23" s="8"/>
      <c r="F23" s="22"/>
    </row>
    <row r="24" customFormat="false" ht="14.25" hidden="false" customHeight="false" outlineLevel="0" collapsed="false">
      <c r="A24" s="42" t="s">
        <v>127</v>
      </c>
      <c r="B24" s="43"/>
      <c r="C24" s="44"/>
      <c r="D24" s="45" t="n">
        <v>0</v>
      </c>
      <c r="E24" s="8"/>
      <c r="F24" s="22"/>
    </row>
    <row r="25" customFormat="false" ht="14.25" hidden="false" customHeight="false" outlineLevel="0" collapsed="false">
      <c r="A25" s="42" t="s">
        <v>122</v>
      </c>
      <c r="B25" s="43"/>
      <c r="C25" s="44"/>
      <c r="D25" s="45" t="n">
        <v>0</v>
      </c>
      <c r="E25" s="8"/>
      <c r="F25" s="22"/>
    </row>
    <row r="26" customFormat="false" ht="14.25" hidden="false" customHeight="false" outlineLevel="0" collapsed="false">
      <c r="A26" s="42" t="s">
        <v>128</v>
      </c>
      <c r="B26" s="43"/>
      <c r="C26" s="44"/>
      <c r="D26" s="45" t="n">
        <v>0</v>
      </c>
      <c r="E26" s="8"/>
      <c r="F26" s="22"/>
    </row>
    <row r="27" customFormat="false" ht="14.25" hidden="false" customHeight="false" outlineLevel="0" collapsed="false">
      <c r="A27" s="42" t="s">
        <v>129</v>
      </c>
      <c r="B27" s="43" t="n">
        <f aca="false">SUM(B28:B37)</f>
        <v>1569</v>
      </c>
      <c r="C27" s="43" t="n">
        <f aca="false">SUM(C28:C37)</f>
        <v>1200</v>
      </c>
      <c r="D27" s="43" t="n">
        <f aca="false">SUM(D28:D37)</f>
        <v>1200</v>
      </c>
      <c r="E27" s="31" t="n">
        <f aca="false">D27/C27*100</f>
        <v>100</v>
      </c>
      <c r="F27" s="22"/>
    </row>
    <row r="28" customFormat="false" ht="14.25" hidden="false" customHeight="false" outlineLevel="0" collapsed="false">
      <c r="A28" s="42" t="s">
        <v>113</v>
      </c>
      <c r="B28" s="43" t="n">
        <v>711</v>
      </c>
      <c r="C28" s="45" t="n">
        <v>690</v>
      </c>
      <c r="D28" s="45" t="n">
        <v>690</v>
      </c>
      <c r="E28" s="31" t="n">
        <f aca="false">D28/C28*100</f>
        <v>100</v>
      </c>
      <c r="F28" s="22"/>
    </row>
    <row r="29" customFormat="false" ht="14.25" hidden="false" customHeight="false" outlineLevel="0" collapsed="false">
      <c r="A29" s="42" t="s">
        <v>114</v>
      </c>
      <c r="B29" s="43" t="n">
        <v>72</v>
      </c>
      <c r="C29" s="45" t="n">
        <v>76</v>
      </c>
      <c r="D29" s="45" t="n">
        <v>76</v>
      </c>
      <c r="E29" s="31" t="n">
        <f aca="false">D29/C29*100</f>
        <v>100</v>
      </c>
      <c r="F29" s="22"/>
    </row>
    <row r="30" customFormat="false" ht="14.25" hidden="false" customHeight="false" outlineLevel="0" collapsed="false">
      <c r="A30" s="42" t="s">
        <v>115</v>
      </c>
      <c r="B30" s="43" t="n">
        <v>232</v>
      </c>
      <c r="C30" s="45" t="n">
        <v>211</v>
      </c>
      <c r="D30" s="45" t="n">
        <v>211</v>
      </c>
      <c r="E30" s="31" t="n">
        <f aca="false">D30/C30*100</f>
        <v>100</v>
      </c>
      <c r="F30" s="22"/>
    </row>
    <row r="31" customFormat="false" ht="14.25" hidden="false" customHeight="false" outlineLevel="0" collapsed="false">
      <c r="A31" s="42" t="s">
        <v>130</v>
      </c>
      <c r="B31" s="43" t="n">
        <v>5</v>
      </c>
      <c r="C31" s="45" t="n">
        <v>0</v>
      </c>
      <c r="D31" s="45" t="n">
        <v>0</v>
      </c>
      <c r="E31" s="8"/>
      <c r="F31" s="22"/>
    </row>
    <row r="32" customFormat="false" ht="14.25" hidden="false" customHeight="false" outlineLevel="0" collapsed="false">
      <c r="A32" s="42" t="s">
        <v>131</v>
      </c>
      <c r="B32" s="43" t="n">
        <v>87</v>
      </c>
      <c r="C32" s="45" t="n">
        <v>0</v>
      </c>
      <c r="D32" s="45" t="n">
        <v>0</v>
      </c>
      <c r="E32" s="8"/>
      <c r="F32" s="22"/>
    </row>
    <row r="33" customFormat="false" ht="14.25" hidden="false" customHeight="false" outlineLevel="0" collapsed="false">
      <c r="A33" s="42" t="s">
        <v>132</v>
      </c>
      <c r="B33" s="43" t="n">
        <v>50</v>
      </c>
      <c r="C33" s="45" t="n">
        <v>0</v>
      </c>
      <c r="D33" s="45" t="n">
        <v>0</v>
      </c>
      <c r="E33" s="8"/>
      <c r="F33" s="22"/>
    </row>
    <row r="34" customFormat="false" ht="14.25" hidden="false" customHeight="false" outlineLevel="0" collapsed="false">
      <c r="A34" s="42" t="s">
        <v>133</v>
      </c>
      <c r="B34" s="43"/>
      <c r="C34" s="45" t="n">
        <v>20</v>
      </c>
      <c r="D34" s="45" t="n">
        <v>20</v>
      </c>
      <c r="E34" s="31" t="n">
        <f aca="false">D34/C34*100</f>
        <v>100</v>
      </c>
      <c r="F34" s="22"/>
    </row>
    <row r="35" customFormat="false" ht="14.25" hidden="false" customHeight="false" outlineLevel="0" collapsed="false">
      <c r="A35" s="42" t="s">
        <v>134</v>
      </c>
      <c r="B35" s="43"/>
      <c r="C35" s="45" t="n">
        <v>0</v>
      </c>
      <c r="D35" s="45" t="n">
        <v>0</v>
      </c>
      <c r="E35" s="8"/>
      <c r="F35" s="22"/>
    </row>
    <row r="36" customFormat="false" ht="14.25" hidden="false" customHeight="false" outlineLevel="0" collapsed="false">
      <c r="A36" s="42" t="s">
        <v>122</v>
      </c>
      <c r="B36" s="43"/>
      <c r="C36" s="45" t="n">
        <v>0</v>
      </c>
      <c r="D36" s="45" t="n">
        <v>0</v>
      </c>
      <c r="E36" s="8"/>
      <c r="F36" s="22"/>
    </row>
    <row r="37" customFormat="false" ht="14.25" hidden="false" customHeight="false" outlineLevel="0" collapsed="false">
      <c r="A37" s="42" t="s">
        <v>135</v>
      </c>
      <c r="B37" s="43" t="n">
        <v>412</v>
      </c>
      <c r="C37" s="45" t="n">
        <v>203</v>
      </c>
      <c r="D37" s="45" t="n">
        <v>203</v>
      </c>
      <c r="E37" s="31" t="n">
        <f aca="false">D37/C37*100</f>
        <v>100</v>
      </c>
      <c r="F37" s="22"/>
    </row>
    <row r="38" customFormat="false" ht="14.25" hidden="false" customHeight="false" outlineLevel="0" collapsed="false">
      <c r="A38" s="42" t="s">
        <v>136</v>
      </c>
      <c r="B38" s="43" t="n">
        <f aca="false">SUM(B39:B48)</f>
        <v>395</v>
      </c>
      <c r="C38" s="43" t="n">
        <f aca="false">SUM(C39:C48)</f>
        <v>695</v>
      </c>
      <c r="D38" s="43" t="n">
        <f aca="false">SUM(D39:D48)</f>
        <v>591</v>
      </c>
      <c r="E38" s="31" t="n">
        <f aca="false">D38/C38*100</f>
        <v>85.0359712230216</v>
      </c>
      <c r="F38" s="22"/>
    </row>
    <row r="39" customFormat="false" ht="14.25" hidden="false" customHeight="false" outlineLevel="0" collapsed="false">
      <c r="A39" s="42" t="s">
        <v>113</v>
      </c>
      <c r="B39" s="43" t="n">
        <v>376</v>
      </c>
      <c r="C39" s="44" t="n">
        <v>416</v>
      </c>
      <c r="D39" s="45" t="n">
        <v>416</v>
      </c>
      <c r="E39" s="31" t="n">
        <f aca="false">D39/C39*100</f>
        <v>100</v>
      </c>
      <c r="F39" s="22"/>
    </row>
    <row r="40" customFormat="false" ht="14.25" hidden="false" customHeight="false" outlineLevel="0" collapsed="false">
      <c r="A40" s="42" t="s">
        <v>114</v>
      </c>
      <c r="B40" s="43" t="n">
        <v>19</v>
      </c>
      <c r="C40" s="44" t="n">
        <v>12</v>
      </c>
      <c r="D40" s="45" t="n">
        <v>12</v>
      </c>
      <c r="E40" s="31" t="n">
        <f aca="false">D40/C40*100</f>
        <v>100</v>
      </c>
      <c r="F40" s="22"/>
    </row>
    <row r="41" customFormat="false" ht="14.25" hidden="false" customHeight="false" outlineLevel="0" collapsed="false">
      <c r="A41" s="42" t="s">
        <v>115</v>
      </c>
      <c r="B41" s="43"/>
      <c r="C41" s="44"/>
      <c r="D41" s="45" t="n">
        <v>0</v>
      </c>
      <c r="E41" s="8"/>
      <c r="F41" s="22"/>
    </row>
    <row r="42" customFormat="false" ht="14.25" hidden="false" customHeight="false" outlineLevel="0" collapsed="false">
      <c r="A42" s="42" t="s">
        <v>137</v>
      </c>
      <c r="B42" s="43"/>
      <c r="C42" s="44"/>
      <c r="D42" s="45" t="n">
        <v>0</v>
      </c>
      <c r="E42" s="8"/>
      <c r="F42" s="22"/>
    </row>
    <row r="43" customFormat="false" ht="14.25" hidden="false" customHeight="false" outlineLevel="0" collapsed="false">
      <c r="A43" s="42" t="s">
        <v>138</v>
      </c>
      <c r="B43" s="43"/>
      <c r="C43" s="44"/>
      <c r="D43" s="45" t="n">
        <v>0</v>
      </c>
      <c r="E43" s="8"/>
      <c r="F43" s="22"/>
    </row>
    <row r="44" customFormat="false" ht="14.25" hidden="false" customHeight="false" outlineLevel="0" collapsed="false">
      <c r="A44" s="42" t="s">
        <v>139</v>
      </c>
      <c r="B44" s="43"/>
      <c r="C44" s="44"/>
      <c r="D44" s="45" t="n">
        <v>0</v>
      </c>
      <c r="E44" s="8"/>
      <c r="F44" s="22"/>
    </row>
    <row r="45" customFormat="false" ht="14.25" hidden="false" customHeight="false" outlineLevel="0" collapsed="false">
      <c r="A45" s="42" t="s">
        <v>140</v>
      </c>
      <c r="B45" s="43"/>
      <c r="C45" s="44"/>
      <c r="D45" s="45" t="n">
        <v>0</v>
      </c>
      <c r="E45" s="8"/>
      <c r="F45" s="22"/>
    </row>
    <row r="46" customFormat="false" ht="14.25" hidden="false" customHeight="false" outlineLevel="0" collapsed="false">
      <c r="A46" s="42" t="s">
        <v>141</v>
      </c>
      <c r="B46" s="43"/>
      <c r="C46" s="44"/>
      <c r="D46" s="45" t="n">
        <v>3</v>
      </c>
      <c r="E46" s="8"/>
      <c r="F46" s="22"/>
    </row>
    <row r="47" customFormat="false" ht="14.25" hidden="false" customHeight="false" outlineLevel="0" collapsed="false">
      <c r="A47" s="42" t="s">
        <v>122</v>
      </c>
      <c r="B47" s="43"/>
      <c r="C47" s="44"/>
      <c r="D47" s="45" t="n">
        <v>9</v>
      </c>
      <c r="E47" s="8"/>
      <c r="F47" s="22"/>
    </row>
    <row r="48" customFormat="false" ht="14.25" hidden="false" customHeight="false" outlineLevel="0" collapsed="false">
      <c r="A48" s="42" t="s">
        <v>142</v>
      </c>
      <c r="B48" s="43"/>
      <c r="C48" s="44" t="n">
        <v>267</v>
      </c>
      <c r="D48" s="45" t="n">
        <v>151</v>
      </c>
      <c r="E48" s="31" t="n">
        <f aca="false">D48/C48*100</f>
        <v>56.5543071161049</v>
      </c>
      <c r="F48" s="22"/>
    </row>
    <row r="49" customFormat="false" ht="14.25" hidden="false" customHeight="false" outlineLevel="0" collapsed="false">
      <c r="A49" s="42" t="s">
        <v>143</v>
      </c>
      <c r="B49" s="43" t="n">
        <f aca="false">SUM(B50:B59)</f>
        <v>215</v>
      </c>
      <c r="C49" s="43" t="n">
        <f aca="false">SUM(C50:C59)</f>
        <v>312</v>
      </c>
      <c r="D49" s="43" t="n">
        <f aca="false">SUM(D50:D59)</f>
        <v>312</v>
      </c>
      <c r="E49" s="31" t="n">
        <f aca="false">D49/C49*100</f>
        <v>100</v>
      </c>
      <c r="F49" s="22"/>
    </row>
    <row r="50" customFormat="false" ht="14.25" hidden="false" customHeight="false" outlineLevel="0" collapsed="false">
      <c r="A50" s="42" t="s">
        <v>113</v>
      </c>
      <c r="B50" s="43" t="n">
        <v>81</v>
      </c>
      <c r="C50" s="45" t="n">
        <v>109</v>
      </c>
      <c r="D50" s="45" t="n">
        <v>109</v>
      </c>
      <c r="E50" s="31" t="n">
        <f aca="false">D50/C50*100</f>
        <v>100</v>
      </c>
      <c r="F50" s="22"/>
    </row>
    <row r="51" customFormat="false" ht="14.25" hidden="false" customHeight="false" outlineLevel="0" collapsed="false">
      <c r="A51" s="42" t="s">
        <v>114</v>
      </c>
      <c r="B51" s="43" t="n">
        <v>40</v>
      </c>
      <c r="C51" s="45" t="n">
        <v>25</v>
      </c>
      <c r="D51" s="45" t="n">
        <v>25</v>
      </c>
      <c r="E51" s="31" t="n">
        <f aca="false">D51/C51*100</f>
        <v>100</v>
      </c>
      <c r="F51" s="22"/>
    </row>
    <row r="52" customFormat="false" ht="14.25" hidden="false" customHeight="false" outlineLevel="0" collapsed="false">
      <c r="A52" s="42" t="s">
        <v>115</v>
      </c>
      <c r="B52" s="43"/>
      <c r="C52" s="45" t="n">
        <v>0</v>
      </c>
      <c r="D52" s="45" t="n">
        <v>0</v>
      </c>
      <c r="E52" s="8"/>
      <c r="F52" s="22"/>
    </row>
    <row r="53" customFormat="false" ht="14.25" hidden="false" customHeight="false" outlineLevel="0" collapsed="false">
      <c r="A53" s="42" t="s">
        <v>144</v>
      </c>
      <c r="B53" s="43"/>
      <c r="C53" s="45" t="n">
        <v>0</v>
      </c>
      <c r="D53" s="45" t="n">
        <v>0</v>
      </c>
      <c r="E53" s="8"/>
      <c r="F53" s="22"/>
    </row>
    <row r="54" customFormat="false" ht="14.25" hidden="false" customHeight="false" outlineLevel="0" collapsed="false">
      <c r="A54" s="42" t="s">
        <v>145</v>
      </c>
      <c r="B54" s="43"/>
      <c r="C54" s="45" t="n">
        <v>0</v>
      </c>
      <c r="D54" s="45" t="n">
        <v>0</v>
      </c>
      <c r="E54" s="8"/>
      <c r="F54" s="22"/>
    </row>
    <row r="55" customFormat="false" ht="14.25" hidden="false" customHeight="false" outlineLevel="0" collapsed="false">
      <c r="A55" s="42" t="s">
        <v>146</v>
      </c>
      <c r="B55" s="43"/>
      <c r="C55" s="45" t="n">
        <v>0</v>
      </c>
      <c r="D55" s="45" t="n">
        <v>0</v>
      </c>
      <c r="E55" s="8"/>
      <c r="F55" s="22"/>
    </row>
    <row r="56" customFormat="false" ht="14.25" hidden="false" customHeight="false" outlineLevel="0" collapsed="false">
      <c r="A56" s="42" t="s">
        <v>147</v>
      </c>
      <c r="B56" s="43"/>
      <c r="C56" s="45" t="n">
        <v>0</v>
      </c>
      <c r="D56" s="45" t="n">
        <v>0</v>
      </c>
      <c r="E56" s="8"/>
      <c r="F56" s="22"/>
    </row>
    <row r="57" customFormat="false" ht="14.25" hidden="false" customHeight="false" outlineLevel="0" collapsed="false">
      <c r="A57" s="42" t="s">
        <v>148</v>
      </c>
      <c r="B57" s="43"/>
      <c r="C57" s="45" t="n">
        <v>0</v>
      </c>
      <c r="D57" s="45" t="n">
        <v>0</v>
      </c>
      <c r="E57" s="8"/>
      <c r="F57" s="22"/>
    </row>
    <row r="58" customFormat="false" ht="14.25" hidden="false" customHeight="false" outlineLevel="0" collapsed="false">
      <c r="A58" s="42" t="s">
        <v>122</v>
      </c>
      <c r="B58" s="43" t="n">
        <v>94</v>
      </c>
      <c r="C58" s="45" t="n">
        <v>94</v>
      </c>
      <c r="D58" s="45" t="n">
        <v>94</v>
      </c>
      <c r="E58" s="31" t="n">
        <f aca="false">D58/C58*100</f>
        <v>100</v>
      </c>
      <c r="F58" s="22"/>
    </row>
    <row r="59" customFormat="false" ht="14.25" hidden="false" customHeight="false" outlineLevel="0" collapsed="false">
      <c r="A59" s="42" t="s">
        <v>149</v>
      </c>
      <c r="B59" s="43"/>
      <c r="C59" s="45" t="n">
        <v>84</v>
      </c>
      <c r="D59" s="45" t="n">
        <v>84</v>
      </c>
      <c r="E59" s="31" t="n">
        <f aca="false">D59/C59*100</f>
        <v>100</v>
      </c>
      <c r="F59" s="22"/>
    </row>
    <row r="60" customFormat="false" ht="14.25" hidden="false" customHeight="false" outlineLevel="0" collapsed="false">
      <c r="A60" s="42" t="s">
        <v>150</v>
      </c>
      <c r="B60" s="43" t="n">
        <f aca="false">SUM(B61:B70)</f>
        <v>876</v>
      </c>
      <c r="C60" s="43" t="n">
        <f aca="false">SUM(C61:C70)</f>
        <v>1097</v>
      </c>
      <c r="D60" s="43" t="n">
        <f aca="false">SUM(D61:D70)</f>
        <v>1097</v>
      </c>
      <c r="E60" s="31" t="n">
        <f aca="false">D60/C60*100</f>
        <v>100</v>
      </c>
      <c r="F60" s="22"/>
    </row>
    <row r="61" customFormat="false" ht="14.25" hidden="false" customHeight="false" outlineLevel="0" collapsed="false">
      <c r="A61" s="42" t="s">
        <v>113</v>
      </c>
      <c r="B61" s="43" t="n">
        <v>149</v>
      </c>
      <c r="C61" s="45" t="n">
        <v>224</v>
      </c>
      <c r="D61" s="45" t="n">
        <v>224</v>
      </c>
      <c r="E61" s="31" t="n">
        <f aca="false">D61/C61*100</f>
        <v>100</v>
      </c>
      <c r="F61" s="22"/>
    </row>
    <row r="62" customFormat="false" ht="14.25" hidden="false" customHeight="false" outlineLevel="0" collapsed="false">
      <c r="A62" s="42" t="s">
        <v>114</v>
      </c>
      <c r="B62" s="43" t="n">
        <v>80</v>
      </c>
      <c r="C62" s="45" t="n">
        <v>205</v>
      </c>
      <c r="D62" s="45" t="n">
        <v>205</v>
      </c>
      <c r="E62" s="31" t="n">
        <f aca="false">D62/C62*100</f>
        <v>100</v>
      </c>
      <c r="F62" s="22"/>
    </row>
    <row r="63" customFormat="false" ht="14.25" hidden="false" customHeight="false" outlineLevel="0" collapsed="false">
      <c r="A63" s="42" t="s">
        <v>115</v>
      </c>
      <c r="B63" s="43"/>
      <c r="C63" s="45" t="n">
        <v>0</v>
      </c>
      <c r="D63" s="45" t="n">
        <v>0</v>
      </c>
      <c r="E63" s="8"/>
      <c r="F63" s="22"/>
    </row>
    <row r="64" customFormat="false" ht="14.25" hidden="false" customHeight="false" outlineLevel="0" collapsed="false">
      <c r="A64" s="42" t="s">
        <v>151</v>
      </c>
      <c r="B64" s="43"/>
      <c r="C64" s="45" t="n">
        <v>0</v>
      </c>
      <c r="D64" s="45" t="n">
        <v>0</v>
      </c>
      <c r="E64" s="8"/>
      <c r="F64" s="22"/>
    </row>
    <row r="65" customFormat="false" ht="14.25" hidden="false" customHeight="false" outlineLevel="0" collapsed="false">
      <c r="A65" s="42" t="s">
        <v>152</v>
      </c>
      <c r="B65" s="43"/>
      <c r="C65" s="45" t="n">
        <v>0</v>
      </c>
      <c r="D65" s="45" t="n">
        <v>0</v>
      </c>
      <c r="E65" s="8"/>
      <c r="F65" s="22"/>
    </row>
    <row r="66" customFormat="false" ht="14.25" hidden="false" customHeight="false" outlineLevel="0" collapsed="false">
      <c r="A66" s="42" t="s">
        <v>153</v>
      </c>
      <c r="B66" s="43" t="n">
        <v>40</v>
      </c>
      <c r="C66" s="45" t="n">
        <v>3</v>
      </c>
      <c r="D66" s="45" t="n">
        <v>3</v>
      </c>
      <c r="E66" s="31" t="n">
        <f aca="false">D66/C66*100</f>
        <v>100</v>
      </c>
      <c r="F66" s="22"/>
    </row>
    <row r="67" customFormat="false" ht="14.25" hidden="false" customHeight="false" outlineLevel="0" collapsed="false">
      <c r="A67" s="42" t="s">
        <v>154</v>
      </c>
      <c r="B67" s="43" t="n">
        <v>50</v>
      </c>
      <c r="C67" s="45" t="n">
        <v>43</v>
      </c>
      <c r="D67" s="45" t="n">
        <v>43</v>
      </c>
      <c r="E67" s="31" t="n">
        <f aca="false">D67/C67*100</f>
        <v>100</v>
      </c>
      <c r="F67" s="22"/>
    </row>
    <row r="68" customFormat="false" ht="14.25" hidden="false" customHeight="false" outlineLevel="0" collapsed="false">
      <c r="A68" s="42" t="s">
        <v>155</v>
      </c>
      <c r="B68" s="43" t="n">
        <v>100</v>
      </c>
      <c r="C68" s="45" t="n">
        <v>159</v>
      </c>
      <c r="D68" s="45" t="n">
        <v>159</v>
      </c>
      <c r="E68" s="31" t="n">
        <f aca="false">D68/C68*100</f>
        <v>100</v>
      </c>
      <c r="F68" s="22"/>
    </row>
    <row r="69" customFormat="false" ht="14.25" hidden="false" customHeight="false" outlineLevel="0" collapsed="false">
      <c r="A69" s="42" t="s">
        <v>122</v>
      </c>
      <c r="B69" s="43" t="n">
        <v>417</v>
      </c>
      <c r="C69" s="45" t="n">
        <v>437</v>
      </c>
      <c r="D69" s="45" t="n">
        <v>437</v>
      </c>
      <c r="E69" s="31" t="n">
        <f aca="false">D69/C69*100</f>
        <v>100</v>
      </c>
      <c r="F69" s="22"/>
    </row>
    <row r="70" customFormat="false" ht="14.25" hidden="false" customHeight="false" outlineLevel="0" collapsed="false">
      <c r="A70" s="42" t="s">
        <v>156</v>
      </c>
      <c r="B70" s="43" t="n">
        <v>40</v>
      </c>
      <c r="C70" s="45" t="n">
        <v>26</v>
      </c>
      <c r="D70" s="45" t="n">
        <v>26</v>
      </c>
      <c r="E70" s="31" t="n">
        <f aca="false">D70/C70*100</f>
        <v>100</v>
      </c>
      <c r="F70" s="22"/>
    </row>
    <row r="71" customFormat="false" ht="14.25" hidden="false" customHeight="false" outlineLevel="0" collapsed="false">
      <c r="A71" s="42" t="s">
        <v>157</v>
      </c>
      <c r="B71" s="43" t="n">
        <f aca="false">SUM(B72:B78)</f>
        <v>300</v>
      </c>
      <c r="C71" s="43" t="n">
        <f aca="false">SUM(C72:C78)</f>
        <v>430</v>
      </c>
      <c r="D71" s="43" t="n">
        <f aca="false">SUM(D72:D78)</f>
        <v>430</v>
      </c>
      <c r="E71" s="31" t="n">
        <f aca="false">D71/C71*100</f>
        <v>100</v>
      </c>
      <c r="F71" s="22"/>
    </row>
    <row r="72" customFormat="false" ht="14.25" hidden="false" customHeight="false" outlineLevel="0" collapsed="false">
      <c r="A72" s="42" t="s">
        <v>113</v>
      </c>
      <c r="B72" s="43"/>
      <c r="C72" s="44" t="n">
        <v>430</v>
      </c>
      <c r="D72" s="45" t="n">
        <v>430</v>
      </c>
      <c r="E72" s="31" t="n">
        <f aca="false">D72/C72*100</f>
        <v>100</v>
      </c>
      <c r="F72" s="22"/>
    </row>
    <row r="73" customFormat="false" ht="14.25" hidden="false" customHeight="false" outlineLevel="0" collapsed="false">
      <c r="A73" s="42" t="s">
        <v>114</v>
      </c>
      <c r="B73" s="43"/>
      <c r="C73" s="44"/>
      <c r="D73" s="45" t="n">
        <v>0</v>
      </c>
      <c r="E73" s="8"/>
      <c r="F73" s="22"/>
    </row>
    <row r="74" customFormat="false" ht="14.25" hidden="false" customHeight="false" outlineLevel="0" collapsed="false">
      <c r="A74" s="42" t="s">
        <v>115</v>
      </c>
      <c r="B74" s="43"/>
      <c r="C74" s="44"/>
      <c r="D74" s="45" t="n">
        <v>0</v>
      </c>
      <c r="E74" s="8"/>
      <c r="F74" s="22"/>
    </row>
    <row r="75" customFormat="false" ht="14.25" hidden="false" customHeight="false" outlineLevel="0" collapsed="false">
      <c r="A75" s="42" t="s">
        <v>154</v>
      </c>
      <c r="B75" s="43"/>
      <c r="C75" s="44"/>
      <c r="D75" s="45" t="n">
        <v>0</v>
      </c>
      <c r="E75" s="8"/>
      <c r="F75" s="22"/>
    </row>
    <row r="76" customFormat="false" ht="14.25" hidden="false" customHeight="false" outlineLevel="0" collapsed="false">
      <c r="A76" s="42" t="s">
        <v>158</v>
      </c>
      <c r="B76" s="43" t="n">
        <v>300</v>
      </c>
      <c r="C76" s="44"/>
      <c r="D76" s="45" t="n">
        <v>0</v>
      </c>
      <c r="E76" s="8"/>
      <c r="F76" s="22"/>
    </row>
    <row r="77" customFormat="false" ht="14.25" hidden="false" customHeight="false" outlineLevel="0" collapsed="false">
      <c r="A77" s="42" t="s">
        <v>122</v>
      </c>
      <c r="B77" s="43"/>
      <c r="C77" s="44"/>
      <c r="D77" s="45" t="n">
        <v>0</v>
      </c>
      <c r="E77" s="8"/>
      <c r="F77" s="22"/>
    </row>
    <row r="78" customFormat="false" ht="14.25" hidden="false" customHeight="false" outlineLevel="0" collapsed="false">
      <c r="A78" s="42" t="s">
        <v>159</v>
      </c>
      <c r="B78" s="43"/>
      <c r="C78" s="44"/>
      <c r="D78" s="45" t="n">
        <v>0</v>
      </c>
      <c r="E78" s="8"/>
      <c r="F78" s="22"/>
    </row>
    <row r="79" customFormat="false" ht="14.25" hidden="false" customHeight="false" outlineLevel="0" collapsed="false">
      <c r="A79" s="42" t="s">
        <v>160</v>
      </c>
      <c r="B79" s="43" t="n">
        <f aca="false">SUM(B80:B87)</f>
        <v>215</v>
      </c>
      <c r="C79" s="43" t="n">
        <f aca="false">SUM(C80:C87)</f>
        <v>235</v>
      </c>
      <c r="D79" s="43" t="n">
        <f aca="false">SUM(D80:D87)</f>
        <v>235</v>
      </c>
      <c r="E79" s="31" t="n">
        <f aca="false">D79/C79*100</f>
        <v>100</v>
      </c>
      <c r="F79" s="22"/>
    </row>
    <row r="80" customFormat="false" ht="14.25" hidden="false" customHeight="false" outlineLevel="0" collapsed="false">
      <c r="A80" s="42" t="s">
        <v>113</v>
      </c>
      <c r="B80" s="43" t="n">
        <v>175</v>
      </c>
      <c r="C80" s="45" t="n">
        <v>207</v>
      </c>
      <c r="D80" s="45" t="n">
        <v>207</v>
      </c>
      <c r="E80" s="31" t="n">
        <f aca="false">D80/C80*100</f>
        <v>100</v>
      </c>
      <c r="F80" s="22"/>
    </row>
    <row r="81" customFormat="false" ht="14.25" hidden="false" customHeight="false" outlineLevel="0" collapsed="false">
      <c r="A81" s="42" t="s">
        <v>114</v>
      </c>
      <c r="B81" s="43" t="n">
        <v>10</v>
      </c>
      <c r="C81" s="45" t="n">
        <v>8</v>
      </c>
      <c r="D81" s="45" t="n">
        <v>8</v>
      </c>
      <c r="E81" s="31" t="n">
        <f aca="false">D81/C81*100</f>
        <v>100</v>
      </c>
      <c r="F81" s="22"/>
    </row>
    <row r="82" customFormat="false" ht="14.25" hidden="false" customHeight="false" outlineLevel="0" collapsed="false">
      <c r="A82" s="42" t="s">
        <v>115</v>
      </c>
      <c r="B82" s="43"/>
      <c r="C82" s="45" t="n">
        <v>0</v>
      </c>
      <c r="D82" s="45" t="n">
        <v>0</v>
      </c>
      <c r="E82" s="8"/>
      <c r="F82" s="22"/>
    </row>
    <row r="83" customFormat="false" ht="14.25" hidden="false" customHeight="false" outlineLevel="0" collapsed="false">
      <c r="A83" s="42" t="s">
        <v>161</v>
      </c>
      <c r="B83" s="43" t="n">
        <v>30</v>
      </c>
      <c r="C83" s="45" t="n">
        <v>20</v>
      </c>
      <c r="D83" s="45" t="n">
        <v>20</v>
      </c>
      <c r="E83" s="31" t="n">
        <f aca="false">D83/C83*100</f>
        <v>100</v>
      </c>
      <c r="F83" s="22"/>
    </row>
    <row r="84" customFormat="false" ht="14.25" hidden="false" customHeight="false" outlineLevel="0" collapsed="false">
      <c r="A84" s="42" t="s">
        <v>162</v>
      </c>
      <c r="B84" s="43"/>
      <c r="C84" s="45" t="n">
        <v>0</v>
      </c>
      <c r="D84" s="45" t="n">
        <v>0</v>
      </c>
      <c r="E84" s="8"/>
      <c r="F84" s="22"/>
    </row>
    <row r="85" customFormat="false" ht="14.25" hidden="false" customHeight="false" outlineLevel="0" collapsed="false">
      <c r="A85" s="42" t="s">
        <v>154</v>
      </c>
      <c r="B85" s="43"/>
      <c r="C85" s="45" t="n">
        <v>0</v>
      </c>
      <c r="D85" s="45" t="n">
        <v>0</v>
      </c>
      <c r="E85" s="8"/>
      <c r="F85" s="22"/>
    </row>
    <row r="86" customFormat="false" ht="14.25" hidden="false" customHeight="false" outlineLevel="0" collapsed="false">
      <c r="A86" s="42" t="s">
        <v>122</v>
      </c>
      <c r="B86" s="43"/>
      <c r="C86" s="45" t="n">
        <v>0</v>
      </c>
      <c r="D86" s="45" t="n">
        <v>0</v>
      </c>
      <c r="E86" s="8"/>
      <c r="F86" s="22"/>
    </row>
    <row r="87" customFormat="false" ht="14.25" hidden="false" customHeight="false" outlineLevel="0" collapsed="false">
      <c r="A87" s="42" t="s">
        <v>163</v>
      </c>
      <c r="B87" s="43"/>
      <c r="C87" s="45" t="n">
        <v>0</v>
      </c>
      <c r="D87" s="45" t="n">
        <v>0</v>
      </c>
      <c r="E87" s="8"/>
      <c r="F87" s="22"/>
    </row>
    <row r="88" customFormat="false" ht="14.25" hidden="false" customHeight="false" outlineLevel="0" collapsed="false">
      <c r="A88" s="42" t="s">
        <v>164</v>
      </c>
      <c r="B88" s="43" t="n">
        <f aca="false">SUM(B89:B100)</f>
        <v>0</v>
      </c>
      <c r="C88" s="43" t="n">
        <f aca="false">SUM(C89:C100)</f>
        <v>0</v>
      </c>
      <c r="D88" s="43" t="n">
        <f aca="false">SUM(D89:D100)</f>
        <v>0</v>
      </c>
      <c r="E88" s="8"/>
      <c r="F88" s="22"/>
    </row>
    <row r="89" customFormat="false" ht="14.25" hidden="false" customHeight="false" outlineLevel="0" collapsed="false">
      <c r="A89" s="42" t="s">
        <v>113</v>
      </c>
      <c r="B89" s="43"/>
      <c r="C89" s="44"/>
      <c r="D89" s="45" t="n">
        <v>0</v>
      </c>
      <c r="E89" s="8"/>
      <c r="F89" s="22"/>
    </row>
    <row r="90" customFormat="false" ht="14.25" hidden="false" customHeight="false" outlineLevel="0" collapsed="false">
      <c r="A90" s="42" t="s">
        <v>114</v>
      </c>
      <c r="B90" s="43"/>
      <c r="C90" s="44"/>
      <c r="D90" s="45" t="n">
        <v>0</v>
      </c>
      <c r="E90" s="8"/>
      <c r="F90" s="22"/>
    </row>
    <row r="91" customFormat="false" ht="14.25" hidden="false" customHeight="false" outlineLevel="0" collapsed="false">
      <c r="A91" s="42" t="s">
        <v>115</v>
      </c>
      <c r="B91" s="43"/>
      <c r="C91" s="44"/>
      <c r="D91" s="45" t="n">
        <v>0</v>
      </c>
      <c r="E91" s="8"/>
      <c r="F91" s="22"/>
    </row>
    <row r="92" customFormat="false" ht="14.25" hidden="false" customHeight="false" outlineLevel="0" collapsed="false">
      <c r="A92" s="42" t="s">
        <v>165</v>
      </c>
      <c r="B92" s="43"/>
      <c r="C92" s="44"/>
      <c r="D92" s="45" t="n">
        <v>0</v>
      </c>
      <c r="E92" s="8"/>
      <c r="F92" s="22"/>
    </row>
    <row r="93" customFormat="false" ht="14.25" hidden="false" customHeight="false" outlineLevel="0" collapsed="false">
      <c r="A93" s="42" t="s">
        <v>166</v>
      </c>
      <c r="B93" s="43"/>
      <c r="C93" s="44"/>
      <c r="D93" s="45" t="n">
        <v>0</v>
      </c>
      <c r="E93" s="8"/>
      <c r="F93" s="22"/>
    </row>
    <row r="94" customFormat="false" ht="14.25" hidden="false" customHeight="false" outlineLevel="0" collapsed="false">
      <c r="A94" s="42" t="s">
        <v>154</v>
      </c>
      <c r="B94" s="43"/>
      <c r="C94" s="44"/>
      <c r="D94" s="45" t="n">
        <v>0</v>
      </c>
      <c r="E94" s="8"/>
      <c r="F94" s="22"/>
    </row>
    <row r="95" customFormat="false" ht="14.25" hidden="false" customHeight="false" outlineLevel="0" collapsed="false">
      <c r="A95" s="42" t="s">
        <v>167</v>
      </c>
      <c r="B95" s="43"/>
      <c r="C95" s="44"/>
      <c r="D95" s="45" t="n">
        <v>0</v>
      </c>
      <c r="E95" s="8"/>
      <c r="F95" s="22"/>
    </row>
    <row r="96" customFormat="false" ht="14.25" hidden="false" customHeight="false" outlineLevel="0" collapsed="false">
      <c r="A96" s="42" t="s">
        <v>168</v>
      </c>
      <c r="B96" s="43"/>
      <c r="C96" s="44"/>
      <c r="D96" s="45" t="n">
        <v>0</v>
      </c>
      <c r="E96" s="8"/>
      <c r="F96" s="22"/>
    </row>
    <row r="97" customFormat="false" ht="14.25" hidden="false" customHeight="false" outlineLevel="0" collapsed="false">
      <c r="A97" s="42" t="s">
        <v>169</v>
      </c>
      <c r="B97" s="43"/>
      <c r="C97" s="44"/>
      <c r="D97" s="45" t="n">
        <v>0</v>
      </c>
      <c r="E97" s="8"/>
      <c r="F97" s="22"/>
    </row>
    <row r="98" customFormat="false" ht="14.25" hidden="false" customHeight="false" outlineLevel="0" collapsed="false">
      <c r="A98" s="42" t="s">
        <v>170</v>
      </c>
      <c r="B98" s="43"/>
      <c r="C98" s="44"/>
      <c r="D98" s="45" t="n">
        <v>0</v>
      </c>
      <c r="E98" s="8"/>
      <c r="F98" s="22"/>
    </row>
    <row r="99" customFormat="false" ht="14.25" hidden="false" customHeight="false" outlineLevel="0" collapsed="false">
      <c r="A99" s="42" t="s">
        <v>122</v>
      </c>
      <c r="B99" s="43"/>
      <c r="C99" s="44"/>
      <c r="D99" s="45" t="n">
        <v>0</v>
      </c>
      <c r="E99" s="8"/>
      <c r="F99" s="22"/>
    </row>
    <row r="100" customFormat="false" ht="14.25" hidden="false" customHeight="false" outlineLevel="0" collapsed="false">
      <c r="A100" s="42" t="s">
        <v>171</v>
      </c>
      <c r="B100" s="43"/>
      <c r="C100" s="44"/>
      <c r="D100" s="45" t="n">
        <v>0</v>
      </c>
      <c r="E100" s="8"/>
      <c r="F100" s="22"/>
    </row>
    <row r="101" customFormat="false" ht="14.25" hidden="false" customHeight="false" outlineLevel="0" collapsed="false">
      <c r="A101" s="42" t="s">
        <v>172</v>
      </c>
      <c r="B101" s="43" t="n">
        <f aca="false">SUM(B102:B109)</f>
        <v>815</v>
      </c>
      <c r="C101" s="43" t="n">
        <f aca="false">SUM(C102:C109)</f>
        <v>996</v>
      </c>
      <c r="D101" s="43" t="n">
        <f aca="false">SUM(D102:D109)</f>
        <v>996</v>
      </c>
      <c r="E101" s="31" t="n">
        <f aca="false">D101/C101*100</f>
        <v>100</v>
      </c>
      <c r="F101" s="22"/>
    </row>
    <row r="102" customFormat="false" ht="14.25" hidden="false" customHeight="false" outlineLevel="0" collapsed="false">
      <c r="A102" s="42" t="s">
        <v>113</v>
      </c>
      <c r="B102" s="43" t="n">
        <v>637</v>
      </c>
      <c r="C102" s="45" t="n">
        <v>757</v>
      </c>
      <c r="D102" s="45" t="n">
        <v>757</v>
      </c>
      <c r="E102" s="31" t="n">
        <f aca="false">D102/C102*100</f>
        <v>100</v>
      </c>
      <c r="F102" s="22"/>
    </row>
    <row r="103" customFormat="false" ht="14.25" hidden="false" customHeight="false" outlineLevel="0" collapsed="false">
      <c r="A103" s="42" t="s">
        <v>114</v>
      </c>
      <c r="B103" s="43" t="n">
        <v>55</v>
      </c>
      <c r="C103" s="45" t="n">
        <v>50</v>
      </c>
      <c r="D103" s="45" t="n">
        <v>50</v>
      </c>
      <c r="E103" s="31" t="n">
        <f aca="false">D103/C103*100</f>
        <v>100</v>
      </c>
      <c r="F103" s="22"/>
    </row>
    <row r="104" customFormat="false" ht="14.25" hidden="false" customHeight="false" outlineLevel="0" collapsed="false">
      <c r="A104" s="42" t="s">
        <v>115</v>
      </c>
      <c r="B104" s="43"/>
      <c r="C104" s="45" t="n">
        <v>0</v>
      </c>
      <c r="D104" s="45" t="n">
        <v>0</v>
      </c>
      <c r="E104" s="8"/>
      <c r="F104" s="22"/>
    </row>
    <row r="105" customFormat="false" ht="14.25" hidden="false" customHeight="false" outlineLevel="0" collapsed="false">
      <c r="A105" s="42" t="s">
        <v>173</v>
      </c>
      <c r="B105" s="43"/>
      <c r="C105" s="45" t="n">
        <v>0</v>
      </c>
      <c r="D105" s="45" t="n">
        <v>0</v>
      </c>
      <c r="E105" s="8"/>
      <c r="F105" s="22"/>
    </row>
    <row r="106" customFormat="false" ht="14.25" hidden="false" customHeight="false" outlineLevel="0" collapsed="false">
      <c r="A106" s="42" t="s">
        <v>174</v>
      </c>
      <c r="B106" s="43"/>
      <c r="C106" s="45" t="n">
        <v>0</v>
      </c>
      <c r="D106" s="45" t="n">
        <v>0</v>
      </c>
      <c r="E106" s="8"/>
      <c r="F106" s="22"/>
    </row>
    <row r="107" customFormat="false" ht="14.25" hidden="false" customHeight="false" outlineLevel="0" collapsed="false">
      <c r="A107" s="42" t="s">
        <v>175</v>
      </c>
      <c r="B107" s="43" t="n">
        <v>20</v>
      </c>
      <c r="C107" s="45" t="n">
        <v>0</v>
      </c>
      <c r="D107" s="45" t="n">
        <v>0</v>
      </c>
      <c r="E107" s="8"/>
      <c r="F107" s="22"/>
    </row>
    <row r="108" customFormat="false" ht="14.25" hidden="false" customHeight="false" outlineLevel="0" collapsed="false">
      <c r="A108" s="42" t="s">
        <v>122</v>
      </c>
      <c r="B108" s="43"/>
      <c r="C108" s="45" t="n">
        <v>0</v>
      </c>
      <c r="D108" s="45" t="n">
        <v>0</v>
      </c>
      <c r="E108" s="8"/>
      <c r="F108" s="22"/>
    </row>
    <row r="109" customFormat="false" ht="14.25" hidden="false" customHeight="false" outlineLevel="0" collapsed="false">
      <c r="A109" s="42" t="s">
        <v>176</v>
      </c>
      <c r="B109" s="43" t="n">
        <v>103</v>
      </c>
      <c r="C109" s="45" t="n">
        <v>189</v>
      </c>
      <c r="D109" s="45" t="n">
        <v>189</v>
      </c>
      <c r="E109" s="31" t="n">
        <f aca="false">D109/C109*100</f>
        <v>100</v>
      </c>
      <c r="F109" s="22"/>
    </row>
    <row r="110" customFormat="false" ht="14.25" hidden="false" customHeight="false" outlineLevel="0" collapsed="false">
      <c r="A110" s="42" t="s">
        <v>177</v>
      </c>
      <c r="B110" s="43" t="n">
        <f aca="false">SUM(B111:B120)</f>
        <v>131</v>
      </c>
      <c r="C110" s="43" t="n">
        <f aca="false">SUM(C111:C120)</f>
        <v>164</v>
      </c>
      <c r="D110" s="43" t="n">
        <f aca="false">SUM(D111:D120)</f>
        <v>164</v>
      </c>
      <c r="E110" s="31" t="n">
        <f aca="false">D110/C110*100</f>
        <v>100</v>
      </c>
      <c r="F110" s="22"/>
    </row>
    <row r="111" customFormat="false" ht="14.25" hidden="false" customHeight="false" outlineLevel="0" collapsed="false">
      <c r="A111" s="42" t="s">
        <v>113</v>
      </c>
      <c r="B111" s="43"/>
      <c r="C111" s="45" t="n">
        <v>0</v>
      </c>
      <c r="D111" s="45" t="n">
        <v>0</v>
      </c>
      <c r="E111" s="8"/>
      <c r="F111" s="22"/>
    </row>
    <row r="112" customFormat="false" ht="14.25" hidden="false" customHeight="false" outlineLevel="0" collapsed="false">
      <c r="A112" s="42" t="s">
        <v>114</v>
      </c>
      <c r="B112" s="43"/>
      <c r="C112" s="45" t="n">
        <v>0</v>
      </c>
      <c r="D112" s="45" t="n">
        <v>0</v>
      </c>
      <c r="E112" s="8"/>
      <c r="F112" s="22"/>
    </row>
    <row r="113" customFormat="false" ht="14.25" hidden="false" customHeight="false" outlineLevel="0" collapsed="false">
      <c r="A113" s="42" t="s">
        <v>115</v>
      </c>
      <c r="B113" s="43"/>
      <c r="C113" s="45" t="n">
        <v>0</v>
      </c>
      <c r="D113" s="45" t="n">
        <v>0</v>
      </c>
      <c r="E113" s="8"/>
      <c r="F113" s="22"/>
    </row>
    <row r="114" customFormat="false" ht="14.25" hidden="false" customHeight="false" outlineLevel="0" collapsed="false">
      <c r="A114" s="42" t="s">
        <v>178</v>
      </c>
      <c r="B114" s="43"/>
      <c r="C114" s="45" t="n">
        <v>0</v>
      </c>
      <c r="D114" s="45" t="n">
        <v>0</v>
      </c>
      <c r="E114" s="8"/>
      <c r="F114" s="22"/>
    </row>
    <row r="115" customFormat="false" ht="14.25" hidden="false" customHeight="false" outlineLevel="0" collapsed="false">
      <c r="A115" s="42" t="s">
        <v>179</v>
      </c>
      <c r="B115" s="43"/>
      <c r="C115" s="45" t="n">
        <v>0</v>
      </c>
      <c r="D115" s="45" t="n">
        <v>0</v>
      </c>
      <c r="E115" s="8"/>
      <c r="F115" s="22"/>
    </row>
    <row r="116" customFormat="false" ht="14.25" hidden="false" customHeight="false" outlineLevel="0" collapsed="false">
      <c r="A116" s="42" t="s">
        <v>180</v>
      </c>
      <c r="B116" s="43"/>
      <c r="C116" s="45" t="n">
        <v>0</v>
      </c>
      <c r="D116" s="45" t="n">
        <v>0</v>
      </c>
      <c r="E116" s="8"/>
      <c r="F116" s="22"/>
    </row>
    <row r="117" customFormat="false" ht="14.25" hidden="false" customHeight="false" outlineLevel="0" collapsed="false">
      <c r="A117" s="42" t="s">
        <v>181</v>
      </c>
      <c r="B117" s="43"/>
      <c r="C117" s="45" t="n">
        <v>0</v>
      </c>
      <c r="D117" s="45" t="n">
        <v>0</v>
      </c>
      <c r="E117" s="8"/>
      <c r="F117" s="22"/>
    </row>
    <row r="118" customFormat="false" ht="14.25" hidden="false" customHeight="false" outlineLevel="0" collapsed="false">
      <c r="A118" s="42" t="s">
        <v>182</v>
      </c>
      <c r="B118" s="43" t="n">
        <v>100</v>
      </c>
      <c r="C118" s="45" t="n">
        <v>126</v>
      </c>
      <c r="D118" s="45" t="n">
        <v>126</v>
      </c>
      <c r="E118" s="31" t="n">
        <f aca="false">D118/C118*100</f>
        <v>100</v>
      </c>
      <c r="F118" s="22"/>
    </row>
    <row r="119" customFormat="false" ht="14.25" hidden="false" customHeight="false" outlineLevel="0" collapsed="false">
      <c r="A119" s="42" t="s">
        <v>122</v>
      </c>
      <c r="B119" s="43"/>
      <c r="C119" s="45" t="n">
        <v>0</v>
      </c>
      <c r="D119" s="45" t="n">
        <v>0</v>
      </c>
      <c r="E119" s="8"/>
      <c r="F119" s="22"/>
    </row>
    <row r="120" customFormat="false" ht="14.25" hidden="false" customHeight="false" outlineLevel="0" collapsed="false">
      <c r="A120" s="42" t="s">
        <v>183</v>
      </c>
      <c r="B120" s="43" t="n">
        <v>31</v>
      </c>
      <c r="C120" s="45" t="n">
        <v>38</v>
      </c>
      <c r="D120" s="45" t="n">
        <v>38</v>
      </c>
      <c r="E120" s="31" t="n">
        <f aca="false">D120/C120*100</f>
        <v>100</v>
      </c>
      <c r="F120" s="22"/>
    </row>
    <row r="121" customFormat="false" ht="14.25" hidden="false" customHeight="false" outlineLevel="0" collapsed="false">
      <c r="A121" s="42" t="s">
        <v>184</v>
      </c>
      <c r="B121" s="43" t="n">
        <f aca="false">SUM(B122:B132)</f>
        <v>0</v>
      </c>
      <c r="C121" s="43" t="n">
        <f aca="false">SUM(C122:C132)</f>
        <v>0</v>
      </c>
      <c r="D121" s="43" t="n">
        <f aca="false">SUM(D122:D132)</f>
        <v>0</v>
      </c>
      <c r="E121" s="8"/>
      <c r="F121" s="22"/>
    </row>
    <row r="122" customFormat="false" ht="14.25" hidden="false" customHeight="false" outlineLevel="0" collapsed="false">
      <c r="A122" s="42" t="s">
        <v>113</v>
      </c>
      <c r="B122" s="43"/>
      <c r="C122" s="44"/>
      <c r="D122" s="45" t="n">
        <v>0</v>
      </c>
      <c r="E122" s="8"/>
      <c r="F122" s="22"/>
    </row>
    <row r="123" customFormat="false" ht="14.25" hidden="false" customHeight="false" outlineLevel="0" collapsed="false">
      <c r="A123" s="42" t="s">
        <v>114</v>
      </c>
      <c r="B123" s="43"/>
      <c r="C123" s="44"/>
      <c r="D123" s="45" t="n">
        <v>0</v>
      </c>
      <c r="E123" s="8"/>
      <c r="F123" s="22"/>
    </row>
    <row r="124" customFormat="false" ht="14.25" hidden="false" customHeight="false" outlineLevel="0" collapsed="false">
      <c r="A124" s="42" t="s">
        <v>115</v>
      </c>
      <c r="B124" s="43"/>
      <c r="C124" s="44"/>
      <c r="D124" s="45" t="n">
        <v>0</v>
      </c>
      <c r="E124" s="8"/>
      <c r="F124" s="22"/>
    </row>
    <row r="125" customFormat="false" ht="14.25" hidden="false" customHeight="false" outlineLevel="0" collapsed="false">
      <c r="A125" s="42" t="s">
        <v>185</v>
      </c>
      <c r="B125" s="43"/>
      <c r="C125" s="44"/>
      <c r="D125" s="45" t="n">
        <v>0</v>
      </c>
      <c r="E125" s="8"/>
      <c r="F125" s="22"/>
    </row>
    <row r="126" customFormat="false" ht="14.25" hidden="false" customHeight="false" outlineLevel="0" collapsed="false">
      <c r="A126" s="42" t="s">
        <v>186</v>
      </c>
      <c r="B126" s="43"/>
      <c r="C126" s="44"/>
      <c r="D126" s="45" t="n">
        <v>0</v>
      </c>
      <c r="E126" s="8"/>
      <c r="F126" s="22"/>
    </row>
    <row r="127" customFormat="false" ht="14.25" hidden="false" customHeight="false" outlineLevel="0" collapsed="false">
      <c r="A127" s="42" t="s">
        <v>187</v>
      </c>
      <c r="B127" s="43"/>
      <c r="C127" s="44"/>
      <c r="D127" s="45" t="n">
        <v>0</v>
      </c>
      <c r="E127" s="8"/>
      <c r="F127" s="22"/>
    </row>
    <row r="128" customFormat="false" ht="14.25" hidden="false" customHeight="false" outlineLevel="0" collapsed="false">
      <c r="A128" s="42" t="s">
        <v>188</v>
      </c>
      <c r="B128" s="43"/>
      <c r="C128" s="44"/>
      <c r="D128" s="45" t="n">
        <v>0</v>
      </c>
      <c r="E128" s="8"/>
      <c r="F128" s="22"/>
    </row>
    <row r="129" customFormat="false" ht="14.25" hidden="false" customHeight="false" outlineLevel="0" collapsed="false">
      <c r="A129" s="42" t="s">
        <v>189</v>
      </c>
      <c r="B129" s="43"/>
      <c r="C129" s="44"/>
      <c r="D129" s="45" t="n">
        <v>0</v>
      </c>
      <c r="E129" s="8"/>
      <c r="F129" s="22"/>
    </row>
    <row r="130" customFormat="false" ht="14.25" hidden="false" customHeight="false" outlineLevel="0" collapsed="false">
      <c r="A130" s="42" t="s">
        <v>190</v>
      </c>
      <c r="B130" s="43"/>
      <c r="C130" s="44"/>
      <c r="D130" s="45" t="n">
        <v>0</v>
      </c>
      <c r="E130" s="8"/>
      <c r="F130" s="22"/>
    </row>
    <row r="131" customFormat="false" ht="14.25" hidden="false" customHeight="false" outlineLevel="0" collapsed="false">
      <c r="A131" s="42" t="s">
        <v>122</v>
      </c>
      <c r="B131" s="43"/>
      <c r="C131" s="44"/>
      <c r="D131" s="45" t="n">
        <v>0</v>
      </c>
      <c r="E131" s="8"/>
      <c r="F131" s="22"/>
    </row>
    <row r="132" customFormat="false" ht="14.25" hidden="false" customHeight="false" outlineLevel="0" collapsed="false">
      <c r="A132" s="42" t="s">
        <v>191</v>
      </c>
      <c r="B132" s="43"/>
      <c r="C132" s="44"/>
      <c r="D132" s="45" t="n">
        <v>0</v>
      </c>
      <c r="E132" s="8"/>
      <c r="F132" s="22"/>
    </row>
    <row r="133" customFormat="false" ht="14.25" hidden="false" customHeight="false" outlineLevel="0" collapsed="false">
      <c r="A133" s="42" t="s">
        <v>192</v>
      </c>
      <c r="B133" s="43" t="n">
        <f aca="false">SUM(B134:B139)</f>
        <v>0</v>
      </c>
      <c r="C133" s="43" t="n">
        <f aca="false">SUM(C134:C139)</f>
        <v>0</v>
      </c>
      <c r="D133" s="43" t="n">
        <f aca="false">SUM(D134:D139)</f>
        <v>0</v>
      </c>
      <c r="E133" s="8"/>
      <c r="F133" s="22"/>
    </row>
    <row r="134" customFormat="false" ht="14.25" hidden="false" customHeight="false" outlineLevel="0" collapsed="false">
      <c r="A134" s="42" t="s">
        <v>113</v>
      </c>
      <c r="B134" s="43"/>
      <c r="C134" s="44"/>
      <c r="D134" s="45" t="n">
        <v>0</v>
      </c>
      <c r="E134" s="8"/>
      <c r="F134" s="22"/>
    </row>
    <row r="135" customFormat="false" ht="14.25" hidden="false" customHeight="false" outlineLevel="0" collapsed="false">
      <c r="A135" s="42" t="s">
        <v>114</v>
      </c>
      <c r="B135" s="43"/>
      <c r="C135" s="44"/>
      <c r="D135" s="45" t="n">
        <v>0</v>
      </c>
      <c r="E135" s="8"/>
      <c r="F135" s="22"/>
    </row>
    <row r="136" customFormat="false" ht="14.25" hidden="false" customHeight="false" outlineLevel="0" collapsed="false">
      <c r="A136" s="42" t="s">
        <v>115</v>
      </c>
      <c r="B136" s="43"/>
      <c r="C136" s="44"/>
      <c r="D136" s="45" t="n">
        <v>0</v>
      </c>
      <c r="E136" s="8"/>
      <c r="F136" s="22"/>
    </row>
    <row r="137" customFormat="false" ht="14.25" hidden="false" customHeight="false" outlineLevel="0" collapsed="false">
      <c r="A137" s="42" t="s">
        <v>193</v>
      </c>
      <c r="B137" s="43"/>
      <c r="C137" s="44"/>
      <c r="D137" s="45" t="n">
        <v>0</v>
      </c>
      <c r="E137" s="8"/>
      <c r="F137" s="22"/>
    </row>
    <row r="138" customFormat="false" ht="14.25" hidden="false" customHeight="false" outlineLevel="0" collapsed="false">
      <c r="A138" s="42" t="s">
        <v>122</v>
      </c>
      <c r="B138" s="43"/>
      <c r="C138" s="44"/>
      <c r="D138" s="45" t="n">
        <v>0</v>
      </c>
      <c r="E138" s="8"/>
      <c r="F138" s="22"/>
    </row>
    <row r="139" customFormat="false" ht="14.25" hidden="false" customHeight="false" outlineLevel="0" collapsed="false">
      <c r="A139" s="42" t="s">
        <v>194</v>
      </c>
      <c r="B139" s="43"/>
      <c r="C139" s="44"/>
      <c r="D139" s="45" t="n">
        <v>0</v>
      </c>
      <c r="E139" s="8"/>
      <c r="F139" s="22"/>
    </row>
    <row r="140" customFormat="false" ht="14.25" hidden="false" customHeight="false" outlineLevel="0" collapsed="false">
      <c r="A140" s="42" t="s">
        <v>195</v>
      </c>
      <c r="B140" s="43" t="n">
        <f aca="false">SUM(B141:B147)</f>
        <v>0</v>
      </c>
      <c r="C140" s="43" t="n">
        <f aca="false">SUM(C141:C147)</f>
        <v>0</v>
      </c>
      <c r="D140" s="43" t="n">
        <f aca="false">SUM(D141:D147)</f>
        <v>0</v>
      </c>
      <c r="E140" s="8"/>
      <c r="F140" s="22"/>
    </row>
    <row r="141" customFormat="false" ht="14.25" hidden="false" customHeight="false" outlineLevel="0" collapsed="false">
      <c r="A141" s="42" t="s">
        <v>113</v>
      </c>
      <c r="B141" s="43"/>
      <c r="C141" s="44"/>
      <c r="D141" s="45" t="n">
        <v>0</v>
      </c>
      <c r="E141" s="8"/>
      <c r="F141" s="22"/>
    </row>
    <row r="142" customFormat="false" ht="14.25" hidden="false" customHeight="false" outlineLevel="0" collapsed="false">
      <c r="A142" s="42" t="s">
        <v>114</v>
      </c>
      <c r="B142" s="43"/>
      <c r="C142" s="44"/>
      <c r="D142" s="45" t="n">
        <v>0</v>
      </c>
      <c r="E142" s="8"/>
      <c r="F142" s="22"/>
    </row>
    <row r="143" customFormat="false" ht="14.25" hidden="false" customHeight="false" outlineLevel="0" collapsed="false">
      <c r="A143" s="42" t="s">
        <v>115</v>
      </c>
      <c r="B143" s="43"/>
      <c r="C143" s="44"/>
      <c r="D143" s="45" t="n">
        <v>0</v>
      </c>
      <c r="E143" s="8"/>
      <c r="F143" s="22"/>
    </row>
    <row r="144" customFormat="false" ht="14.25" hidden="false" customHeight="false" outlineLevel="0" collapsed="false">
      <c r="A144" s="42" t="s">
        <v>196</v>
      </c>
      <c r="B144" s="43"/>
      <c r="C144" s="44"/>
      <c r="D144" s="45" t="n">
        <v>0</v>
      </c>
      <c r="E144" s="8"/>
      <c r="F144" s="22"/>
    </row>
    <row r="145" customFormat="false" ht="14.25" hidden="false" customHeight="false" outlineLevel="0" collapsed="false">
      <c r="A145" s="42" t="s">
        <v>197</v>
      </c>
      <c r="B145" s="43"/>
      <c r="C145" s="44"/>
      <c r="D145" s="45" t="n">
        <v>0</v>
      </c>
      <c r="E145" s="8"/>
      <c r="F145" s="22"/>
    </row>
    <row r="146" customFormat="false" ht="14.25" hidden="false" customHeight="false" outlineLevel="0" collapsed="false">
      <c r="A146" s="42" t="s">
        <v>122</v>
      </c>
      <c r="B146" s="43"/>
      <c r="C146" s="44"/>
      <c r="D146" s="45" t="n">
        <v>0</v>
      </c>
      <c r="E146" s="8"/>
      <c r="F146" s="22"/>
    </row>
    <row r="147" customFormat="false" ht="14.25" hidden="false" customHeight="false" outlineLevel="0" collapsed="false">
      <c r="A147" s="42" t="s">
        <v>198</v>
      </c>
      <c r="B147" s="43"/>
      <c r="C147" s="44"/>
      <c r="D147" s="45" t="n">
        <v>0</v>
      </c>
      <c r="E147" s="8"/>
      <c r="F147" s="22"/>
    </row>
    <row r="148" customFormat="false" ht="14.25" hidden="false" customHeight="false" outlineLevel="0" collapsed="false">
      <c r="A148" s="42" t="s">
        <v>199</v>
      </c>
      <c r="B148" s="43" t="n">
        <f aca="false">SUM(B149:B153)</f>
        <v>101</v>
      </c>
      <c r="C148" s="43" t="n">
        <f aca="false">SUM(C149:C153)</f>
        <v>136</v>
      </c>
      <c r="D148" s="43" t="n">
        <f aca="false">SUM(D149:D153)</f>
        <v>136</v>
      </c>
      <c r="E148" s="31" t="n">
        <f aca="false">D148/C148*100</f>
        <v>100</v>
      </c>
      <c r="F148" s="22"/>
    </row>
    <row r="149" customFormat="false" ht="14.25" hidden="false" customHeight="false" outlineLevel="0" collapsed="false">
      <c r="A149" s="42" t="s">
        <v>113</v>
      </c>
      <c r="B149" s="43"/>
      <c r="C149" s="45" t="n">
        <v>28</v>
      </c>
      <c r="D149" s="45" t="n">
        <v>28</v>
      </c>
      <c r="E149" s="31" t="n">
        <f aca="false">D149/C149*100</f>
        <v>100</v>
      </c>
      <c r="F149" s="22"/>
    </row>
    <row r="150" customFormat="false" ht="14.25" hidden="false" customHeight="false" outlineLevel="0" collapsed="false">
      <c r="A150" s="42" t="s">
        <v>114</v>
      </c>
      <c r="B150" s="43"/>
      <c r="C150" s="45" t="n">
        <v>5</v>
      </c>
      <c r="D150" s="45" t="n">
        <v>5</v>
      </c>
      <c r="E150" s="31" t="n">
        <f aca="false">D150/C150*100</f>
        <v>100</v>
      </c>
      <c r="F150" s="22"/>
    </row>
    <row r="151" customFormat="false" ht="14.25" hidden="false" customHeight="false" outlineLevel="0" collapsed="false">
      <c r="A151" s="42" t="s">
        <v>115</v>
      </c>
      <c r="B151" s="43"/>
      <c r="C151" s="45" t="n">
        <v>0</v>
      </c>
      <c r="D151" s="45" t="n">
        <v>0</v>
      </c>
      <c r="E151" s="8"/>
      <c r="F151" s="22"/>
    </row>
    <row r="152" customFormat="false" ht="14.25" hidden="false" customHeight="false" outlineLevel="0" collapsed="false">
      <c r="A152" s="42" t="s">
        <v>200</v>
      </c>
      <c r="B152" s="43" t="n">
        <v>83</v>
      </c>
      <c r="C152" s="45" t="n">
        <v>103</v>
      </c>
      <c r="D152" s="45" t="n">
        <v>103</v>
      </c>
      <c r="E152" s="31" t="n">
        <f aca="false">D152/C152*100</f>
        <v>100</v>
      </c>
      <c r="F152" s="22"/>
    </row>
    <row r="153" customFormat="false" ht="14.25" hidden="false" customHeight="false" outlineLevel="0" collapsed="false">
      <c r="A153" s="42" t="s">
        <v>201</v>
      </c>
      <c r="B153" s="43" t="n">
        <v>18</v>
      </c>
      <c r="C153" s="44"/>
      <c r="D153" s="45" t="n">
        <v>0</v>
      </c>
      <c r="E153" s="8"/>
      <c r="F153" s="22"/>
    </row>
    <row r="154" customFormat="false" ht="14.25" hidden="false" customHeight="false" outlineLevel="0" collapsed="false">
      <c r="A154" s="42" t="s">
        <v>202</v>
      </c>
      <c r="B154" s="43" t="n">
        <f aca="false">SUM(B155:B160)</f>
        <v>43</v>
      </c>
      <c r="C154" s="43" t="n">
        <f aca="false">SUM(C155:C160)</f>
        <v>78</v>
      </c>
      <c r="D154" s="43" t="n">
        <f aca="false">SUM(D155:D160)</f>
        <v>78</v>
      </c>
      <c r="E154" s="31" t="n">
        <f aca="false">D154/C154*100</f>
        <v>100</v>
      </c>
      <c r="F154" s="22"/>
    </row>
    <row r="155" customFormat="false" ht="14.25" hidden="false" customHeight="false" outlineLevel="0" collapsed="false">
      <c r="A155" s="42" t="s">
        <v>113</v>
      </c>
      <c r="B155" s="43" t="n">
        <v>40</v>
      </c>
      <c r="C155" s="44" t="n">
        <v>78</v>
      </c>
      <c r="D155" s="45" t="n">
        <v>78</v>
      </c>
      <c r="E155" s="31" t="n">
        <f aca="false">D155/C155*100</f>
        <v>100</v>
      </c>
      <c r="F155" s="22"/>
    </row>
    <row r="156" customFormat="false" ht="14.25" hidden="false" customHeight="false" outlineLevel="0" collapsed="false">
      <c r="A156" s="42" t="s">
        <v>114</v>
      </c>
      <c r="B156" s="43"/>
      <c r="C156" s="44"/>
      <c r="D156" s="45" t="n">
        <v>0</v>
      </c>
      <c r="E156" s="8"/>
      <c r="F156" s="22"/>
    </row>
    <row r="157" customFormat="false" ht="14.25" hidden="false" customHeight="false" outlineLevel="0" collapsed="false">
      <c r="A157" s="42" t="s">
        <v>115</v>
      </c>
      <c r="B157" s="43"/>
      <c r="C157" s="44"/>
      <c r="D157" s="45" t="n">
        <v>0</v>
      </c>
      <c r="E157" s="8"/>
      <c r="F157" s="22"/>
    </row>
    <row r="158" customFormat="false" ht="14.25" hidden="false" customHeight="false" outlineLevel="0" collapsed="false">
      <c r="A158" s="42" t="s">
        <v>127</v>
      </c>
      <c r="B158" s="43"/>
      <c r="C158" s="44"/>
      <c r="D158" s="45" t="n">
        <v>0</v>
      </c>
      <c r="E158" s="8"/>
      <c r="F158" s="22"/>
    </row>
    <row r="159" customFormat="false" ht="14.25" hidden="false" customHeight="false" outlineLevel="0" collapsed="false">
      <c r="A159" s="42" t="s">
        <v>122</v>
      </c>
      <c r="B159" s="43"/>
      <c r="C159" s="44"/>
      <c r="D159" s="45" t="n">
        <v>0</v>
      </c>
      <c r="E159" s="8"/>
      <c r="F159" s="22"/>
    </row>
    <row r="160" customFormat="false" ht="14.25" hidden="false" customHeight="false" outlineLevel="0" collapsed="false">
      <c r="A160" s="42" t="s">
        <v>203</v>
      </c>
      <c r="B160" s="43" t="n">
        <v>3</v>
      </c>
      <c r="C160" s="44"/>
      <c r="D160" s="45" t="n">
        <v>0</v>
      </c>
      <c r="E160" s="8"/>
      <c r="F160" s="22"/>
    </row>
    <row r="161" customFormat="false" ht="14.25" hidden="false" customHeight="false" outlineLevel="0" collapsed="false">
      <c r="A161" s="42" t="s">
        <v>204</v>
      </c>
      <c r="B161" s="43" t="n">
        <f aca="false">SUM(B162:B167)</f>
        <v>213</v>
      </c>
      <c r="C161" s="43" t="n">
        <f aca="false">SUM(C162:C167)</f>
        <v>271</v>
      </c>
      <c r="D161" s="43" t="n">
        <f aca="false">SUM(D162:D167)</f>
        <v>271</v>
      </c>
      <c r="E161" s="31" t="n">
        <f aca="false">D161/C161*100</f>
        <v>100</v>
      </c>
      <c r="F161" s="22"/>
    </row>
    <row r="162" customFormat="false" ht="14.25" hidden="false" customHeight="false" outlineLevel="0" collapsed="false">
      <c r="A162" s="42" t="s">
        <v>113</v>
      </c>
      <c r="B162" s="43" t="n">
        <v>128</v>
      </c>
      <c r="C162" s="45" t="n">
        <v>162</v>
      </c>
      <c r="D162" s="45" t="n">
        <v>162</v>
      </c>
      <c r="E162" s="31" t="n">
        <f aca="false">D162/C162*100</f>
        <v>100</v>
      </c>
      <c r="F162" s="22"/>
    </row>
    <row r="163" customFormat="false" ht="14.25" hidden="false" customHeight="false" outlineLevel="0" collapsed="false">
      <c r="A163" s="42" t="s">
        <v>114</v>
      </c>
      <c r="B163" s="43"/>
      <c r="C163" s="45" t="n">
        <v>13</v>
      </c>
      <c r="D163" s="45" t="n">
        <v>13</v>
      </c>
      <c r="E163" s="31" t="n">
        <f aca="false">D163/C163*100</f>
        <v>100</v>
      </c>
      <c r="F163" s="22"/>
    </row>
    <row r="164" customFormat="false" ht="14.25" hidden="false" customHeight="false" outlineLevel="0" collapsed="false">
      <c r="A164" s="42" t="s">
        <v>115</v>
      </c>
      <c r="B164" s="43"/>
      <c r="C164" s="45" t="n">
        <v>0</v>
      </c>
      <c r="D164" s="45" t="n">
        <v>0</v>
      </c>
      <c r="E164" s="8"/>
      <c r="F164" s="22"/>
    </row>
    <row r="165" customFormat="false" ht="14.25" hidden="false" customHeight="false" outlineLevel="0" collapsed="false">
      <c r="A165" s="42" t="s">
        <v>205</v>
      </c>
      <c r="B165" s="43"/>
      <c r="C165" s="45" t="n">
        <v>28</v>
      </c>
      <c r="D165" s="45" t="n">
        <v>28</v>
      </c>
      <c r="E165" s="31" t="n">
        <f aca="false">D165/C165*100</f>
        <v>100</v>
      </c>
      <c r="F165" s="22"/>
    </row>
    <row r="166" customFormat="false" ht="14.25" hidden="false" customHeight="false" outlineLevel="0" collapsed="false">
      <c r="A166" s="42" t="s">
        <v>122</v>
      </c>
      <c r="B166" s="43" t="n">
        <v>45</v>
      </c>
      <c r="C166" s="45" t="n">
        <v>49</v>
      </c>
      <c r="D166" s="45" t="n">
        <v>49</v>
      </c>
      <c r="E166" s="31" t="n">
        <f aca="false">D166/C166*100</f>
        <v>100</v>
      </c>
      <c r="F166" s="22"/>
    </row>
    <row r="167" customFormat="false" ht="14.25" hidden="false" customHeight="false" outlineLevel="0" collapsed="false">
      <c r="A167" s="42" t="s">
        <v>206</v>
      </c>
      <c r="B167" s="43" t="n">
        <v>40</v>
      </c>
      <c r="C167" s="45" t="n">
        <v>19</v>
      </c>
      <c r="D167" s="45" t="n">
        <v>19</v>
      </c>
      <c r="E167" s="31" t="n">
        <f aca="false">D167/C167*100</f>
        <v>100</v>
      </c>
      <c r="F167" s="22"/>
    </row>
    <row r="168" customFormat="false" ht="14.25" hidden="false" customHeight="false" outlineLevel="0" collapsed="false">
      <c r="A168" s="42" t="s">
        <v>207</v>
      </c>
      <c r="B168" s="43" t="n">
        <f aca="false">SUM(B169:B174)</f>
        <v>835</v>
      </c>
      <c r="C168" s="43" t="n">
        <f aca="false">SUM(C169:C174)</f>
        <v>1116</v>
      </c>
      <c r="D168" s="43" t="n">
        <f aca="false">SUM(D169:D174)</f>
        <v>705</v>
      </c>
      <c r="E168" s="31" t="n">
        <f aca="false">D168/C168*100</f>
        <v>63.1720430107527</v>
      </c>
      <c r="F168" s="22"/>
    </row>
    <row r="169" customFormat="false" ht="14.25" hidden="false" customHeight="false" outlineLevel="0" collapsed="false">
      <c r="A169" s="42" t="s">
        <v>113</v>
      </c>
      <c r="B169" s="43" t="n">
        <v>538</v>
      </c>
      <c r="C169" s="44" t="n">
        <v>510</v>
      </c>
      <c r="D169" s="45" t="n">
        <v>510</v>
      </c>
      <c r="E169" s="31" t="n">
        <f aca="false">D169/C169*100</f>
        <v>100</v>
      </c>
      <c r="F169" s="22"/>
    </row>
    <row r="170" customFormat="false" ht="14.25" hidden="false" customHeight="false" outlineLevel="0" collapsed="false">
      <c r="A170" s="42" t="s">
        <v>114</v>
      </c>
      <c r="B170" s="43" t="n">
        <v>57</v>
      </c>
      <c r="C170" s="44" t="n">
        <v>454</v>
      </c>
      <c r="D170" s="45" t="n">
        <v>154</v>
      </c>
      <c r="E170" s="31" t="n">
        <f aca="false">D170/C170*100</f>
        <v>33.920704845815</v>
      </c>
      <c r="F170" s="22"/>
    </row>
    <row r="171" customFormat="false" ht="14.25" hidden="false" customHeight="false" outlineLevel="0" collapsed="false">
      <c r="A171" s="42" t="s">
        <v>115</v>
      </c>
      <c r="B171" s="43"/>
      <c r="C171" s="44"/>
      <c r="D171" s="45" t="n">
        <v>0</v>
      </c>
      <c r="E171" s="8"/>
      <c r="F171" s="22"/>
    </row>
    <row r="172" customFormat="false" ht="14.25" hidden="false" customHeight="false" outlineLevel="0" collapsed="false">
      <c r="A172" s="42" t="s">
        <v>208</v>
      </c>
      <c r="B172" s="43"/>
      <c r="C172" s="44"/>
      <c r="D172" s="45" t="n">
        <v>0</v>
      </c>
      <c r="E172" s="8"/>
      <c r="F172" s="22"/>
    </row>
    <row r="173" customFormat="false" ht="14.25" hidden="false" customHeight="false" outlineLevel="0" collapsed="false">
      <c r="A173" s="42" t="s">
        <v>122</v>
      </c>
      <c r="B173" s="43"/>
      <c r="C173" s="44"/>
      <c r="D173" s="45" t="n">
        <v>0</v>
      </c>
      <c r="E173" s="8"/>
      <c r="F173" s="22"/>
    </row>
    <row r="174" customFormat="false" ht="14.25" hidden="false" customHeight="false" outlineLevel="0" collapsed="false">
      <c r="A174" s="42" t="s">
        <v>209</v>
      </c>
      <c r="B174" s="43" t="n">
        <v>240</v>
      </c>
      <c r="C174" s="44" t="n">
        <v>152</v>
      </c>
      <c r="D174" s="45" t="n">
        <v>41</v>
      </c>
      <c r="E174" s="31" t="n">
        <f aca="false">D174/C174*100</f>
        <v>26.9736842105263</v>
      </c>
      <c r="F174" s="22"/>
    </row>
    <row r="175" customFormat="false" ht="14.25" hidden="false" customHeight="false" outlineLevel="0" collapsed="false">
      <c r="A175" s="42" t="s">
        <v>210</v>
      </c>
      <c r="B175" s="43" t="n">
        <f aca="false">SUM(B176:B181)</f>
        <v>547</v>
      </c>
      <c r="C175" s="43" t="n">
        <f aca="false">SUM(C176:C181)</f>
        <v>704</v>
      </c>
      <c r="D175" s="43" t="n">
        <f aca="false">SUM(D176:D181)</f>
        <v>704</v>
      </c>
      <c r="E175" s="31" t="n">
        <f aca="false">D175/C175*100</f>
        <v>100</v>
      </c>
      <c r="F175" s="22"/>
    </row>
    <row r="176" customFormat="false" ht="14.25" hidden="false" customHeight="false" outlineLevel="0" collapsed="false">
      <c r="A176" s="42" t="s">
        <v>113</v>
      </c>
      <c r="B176" s="43" t="n">
        <v>458</v>
      </c>
      <c r="C176" s="45" t="n">
        <v>609</v>
      </c>
      <c r="D176" s="45" t="n">
        <v>609</v>
      </c>
      <c r="E176" s="31" t="n">
        <f aca="false">D176/C176*100</f>
        <v>100</v>
      </c>
      <c r="F176" s="22"/>
    </row>
    <row r="177" customFormat="false" ht="14.25" hidden="false" customHeight="false" outlineLevel="0" collapsed="false">
      <c r="A177" s="42" t="s">
        <v>114</v>
      </c>
      <c r="B177" s="43" t="n">
        <v>53</v>
      </c>
      <c r="C177" s="45" t="n">
        <v>95</v>
      </c>
      <c r="D177" s="45" t="n">
        <v>95</v>
      </c>
      <c r="E177" s="31" t="n">
        <f aca="false">D177/C177*100</f>
        <v>100</v>
      </c>
      <c r="F177" s="22"/>
    </row>
    <row r="178" customFormat="false" ht="14.25" hidden="false" customHeight="false" outlineLevel="0" collapsed="false">
      <c r="A178" s="42" t="s">
        <v>115</v>
      </c>
      <c r="B178" s="43"/>
      <c r="C178" s="45" t="n">
        <v>0</v>
      </c>
      <c r="D178" s="45" t="n">
        <v>0</v>
      </c>
      <c r="E178" s="8"/>
      <c r="F178" s="22"/>
    </row>
    <row r="179" customFormat="false" ht="14.25" hidden="false" customHeight="false" outlineLevel="0" collapsed="false">
      <c r="A179" s="42" t="s">
        <v>211</v>
      </c>
      <c r="B179" s="43"/>
      <c r="C179" s="44"/>
      <c r="D179" s="45" t="n">
        <v>0</v>
      </c>
      <c r="E179" s="8"/>
      <c r="F179" s="22"/>
    </row>
    <row r="180" customFormat="false" ht="14.25" hidden="false" customHeight="false" outlineLevel="0" collapsed="false">
      <c r="A180" s="42" t="s">
        <v>122</v>
      </c>
      <c r="B180" s="43"/>
      <c r="C180" s="44"/>
      <c r="D180" s="45" t="n">
        <v>0</v>
      </c>
      <c r="E180" s="8"/>
      <c r="F180" s="22"/>
    </row>
    <row r="181" customFormat="false" ht="14.25" hidden="false" customHeight="false" outlineLevel="0" collapsed="false">
      <c r="A181" s="42" t="s">
        <v>212</v>
      </c>
      <c r="B181" s="43" t="n">
        <v>36</v>
      </c>
      <c r="C181" s="44"/>
      <c r="D181" s="45" t="n">
        <v>0</v>
      </c>
      <c r="E181" s="8"/>
      <c r="F181" s="22"/>
    </row>
    <row r="182" customFormat="false" ht="14.25" hidden="false" customHeight="false" outlineLevel="0" collapsed="false">
      <c r="A182" s="42" t="s">
        <v>213</v>
      </c>
      <c r="B182" s="43" t="n">
        <f aca="false">SUM(B183:B188)</f>
        <v>238</v>
      </c>
      <c r="C182" s="43" t="n">
        <f aca="false">SUM(C183:C188)</f>
        <v>320</v>
      </c>
      <c r="D182" s="43" t="n">
        <f aca="false">SUM(D183:D188)</f>
        <v>320</v>
      </c>
      <c r="E182" s="31" t="n">
        <f aca="false">D182/C182*100</f>
        <v>100</v>
      </c>
      <c r="F182" s="22"/>
    </row>
    <row r="183" customFormat="false" ht="14.25" hidden="false" customHeight="false" outlineLevel="0" collapsed="false">
      <c r="A183" s="42" t="s">
        <v>113</v>
      </c>
      <c r="B183" s="43" t="n">
        <v>168</v>
      </c>
      <c r="C183" s="45" t="n">
        <v>204</v>
      </c>
      <c r="D183" s="45" t="n">
        <v>204</v>
      </c>
      <c r="E183" s="31" t="n">
        <f aca="false">D183/C183*100</f>
        <v>100</v>
      </c>
      <c r="F183" s="22"/>
    </row>
    <row r="184" customFormat="false" ht="14.25" hidden="false" customHeight="false" outlineLevel="0" collapsed="false">
      <c r="A184" s="42" t="s">
        <v>114</v>
      </c>
      <c r="B184" s="43"/>
      <c r="C184" s="45" t="n">
        <v>55</v>
      </c>
      <c r="D184" s="45" t="n">
        <v>55</v>
      </c>
      <c r="E184" s="31" t="n">
        <f aca="false">D184/C184*100</f>
        <v>100</v>
      </c>
      <c r="F184" s="22"/>
    </row>
    <row r="185" customFormat="false" ht="14.25" hidden="false" customHeight="false" outlineLevel="0" collapsed="false">
      <c r="A185" s="42" t="s">
        <v>115</v>
      </c>
      <c r="B185" s="43"/>
      <c r="C185" s="45" t="n">
        <v>0</v>
      </c>
      <c r="D185" s="45" t="n">
        <v>0</v>
      </c>
      <c r="E185" s="31"/>
      <c r="F185" s="22"/>
    </row>
    <row r="186" customFormat="false" ht="14.25" hidden="false" customHeight="false" outlineLevel="0" collapsed="false">
      <c r="A186" s="42" t="s">
        <v>214</v>
      </c>
      <c r="B186" s="43"/>
      <c r="C186" s="45" t="n">
        <v>60</v>
      </c>
      <c r="D186" s="45" t="n">
        <v>60</v>
      </c>
      <c r="E186" s="31" t="n">
        <f aca="false">D186/C186*100</f>
        <v>100</v>
      </c>
      <c r="F186" s="22"/>
    </row>
    <row r="187" customFormat="false" ht="14.25" hidden="false" customHeight="false" outlineLevel="0" collapsed="false">
      <c r="A187" s="42" t="s">
        <v>122</v>
      </c>
      <c r="B187" s="43"/>
      <c r="C187" s="45" t="n">
        <v>0</v>
      </c>
      <c r="D187" s="45" t="n">
        <v>0</v>
      </c>
      <c r="E187" s="31"/>
      <c r="F187" s="22"/>
    </row>
    <row r="188" customFormat="false" ht="14.25" hidden="false" customHeight="false" outlineLevel="0" collapsed="false">
      <c r="A188" s="42" t="s">
        <v>215</v>
      </c>
      <c r="B188" s="43" t="n">
        <v>70</v>
      </c>
      <c r="C188" s="45" t="n">
        <v>1</v>
      </c>
      <c r="D188" s="45" t="n">
        <v>1</v>
      </c>
      <c r="E188" s="31" t="n">
        <f aca="false">D188/C188*100</f>
        <v>100</v>
      </c>
      <c r="F188" s="22"/>
    </row>
    <row r="189" customFormat="false" ht="14.25" hidden="false" customHeight="false" outlineLevel="0" collapsed="false">
      <c r="A189" s="42" t="s">
        <v>216</v>
      </c>
      <c r="B189" s="43" t="n">
        <f aca="false">SUM(B190:B196)</f>
        <v>116</v>
      </c>
      <c r="C189" s="43" t="n">
        <f aca="false">SUM(C190:C196)</f>
        <v>128</v>
      </c>
      <c r="D189" s="43" t="n">
        <f aca="false">SUM(D190:D196)</f>
        <v>128</v>
      </c>
      <c r="E189" s="31" t="n">
        <f aca="false">D189/C189*100</f>
        <v>100</v>
      </c>
      <c r="F189" s="22"/>
    </row>
    <row r="190" customFormat="false" ht="14.25" hidden="false" customHeight="false" outlineLevel="0" collapsed="false">
      <c r="A190" s="42" t="s">
        <v>113</v>
      </c>
      <c r="B190" s="43" t="n">
        <v>108</v>
      </c>
      <c r="C190" s="45" t="n">
        <v>120</v>
      </c>
      <c r="D190" s="45" t="n">
        <v>120</v>
      </c>
      <c r="E190" s="31" t="n">
        <f aca="false">D190/C190*100</f>
        <v>100</v>
      </c>
      <c r="F190" s="22"/>
    </row>
    <row r="191" customFormat="false" ht="14.25" hidden="false" customHeight="false" outlineLevel="0" collapsed="false">
      <c r="A191" s="42" t="s">
        <v>114</v>
      </c>
      <c r="B191" s="43" t="n">
        <v>8</v>
      </c>
      <c r="C191" s="45" t="n">
        <v>8</v>
      </c>
      <c r="D191" s="45" t="n">
        <v>8</v>
      </c>
      <c r="E191" s="31" t="n">
        <f aca="false">D191/C191*100</f>
        <v>100</v>
      </c>
      <c r="F191" s="22"/>
    </row>
    <row r="192" customFormat="false" ht="14.25" hidden="false" customHeight="false" outlineLevel="0" collapsed="false">
      <c r="A192" s="42" t="s">
        <v>115</v>
      </c>
      <c r="B192" s="43"/>
      <c r="C192" s="45" t="n">
        <v>0</v>
      </c>
      <c r="D192" s="45" t="n">
        <v>0</v>
      </c>
      <c r="E192" s="31"/>
      <c r="F192" s="22"/>
    </row>
    <row r="193" customFormat="false" ht="14.25" hidden="false" customHeight="false" outlineLevel="0" collapsed="false">
      <c r="A193" s="42" t="s">
        <v>217</v>
      </c>
      <c r="B193" s="43"/>
      <c r="C193" s="45" t="n">
        <v>0</v>
      </c>
      <c r="D193" s="45" t="n">
        <v>0</v>
      </c>
      <c r="E193" s="31"/>
      <c r="F193" s="22"/>
    </row>
    <row r="194" customFormat="false" ht="14.25" hidden="false" customHeight="false" outlineLevel="0" collapsed="false">
      <c r="A194" s="42" t="s">
        <v>218</v>
      </c>
      <c r="B194" s="43"/>
      <c r="C194" s="45" t="n">
        <v>0</v>
      </c>
      <c r="D194" s="45" t="n">
        <v>0</v>
      </c>
      <c r="E194" s="31"/>
      <c r="F194" s="22"/>
    </row>
    <row r="195" customFormat="false" ht="14.25" hidden="false" customHeight="false" outlineLevel="0" collapsed="false">
      <c r="A195" s="42" t="s">
        <v>122</v>
      </c>
      <c r="B195" s="43"/>
      <c r="C195" s="45" t="n">
        <v>0</v>
      </c>
      <c r="D195" s="45" t="n">
        <v>0</v>
      </c>
      <c r="E195" s="31"/>
      <c r="F195" s="22"/>
    </row>
    <row r="196" customFormat="false" ht="14.25" hidden="false" customHeight="false" outlineLevel="0" collapsed="false">
      <c r="A196" s="42" t="s">
        <v>219</v>
      </c>
      <c r="B196" s="43"/>
      <c r="C196" s="45" t="n">
        <v>0</v>
      </c>
      <c r="D196" s="45" t="n">
        <v>0</v>
      </c>
      <c r="E196" s="31"/>
      <c r="F196" s="22"/>
    </row>
    <row r="197" customFormat="false" ht="14.25" hidden="false" customHeight="false" outlineLevel="0" collapsed="false">
      <c r="A197" s="42" t="s">
        <v>220</v>
      </c>
      <c r="B197" s="43" t="n">
        <f aca="false">SUM(B198:B202)</f>
        <v>0</v>
      </c>
      <c r="C197" s="43" t="n">
        <f aca="false">SUM(C198:C202)</f>
        <v>0</v>
      </c>
      <c r="D197" s="43" t="n">
        <f aca="false">SUM(D198:D202)</f>
        <v>0</v>
      </c>
      <c r="E197" s="31"/>
      <c r="F197" s="22"/>
    </row>
    <row r="198" customFormat="false" ht="14.25" hidden="false" customHeight="false" outlineLevel="0" collapsed="false">
      <c r="A198" s="42" t="s">
        <v>113</v>
      </c>
      <c r="B198" s="43"/>
      <c r="C198" s="44"/>
      <c r="D198" s="45" t="n">
        <v>0</v>
      </c>
      <c r="E198" s="31"/>
      <c r="F198" s="22"/>
    </row>
    <row r="199" customFormat="false" ht="14.25" hidden="false" customHeight="false" outlineLevel="0" collapsed="false">
      <c r="A199" s="42" t="s">
        <v>114</v>
      </c>
      <c r="B199" s="43"/>
      <c r="C199" s="44"/>
      <c r="D199" s="45" t="n">
        <v>0</v>
      </c>
      <c r="E199" s="31"/>
      <c r="F199" s="22"/>
    </row>
    <row r="200" customFormat="false" ht="14.25" hidden="false" customHeight="false" outlineLevel="0" collapsed="false">
      <c r="A200" s="42" t="s">
        <v>115</v>
      </c>
      <c r="B200" s="43"/>
      <c r="C200" s="44"/>
      <c r="D200" s="45" t="n">
        <v>0</v>
      </c>
      <c r="E200" s="31"/>
      <c r="F200" s="22"/>
    </row>
    <row r="201" customFormat="false" ht="14.25" hidden="false" customHeight="false" outlineLevel="0" collapsed="false">
      <c r="A201" s="42" t="s">
        <v>122</v>
      </c>
      <c r="B201" s="43"/>
      <c r="C201" s="44"/>
      <c r="D201" s="45" t="n">
        <v>0</v>
      </c>
      <c r="E201" s="31"/>
      <c r="F201" s="22"/>
    </row>
    <row r="202" customFormat="false" ht="14.25" hidden="false" customHeight="false" outlineLevel="0" collapsed="false">
      <c r="A202" s="42" t="s">
        <v>221</v>
      </c>
      <c r="B202" s="43"/>
      <c r="C202" s="44"/>
      <c r="D202" s="45" t="n">
        <v>0</v>
      </c>
      <c r="E202" s="31"/>
      <c r="F202" s="22"/>
    </row>
    <row r="203" customFormat="false" ht="14.25" hidden="false" customHeight="false" outlineLevel="0" collapsed="false">
      <c r="A203" s="42" t="s">
        <v>222</v>
      </c>
      <c r="B203" s="43" t="n">
        <f aca="false">SUM(B204:B208)</f>
        <v>0</v>
      </c>
      <c r="C203" s="43" t="n">
        <f aca="false">SUM(C204:C208)</f>
        <v>0</v>
      </c>
      <c r="D203" s="43" t="n">
        <f aca="false">SUM(D204:D208)</f>
        <v>0</v>
      </c>
      <c r="E203" s="31"/>
      <c r="F203" s="22"/>
    </row>
    <row r="204" customFormat="false" ht="14.25" hidden="false" customHeight="false" outlineLevel="0" collapsed="false">
      <c r="A204" s="42" t="s">
        <v>113</v>
      </c>
      <c r="B204" s="43"/>
      <c r="C204" s="44"/>
      <c r="D204" s="45" t="n">
        <v>0</v>
      </c>
      <c r="E204" s="31"/>
      <c r="F204" s="22"/>
    </row>
    <row r="205" customFormat="false" ht="14.25" hidden="false" customHeight="false" outlineLevel="0" collapsed="false">
      <c r="A205" s="42" t="s">
        <v>114</v>
      </c>
      <c r="B205" s="43"/>
      <c r="C205" s="44"/>
      <c r="D205" s="45" t="n">
        <v>0</v>
      </c>
      <c r="E205" s="31"/>
      <c r="F205" s="22"/>
    </row>
    <row r="206" customFormat="false" ht="14.25" hidden="false" customHeight="false" outlineLevel="0" collapsed="false">
      <c r="A206" s="42" t="s">
        <v>115</v>
      </c>
      <c r="B206" s="43"/>
      <c r="C206" s="44"/>
      <c r="D206" s="45" t="n">
        <v>0</v>
      </c>
      <c r="E206" s="31"/>
      <c r="F206" s="22"/>
    </row>
    <row r="207" customFormat="false" ht="14.25" hidden="false" customHeight="false" outlineLevel="0" collapsed="false">
      <c r="A207" s="42" t="s">
        <v>122</v>
      </c>
      <c r="B207" s="43"/>
      <c r="C207" s="44"/>
      <c r="D207" s="45" t="n">
        <v>0</v>
      </c>
      <c r="E207" s="31"/>
      <c r="F207" s="22"/>
    </row>
    <row r="208" customFormat="false" ht="14.25" hidden="false" customHeight="false" outlineLevel="0" collapsed="false">
      <c r="A208" s="42" t="s">
        <v>223</v>
      </c>
      <c r="B208" s="43"/>
      <c r="C208" s="44"/>
      <c r="D208" s="45" t="n">
        <v>0</v>
      </c>
      <c r="E208" s="31"/>
      <c r="F208" s="22"/>
    </row>
    <row r="209" customFormat="false" ht="14.25" hidden="false" customHeight="false" outlineLevel="0" collapsed="false">
      <c r="A209" s="42" t="s">
        <v>224</v>
      </c>
      <c r="B209" s="43" t="n">
        <f aca="false">SUM(B210:B215)</f>
        <v>47</v>
      </c>
      <c r="C209" s="43" t="n">
        <f aca="false">SUM(C210:C215)</f>
        <v>47</v>
      </c>
      <c r="D209" s="43" t="n">
        <f aca="false">SUM(D210:D215)</f>
        <v>45</v>
      </c>
      <c r="E209" s="31" t="n">
        <f aca="false">D209/C209*100</f>
        <v>95.7446808510638</v>
      </c>
      <c r="F209" s="22"/>
    </row>
    <row r="210" customFormat="false" ht="14.25" hidden="false" customHeight="false" outlineLevel="0" collapsed="false">
      <c r="A210" s="42" t="s">
        <v>113</v>
      </c>
      <c r="B210" s="43" t="n">
        <v>37</v>
      </c>
      <c r="C210" s="44"/>
      <c r="D210" s="45" t="n">
        <v>0</v>
      </c>
      <c r="E210" s="31"/>
      <c r="F210" s="22"/>
    </row>
    <row r="211" customFormat="false" ht="14.25" hidden="false" customHeight="false" outlineLevel="0" collapsed="false">
      <c r="A211" s="42" t="s">
        <v>114</v>
      </c>
      <c r="B211" s="43"/>
      <c r="C211" s="44"/>
      <c r="D211" s="45" t="n">
        <v>0</v>
      </c>
      <c r="E211" s="31"/>
      <c r="F211" s="22"/>
    </row>
    <row r="212" customFormat="false" ht="14.25" hidden="false" customHeight="false" outlineLevel="0" collapsed="false">
      <c r="A212" s="42" t="s">
        <v>115</v>
      </c>
      <c r="B212" s="43"/>
      <c r="C212" s="44"/>
      <c r="D212" s="45" t="n">
        <v>0</v>
      </c>
      <c r="E212" s="31"/>
      <c r="F212" s="22"/>
    </row>
    <row r="213" customFormat="false" ht="14.25" hidden="false" customHeight="false" outlineLevel="0" collapsed="false">
      <c r="A213" s="42" t="s">
        <v>225</v>
      </c>
      <c r="B213" s="43"/>
      <c r="C213" s="44"/>
      <c r="D213" s="45" t="n">
        <v>0</v>
      </c>
      <c r="E213" s="31"/>
      <c r="F213" s="22"/>
    </row>
    <row r="214" customFormat="false" ht="14.25" hidden="false" customHeight="false" outlineLevel="0" collapsed="false">
      <c r="A214" s="42" t="s">
        <v>122</v>
      </c>
      <c r="B214" s="43"/>
      <c r="C214" s="44" t="n">
        <v>47</v>
      </c>
      <c r="D214" s="45" t="n">
        <v>45</v>
      </c>
      <c r="E214" s="31" t="n">
        <f aca="false">D214/C214*100</f>
        <v>95.7446808510638</v>
      </c>
      <c r="F214" s="22"/>
    </row>
    <row r="215" customFormat="false" ht="14.25" hidden="false" customHeight="false" outlineLevel="0" collapsed="false">
      <c r="A215" s="42" t="s">
        <v>226</v>
      </c>
      <c r="B215" s="43" t="n">
        <v>10</v>
      </c>
      <c r="C215" s="44"/>
      <c r="D215" s="45" t="n">
        <v>0</v>
      </c>
      <c r="E215" s="31"/>
      <c r="F215" s="22"/>
    </row>
    <row r="216" customFormat="false" ht="14.25" hidden="false" customHeight="false" outlineLevel="0" collapsed="false">
      <c r="A216" s="42" t="s">
        <v>227</v>
      </c>
      <c r="B216" s="43" t="n">
        <f aca="false">SUM(B217:B230)</f>
        <v>789</v>
      </c>
      <c r="C216" s="43" t="n">
        <f aca="false">SUM(C217:C230)</f>
        <v>945</v>
      </c>
      <c r="D216" s="43" t="n">
        <f aca="false">SUM(D217:D230)</f>
        <v>945</v>
      </c>
      <c r="E216" s="31" t="n">
        <f aca="false">D216/C216*100</f>
        <v>100</v>
      </c>
      <c r="F216" s="22"/>
    </row>
    <row r="217" customFormat="false" ht="14.25" hidden="false" customHeight="false" outlineLevel="0" collapsed="false">
      <c r="A217" s="42" t="s">
        <v>113</v>
      </c>
      <c r="B217" s="43" t="n">
        <v>654</v>
      </c>
      <c r="C217" s="45" t="n">
        <v>805</v>
      </c>
      <c r="D217" s="45" t="n">
        <v>805</v>
      </c>
      <c r="E217" s="31" t="n">
        <f aca="false">D217/C217*100</f>
        <v>100</v>
      </c>
      <c r="F217" s="22"/>
    </row>
    <row r="218" customFormat="false" ht="14.25" hidden="false" customHeight="false" outlineLevel="0" collapsed="false">
      <c r="A218" s="42" t="s">
        <v>114</v>
      </c>
      <c r="B218" s="43" t="n">
        <v>40</v>
      </c>
      <c r="C218" s="45" t="n">
        <v>5</v>
      </c>
      <c r="D218" s="45" t="n">
        <v>5</v>
      </c>
      <c r="E218" s="31" t="n">
        <f aca="false">D218/C218*100</f>
        <v>100</v>
      </c>
      <c r="F218" s="22"/>
    </row>
    <row r="219" customFormat="false" ht="14.25" hidden="false" customHeight="false" outlineLevel="0" collapsed="false">
      <c r="A219" s="42" t="s">
        <v>115</v>
      </c>
      <c r="B219" s="43"/>
      <c r="C219" s="45" t="n">
        <v>0</v>
      </c>
      <c r="D219" s="45" t="n">
        <v>0</v>
      </c>
      <c r="E219" s="31"/>
      <c r="F219" s="22"/>
    </row>
    <row r="220" customFormat="false" ht="14.25" hidden="false" customHeight="false" outlineLevel="0" collapsed="false">
      <c r="A220" s="42" t="s">
        <v>228</v>
      </c>
      <c r="B220" s="43"/>
      <c r="C220" s="45" t="n">
        <v>0</v>
      </c>
      <c r="D220" s="45" t="n">
        <v>0</v>
      </c>
      <c r="E220" s="31"/>
      <c r="F220" s="22"/>
    </row>
    <row r="221" customFormat="false" ht="14.25" hidden="false" customHeight="false" outlineLevel="0" collapsed="false">
      <c r="A221" s="42" t="s">
        <v>229</v>
      </c>
      <c r="B221" s="43"/>
      <c r="C221" s="45" t="n">
        <v>10</v>
      </c>
      <c r="D221" s="45" t="n">
        <v>10</v>
      </c>
      <c r="E221" s="31" t="n">
        <f aca="false">D221/C221*100</f>
        <v>100</v>
      </c>
      <c r="F221" s="22"/>
    </row>
    <row r="222" customFormat="false" ht="14.25" hidden="false" customHeight="false" outlineLevel="0" collapsed="false">
      <c r="A222" s="42" t="s">
        <v>154</v>
      </c>
      <c r="B222" s="43"/>
      <c r="C222" s="45" t="n">
        <v>0</v>
      </c>
      <c r="D222" s="45" t="n">
        <v>0</v>
      </c>
      <c r="E222" s="31"/>
      <c r="F222" s="22"/>
    </row>
    <row r="223" customFormat="false" ht="14.25" hidden="false" customHeight="false" outlineLevel="0" collapsed="false">
      <c r="A223" s="42" t="s">
        <v>230</v>
      </c>
      <c r="B223" s="43"/>
      <c r="C223" s="45" t="n">
        <v>8</v>
      </c>
      <c r="D223" s="45" t="n">
        <v>8</v>
      </c>
      <c r="E223" s="31" t="n">
        <f aca="false">D223/C223*100</f>
        <v>100</v>
      </c>
      <c r="F223" s="22"/>
    </row>
    <row r="224" customFormat="false" ht="14.25" hidden="false" customHeight="false" outlineLevel="0" collapsed="false">
      <c r="A224" s="42" t="s">
        <v>231</v>
      </c>
      <c r="B224" s="43"/>
      <c r="C224" s="45" t="n">
        <v>20</v>
      </c>
      <c r="D224" s="45" t="n">
        <v>20</v>
      </c>
      <c r="E224" s="31" t="n">
        <f aca="false">D224/C224*100</f>
        <v>100</v>
      </c>
      <c r="F224" s="22"/>
    </row>
    <row r="225" customFormat="false" ht="14.25" hidden="false" customHeight="false" outlineLevel="0" collapsed="false">
      <c r="A225" s="42" t="s">
        <v>232</v>
      </c>
      <c r="B225" s="43"/>
      <c r="C225" s="45" t="n">
        <v>0</v>
      </c>
      <c r="D225" s="45" t="n">
        <v>0</v>
      </c>
      <c r="E225" s="31"/>
      <c r="F225" s="22"/>
    </row>
    <row r="226" customFormat="false" ht="14.25" hidden="false" customHeight="false" outlineLevel="0" collapsed="false">
      <c r="A226" s="42" t="s">
        <v>233</v>
      </c>
      <c r="B226" s="43"/>
      <c r="C226" s="45" t="n">
        <v>0</v>
      </c>
      <c r="D226" s="45" t="n">
        <v>0</v>
      </c>
      <c r="E226" s="31"/>
      <c r="F226" s="22"/>
    </row>
    <row r="227" customFormat="false" ht="14.25" hidden="false" customHeight="false" outlineLevel="0" collapsed="false">
      <c r="A227" s="42" t="s">
        <v>234</v>
      </c>
      <c r="B227" s="43"/>
      <c r="C227" s="45" t="n">
        <v>31</v>
      </c>
      <c r="D227" s="45" t="n">
        <v>31</v>
      </c>
      <c r="E227" s="31" t="n">
        <f aca="false">D227/C227*100</f>
        <v>100</v>
      </c>
      <c r="F227" s="22"/>
    </row>
    <row r="228" customFormat="false" ht="14.25" hidden="false" customHeight="false" outlineLevel="0" collapsed="false">
      <c r="A228" s="42" t="s">
        <v>235</v>
      </c>
      <c r="B228" s="43"/>
      <c r="C228" s="45" t="n">
        <v>18</v>
      </c>
      <c r="D228" s="45" t="n">
        <v>18</v>
      </c>
      <c r="E228" s="31" t="n">
        <f aca="false">D228/C228*100</f>
        <v>100</v>
      </c>
      <c r="F228" s="22"/>
    </row>
    <row r="229" customFormat="false" ht="14.25" hidden="false" customHeight="false" outlineLevel="0" collapsed="false">
      <c r="A229" s="42" t="s">
        <v>122</v>
      </c>
      <c r="B229" s="43"/>
      <c r="C229" s="45" t="n">
        <v>0</v>
      </c>
      <c r="D229" s="45" t="n">
        <v>0</v>
      </c>
      <c r="E229" s="31"/>
      <c r="F229" s="22"/>
    </row>
    <row r="230" customFormat="false" ht="14.25" hidden="false" customHeight="false" outlineLevel="0" collapsed="false">
      <c r="A230" s="42" t="s">
        <v>236</v>
      </c>
      <c r="B230" s="43" t="n">
        <v>95</v>
      </c>
      <c r="C230" s="45" t="n">
        <v>48</v>
      </c>
      <c r="D230" s="45" t="n">
        <v>48</v>
      </c>
      <c r="E230" s="31" t="n">
        <f aca="false">D230/C230*100</f>
        <v>100</v>
      </c>
      <c r="F230" s="22"/>
    </row>
    <row r="231" customFormat="false" ht="14.25" hidden="false" customHeight="false" outlineLevel="0" collapsed="false">
      <c r="A231" s="42" t="s">
        <v>237</v>
      </c>
      <c r="B231" s="43" t="n">
        <f aca="false">SUM(B232:B233)</f>
        <v>0</v>
      </c>
      <c r="C231" s="43" t="n">
        <f aca="false">SUM(C232:C233)</f>
        <v>20</v>
      </c>
      <c r="D231" s="43" t="n">
        <f aca="false">SUM(D232:D233)</f>
        <v>20</v>
      </c>
      <c r="E231" s="31" t="n">
        <f aca="false">D231/C231*100</f>
        <v>100</v>
      </c>
      <c r="F231" s="22"/>
    </row>
    <row r="232" customFormat="false" ht="14.25" hidden="false" customHeight="false" outlineLevel="0" collapsed="false">
      <c r="A232" s="42" t="s">
        <v>238</v>
      </c>
      <c r="B232" s="43"/>
      <c r="C232" s="44"/>
      <c r="D232" s="45" t="n">
        <v>0</v>
      </c>
      <c r="E232" s="31"/>
      <c r="F232" s="22"/>
    </row>
    <row r="233" customFormat="false" ht="14.25" hidden="false" customHeight="false" outlineLevel="0" collapsed="false">
      <c r="A233" s="42" t="s">
        <v>239</v>
      </c>
      <c r="B233" s="43"/>
      <c r="C233" s="44" t="n">
        <v>20</v>
      </c>
      <c r="D233" s="45" t="n">
        <v>20</v>
      </c>
      <c r="E233" s="31" t="n">
        <f aca="false">D233/C233*100</f>
        <v>100</v>
      </c>
      <c r="F233" s="22"/>
    </row>
    <row r="234" customFormat="false" ht="14.25" hidden="false" customHeight="false" outlineLevel="0" collapsed="false">
      <c r="A234" s="42" t="s">
        <v>240</v>
      </c>
      <c r="B234" s="43" t="n">
        <f aca="false">SUM(B235,B242,B245,B248,B254,B259,B261,B266,B272)</f>
        <v>0</v>
      </c>
      <c r="C234" s="43" t="n">
        <f aca="false">SUM(C235,C242,C245,C248,C254,C259,C261,C266,C272)</f>
        <v>0</v>
      </c>
      <c r="D234" s="43" t="n">
        <f aca="false">SUM(D235,D242,D245,D248,D254,D259,D261,D266,D272)</f>
        <v>0</v>
      </c>
      <c r="E234" s="31"/>
      <c r="F234" s="22"/>
    </row>
    <row r="235" customFormat="false" ht="14.25" hidden="false" customHeight="false" outlineLevel="0" collapsed="false">
      <c r="A235" s="42" t="s">
        <v>241</v>
      </c>
      <c r="B235" s="43" t="n">
        <f aca="false">SUM(B236:B241)</f>
        <v>0</v>
      </c>
      <c r="C235" s="43" t="n">
        <f aca="false">SUM(C236:C241)</f>
        <v>0</v>
      </c>
      <c r="D235" s="43" t="n">
        <f aca="false">SUM(D236:D241)</f>
        <v>0</v>
      </c>
      <c r="E235" s="31"/>
      <c r="F235" s="22"/>
    </row>
    <row r="236" customFormat="false" ht="14.25" hidden="false" customHeight="false" outlineLevel="0" collapsed="false">
      <c r="A236" s="42" t="s">
        <v>113</v>
      </c>
      <c r="B236" s="43"/>
      <c r="C236" s="44"/>
      <c r="D236" s="45" t="n">
        <v>0</v>
      </c>
      <c r="E236" s="31"/>
      <c r="F236" s="22"/>
    </row>
    <row r="237" customFormat="false" ht="14.25" hidden="false" customHeight="false" outlineLevel="0" collapsed="false">
      <c r="A237" s="42" t="s">
        <v>114</v>
      </c>
      <c r="B237" s="43"/>
      <c r="C237" s="44"/>
      <c r="D237" s="45" t="n">
        <v>0</v>
      </c>
      <c r="E237" s="31"/>
      <c r="F237" s="22"/>
    </row>
    <row r="238" customFormat="false" ht="14.25" hidden="false" customHeight="false" outlineLevel="0" collapsed="false">
      <c r="A238" s="42" t="s">
        <v>115</v>
      </c>
      <c r="B238" s="43"/>
      <c r="C238" s="44"/>
      <c r="D238" s="45" t="n">
        <v>0</v>
      </c>
      <c r="E238" s="31"/>
      <c r="F238" s="22"/>
    </row>
    <row r="239" customFormat="false" ht="14.25" hidden="false" customHeight="false" outlineLevel="0" collapsed="false">
      <c r="A239" s="42" t="s">
        <v>208</v>
      </c>
      <c r="B239" s="43"/>
      <c r="C239" s="44"/>
      <c r="D239" s="45" t="n">
        <v>0</v>
      </c>
      <c r="E239" s="31"/>
      <c r="F239" s="22"/>
    </row>
    <row r="240" customFormat="false" ht="14.25" hidden="false" customHeight="false" outlineLevel="0" collapsed="false">
      <c r="A240" s="42" t="s">
        <v>122</v>
      </c>
      <c r="B240" s="43"/>
      <c r="C240" s="44"/>
      <c r="D240" s="45" t="n">
        <v>0</v>
      </c>
      <c r="E240" s="31"/>
      <c r="F240" s="22"/>
    </row>
    <row r="241" customFormat="false" ht="14.25" hidden="false" customHeight="false" outlineLevel="0" collapsed="false">
      <c r="A241" s="42" t="s">
        <v>242</v>
      </c>
      <c r="B241" s="43"/>
      <c r="C241" s="44"/>
      <c r="D241" s="45" t="n">
        <v>0</v>
      </c>
      <c r="E241" s="31"/>
      <c r="F241" s="22"/>
    </row>
    <row r="242" customFormat="false" ht="14.25" hidden="false" customHeight="false" outlineLevel="0" collapsed="false">
      <c r="A242" s="42" t="s">
        <v>243</v>
      </c>
      <c r="B242" s="43" t="n">
        <f aca="false">SUM(B243:B244)</f>
        <v>0</v>
      </c>
      <c r="C242" s="43" t="n">
        <f aca="false">SUM(C243:C244)</f>
        <v>0</v>
      </c>
      <c r="D242" s="43" t="n">
        <f aca="false">SUM(D243:D244)</f>
        <v>0</v>
      </c>
      <c r="E242" s="31"/>
      <c r="F242" s="22"/>
    </row>
    <row r="243" customFormat="false" ht="14.25" hidden="false" customHeight="false" outlineLevel="0" collapsed="false">
      <c r="A243" s="42" t="s">
        <v>244</v>
      </c>
      <c r="B243" s="43"/>
      <c r="C243" s="44"/>
      <c r="D243" s="45" t="n">
        <v>0</v>
      </c>
      <c r="E243" s="31"/>
      <c r="F243" s="22"/>
    </row>
    <row r="244" customFormat="false" ht="14.25" hidden="false" customHeight="false" outlineLevel="0" collapsed="false">
      <c r="A244" s="42" t="s">
        <v>245</v>
      </c>
      <c r="B244" s="43"/>
      <c r="C244" s="44"/>
      <c r="D244" s="45" t="n">
        <v>0</v>
      </c>
      <c r="E244" s="31"/>
      <c r="F244" s="22"/>
    </row>
    <row r="245" customFormat="false" ht="14.25" hidden="false" customHeight="false" outlineLevel="0" collapsed="false">
      <c r="A245" s="42" t="s">
        <v>246</v>
      </c>
      <c r="B245" s="43" t="n">
        <f aca="false">SUM(B246:B247)</f>
        <v>0</v>
      </c>
      <c r="C245" s="43" t="n">
        <f aca="false">SUM(C246:C247)</f>
        <v>0</v>
      </c>
      <c r="D245" s="43" t="n">
        <f aca="false">SUM(D246:D247)</f>
        <v>0</v>
      </c>
      <c r="E245" s="31"/>
      <c r="F245" s="22"/>
    </row>
    <row r="246" customFormat="false" ht="14.25" hidden="false" customHeight="false" outlineLevel="0" collapsed="false">
      <c r="A246" s="42" t="s">
        <v>247</v>
      </c>
      <c r="B246" s="43"/>
      <c r="C246" s="44"/>
      <c r="D246" s="45" t="n">
        <v>0</v>
      </c>
      <c r="E246" s="31"/>
      <c r="F246" s="22"/>
    </row>
    <row r="247" customFormat="false" ht="14.25" hidden="false" customHeight="false" outlineLevel="0" collapsed="false">
      <c r="A247" s="42" t="s">
        <v>248</v>
      </c>
      <c r="B247" s="43"/>
      <c r="C247" s="44"/>
      <c r="D247" s="45" t="n">
        <v>0</v>
      </c>
      <c r="E247" s="31"/>
      <c r="F247" s="22"/>
    </row>
    <row r="248" customFormat="false" ht="14.25" hidden="false" customHeight="false" outlineLevel="0" collapsed="false">
      <c r="A248" s="42" t="s">
        <v>249</v>
      </c>
      <c r="B248" s="43" t="n">
        <f aca="false">SUM(B249:B253)</f>
        <v>0</v>
      </c>
      <c r="C248" s="43" t="n">
        <f aca="false">SUM(C249:C253)</f>
        <v>0</v>
      </c>
      <c r="D248" s="43" t="n">
        <f aca="false">SUM(D249:D253)</f>
        <v>0</v>
      </c>
      <c r="E248" s="31"/>
      <c r="F248" s="22"/>
    </row>
    <row r="249" customFormat="false" ht="14.25" hidden="false" customHeight="false" outlineLevel="0" collapsed="false">
      <c r="A249" s="42" t="s">
        <v>250</v>
      </c>
      <c r="B249" s="43"/>
      <c r="C249" s="44"/>
      <c r="D249" s="45" t="n">
        <v>0</v>
      </c>
      <c r="E249" s="31"/>
      <c r="F249" s="22"/>
    </row>
    <row r="250" customFormat="false" ht="14.25" hidden="false" customHeight="false" outlineLevel="0" collapsed="false">
      <c r="A250" s="42" t="s">
        <v>251</v>
      </c>
      <c r="B250" s="43"/>
      <c r="C250" s="44"/>
      <c r="D250" s="45" t="n">
        <v>0</v>
      </c>
      <c r="E250" s="31"/>
      <c r="F250" s="22"/>
    </row>
    <row r="251" customFormat="false" ht="14.25" hidden="false" customHeight="false" outlineLevel="0" collapsed="false">
      <c r="A251" s="42" t="s">
        <v>252</v>
      </c>
      <c r="B251" s="43"/>
      <c r="C251" s="44"/>
      <c r="D251" s="45" t="n">
        <v>0</v>
      </c>
      <c r="E251" s="31"/>
      <c r="F251" s="22"/>
    </row>
    <row r="252" customFormat="false" ht="14.25" hidden="false" customHeight="false" outlineLevel="0" collapsed="false">
      <c r="A252" s="42" t="s">
        <v>253</v>
      </c>
      <c r="B252" s="43"/>
      <c r="C252" s="44"/>
      <c r="D252" s="45" t="n">
        <v>0</v>
      </c>
      <c r="E252" s="31"/>
      <c r="F252" s="22"/>
    </row>
    <row r="253" customFormat="false" ht="14.25" hidden="false" customHeight="false" outlineLevel="0" collapsed="false">
      <c r="A253" s="42" t="s">
        <v>254</v>
      </c>
      <c r="B253" s="43"/>
      <c r="C253" s="44"/>
      <c r="D253" s="45" t="n">
        <v>0</v>
      </c>
      <c r="E253" s="31"/>
      <c r="F253" s="22"/>
    </row>
    <row r="254" customFormat="false" ht="14.25" hidden="false" customHeight="false" outlineLevel="0" collapsed="false">
      <c r="A254" s="42" t="s">
        <v>255</v>
      </c>
      <c r="B254" s="43" t="n">
        <f aca="false">SUM(B255:B258)</f>
        <v>0</v>
      </c>
      <c r="C254" s="43" t="n">
        <f aca="false">SUM(C255:C258)</f>
        <v>0</v>
      </c>
      <c r="D254" s="43" t="n">
        <f aca="false">SUM(D255:D258)</f>
        <v>0</v>
      </c>
      <c r="E254" s="31"/>
      <c r="F254" s="22"/>
    </row>
    <row r="255" customFormat="false" ht="14.25" hidden="false" customHeight="false" outlineLevel="0" collapsed="false">
      <c r="A255" s="42" t="s">
        <v>256</v>
      </c>
      <c r="B255" s="43"/>
      <c r="C255" s="44"/>
      <c r="D255" s="45" t="n">
        <v>0</v>
      </c>
      <c r="E255" s="31"/>
      <c r="F255" s="22"/>
    </row>
    <row r="256" customFormat="false" ht="14.25" hidden="false" customHeight="false" outlineLevel="0" collapsed="false">
      <c r="A256" s="42" t="s">
        <v>257</v>
      </c>
      <c r="B256" s="43"/>
      <c r="C256" s="44"/>
      <c r="D256" s="45" t="n">
        <v>0</v>
      </c>
      <c r="E256" s="31"/>
      <c r="F256" s="22"/>
    </row>
    <row r="257" customFormat="false" ht="14.25" hidden="false" customHeight="false" outlineLevel="0" collapsed="false">
      <c r="A257" s="42" t="s">
        <v>258</v>
      </c>
      <c r="B257" s="43"/>
      <c r="C257" s="44"/>
      <c r="D257" s="45" t="n">
        <v>0</v>
      </c>
      <c r="E257" s="31"/>
      <c r="F257" s="22"/>
    </row>
    <row r="258" customFormat="false" ht="14.25" hidden="false" customHeight="false" outlineLevel="0" collapsed="false">
      <c r="A258" s="42" t="s">
        <v>259</v>
      </c>
      <c r="B258" s="43"/>
      <c r="C258" s="44"/>
      <c r="D258" s="45" t="n">
        <v>0</v>
      </c>
      <c r="E258" s="31"/>
      <c r="F258" s="22"/>
    </row>
    <row r="259" customFormat="false" ht="14.25" hidden="false" customHeight="false" outlineLevel="0" collapsed="false">
      <c r="A259" s="42" t="s">
        <v>260</v>
      </c>
      <c r="B259" s="43" t="n">
        <f aca="false">B260</f>
        <v>0</v>
      </c>
      <c r="C259" s="43" t="n">
        <f aca="false">C260</f>
        <v>0</v>
      </c>
      <c r="D259" s="43" t="n">
        <f aca="false">D260</f>
        <v>0</v>
      </c>
      <c r="E259" s="31"/>
      <c r="F259" s="22"/>
    </row>
    <row r="260" customFormat="false" ht="14.25" hidden="false" customHeight="false" outlineLevel="0" collapsed="false">
      <c r="A260" s="42" t="s">
        <v>261</v>
      </c>
      <c r="B260" s="43"/>
      <c r="C260" s="44"/>
      <c r="D260" s="45" t="n">
        <v>0</v>
      </c>
      <c r="E260" s="31"/>
      <c r="F260" s="22"/>
    </row>
    <row r="261" customFormat="false" ht="14.25" hidden="false" customHeight="false" outlineLevel="0" collapsed="false">
      <c r="A261" s="48" t="s">
        <v>262</v>
      </c>
      <c r="B261" s="43" t="n">
        <f aca="false">SUM(B262:B265)</f>
        <v>0</v>
      </c>
      <c r="C261" s="43" t="n">
        <f aca="false">SUM(C262:C265)</f>
        <v>0</v>
      </c>
      <c r="D261" s="43" t="n">
        <f aca="false">SUM(D262:D265)</f>
        <v>0</v>
      </c>
      <c r="E261" s="31"/>
      <c r="F261" s="22"/>
    </row>
    <row r="262" customFormat="false" ht="14.25" hidden="false" customHeight="false" outlineLevel="0" collapsed="false">
      <c r="A262" s="42" t="s">
        <v>263</v>
      </c>
      <c r="B262" s="43"/>
      <c r="C262" s="44"/>
      <c r="D262" s="45" t="n">
        <v>0</v>
      </c>
      <c r="E262" s="31"/>
      <c r="F262" s="22"/>
    </row>
    <row r="263" customFormat="false" ht="14.25" hidden="false" customHeight="false" outlineLevel="0" collapsed="false">
      <c r="A263" s="42" t="s">
        <v>264</v>
      </c>
      <c r="B263" s="43"/>
      <c r="C263" s="44"/>
      <c r="D263" s="45" t="n">
        <v>0</v>
      </c>
      <c r="E263" s="31"/>
      <c r="F263" s="22"/>
    </row>
    <row r="264" customFormat="false" ht="14.25" hidden="false" customHeight="false" outlineLevel="0" collapsed="false">
      <c r="A264" s="42" t="s">
        <v>265</v>
      </c>
      <c r="B264" s="43"/>
      <c r="C264" s="44"/>
      <c r="D264" s="45" t="n">
        <v>0</v>
      </c>
      <c r="E264" s="31"/>
      <c r="F264" s="22"/>
    </row>
    <row r="265" customFormat="false" ht="14.25" hidden="false" customHeight="false" outlineLevel="0" collapsed="false">
      <c r="A265" s="42" t="s">
        <v>266</v>
      </c>
      <c r="B265" s="43"/>
      <c r="C265" s="44"/>
      <c r="D265" s="45" t="n">
        <v>0</v>
      </c>
      <c r="E265" s="31"/>
      <c r="F265" s="22"/>
    </row>
    <row r="266" customFormat="false" ht="14.25" hidden="false" customHeight="false" outlineLevel="0" collapsed="false">
      <c r="A266" s="42" t="s">
        <v>267</v>
      </c>
      <c r="B266" s="43" t="n">
        <f aca="false">SUM(B267:B271)</f>
        <v>0</v>
      </c>
      <c r="C266" s="43" t="n">
        <f aca="false">SUM(C267:C271)</f>
        <v>0</v>
      </c>
      <c r="D266" s="43" t="n">
        <f aca="false">SUM(D267:D271)</f>
        <v>0</v>
      </c>
      <c r="E266" s="31"/>
      <c r="F266" s="22"/>
    </row>
    <row r="267" customFormat="false" ht="14.25" hidden="false" customHeight="false" outlineLevel="0" collapsed="false">
      <c r="A267" s="42" t="s">
        <v>113</v>
      </c>
      <c r="B267" s="43"/>
      <c r="C267" s="44"/>
      <c r="D267" s="45" t="n">
        <v>0</v>
      </c>
      <c r="E267" s="31"/>
      <c r="F267" s="22"/>
    </row>
    <row r="268" customFormat="false" ht="14.25" hidden="false" customHeight="false" outlineLevel="0" collapsed="false">
      <c r="A268" s="42" t="s">
        <v>114</v>
      </c>
      <c r="B268" s="43"/>
      <c r="C268" s="44"/>
      <c r="D268" s="45" t="n">
        <v>0</v>
      </c>
      <c r="E268" s="31"/>
      <c r="F268" s="22"/>
    </row>
    <row r="269" customFormat="false" ht="14.25" hidden="false" customHeight="false" outlineLevel="0" collapsed="false">
      <c r="A269" s="42" t="s">
        <v>115</v>
      </c>
      <c r="B269" s="43"/>
      <c r="C269" s="44"/>
      <c r="D269" s="45" t="n">
        <v>0</v>
      </c>
      <c r="E269" s="31"/>
      <c r="F269" s="22"/>
    </row>
    <row r="270" customFormat="false" ht="14.25" hidden="false" customHeight="false" outlineLevel="0" collapsed="false">
      <c r="A270" s="42" t="s">
        <v>122</v>
      </c>
      <c r="B270" s="43"/>
      <c r="C270" s="44"/>
      <c r="D270" s="45" t="n">
        <v>0</v>
      </c>
      <c r="E270" s="31"/>
      <c r="F270" s="22"/>
    </row>
    <row r="271" customFormat="false" ht="14.25" hidden="false" customHeight="false" outlineLevel="0" collapsed="false">
      <c r="A271" s="42" t="s">
        <v>268</v>
      </c>
      <c r="B271" s="43"/>
      <c r="C271" s="44"/>
      <c r="D271" s="45" t="n">
        <v>0</v>
      </c>
      <c r="E271" s="31"/>
      <c r="F271" s="22"/>
    </row>
    <row r="272" customFormat="false" ht="14.25" hidden="false" customHeight="false" outlineLevel="0" collapsed="false">
      <c r="A272" s="42" t="s">
        <v>269</v>
      </c>
      <c r="B272" s="43" t="n">
        <f aca="false">B273</f>
        <v>0</v>
      </c>
      <c r="C272" s="43" t="n">
        <f aca="false">C273</f>
        <v>0</v>
      </c>
      <c r="D272" s="43" t="n">
        <f aca="false">D273</f>
        <v>0</v>
      </c>
      <c r="E272" s="31"/>
      <c r="F272" s="22"/>
    </row>
    <row r="273" customFormat="false" ht="14.25" hidden="false" customHeight="false" outlineLevel="0" collapsed="false">
      <c r="A273" s="42" t="s">
        <v>270</v>
      </c>
      <c r="B273" s="43"/>
      <c r="C273" s="44"/>
      <c r="D273" s="45" t="n">
        <v>0</v>
      </c>
      <c r="E273" s="31"/>
      <c r="F273" s="22"/>
    </row>
    <row r="274" customFormat="false" ht="14.25" hidden="false" customHeight="false" outlineLevel="0" collapsed="false">
      <c r="A274" s="42" t="s">
        <v>85</v>
      </c>
      <c r="B274" s="43" t="n">
        <f aca="false">SUM(B275,B279,B281,B283,B291)</f>
        <v>32</v>
      </c>
      <c r="C274" s="43" t="n">
        <f aca="false">SUM(C275,C279,C281,C283,C291)</f>
        <v>82</v>
      </c>
      <c r="D274" s="43" t="n">
        <f aca="false">SUM(D275,D279,D281,D283,D291)</f>
        <v>82</v>
      </c>
      <c r="E274" s="31" t="n">
        <f aca="false">D274/C274*100</f>
        <v>100</v>
      </c>
      <c r="F274" s="22"/>
    </row>
    <row r="275" customFormat="false" ht="14.25" hidden="false" customHeight="false" outlineLevel="0" collapsed="false">
      <c r="A275" s="42" t="s">
        <v>271</v>
      </c>
      <c r="B275" s="43" t="n">
        <f aca="false">SUM(B276:B278)</f>
        <v>0</v>
      </c>
      <c r="C275" s="43" t="n">
        <f aca="false">SUM(C276:C278)</f>
        <v>0</v>
      </c>
      <c r="D275" s="43" t="n">
        <f aca="false">SUM(D276:D278)</f>
        <v>0</v>
      </c>
      <c r="E275" s="31"/>
      <c r="F275" s="22"/>
    </row>
    <row r="276" customFormat="false" ht="14.25" hidden="false" customHeight="false" outlineLevel="0" collapsed="false">
      <c r="A276" s="42" t="s">
        <v>272</v>
      </c>
      <c r="B276" s="43"/>
      <c r="C276" s="44"/>
      <c r="D276" s="45" t="n">
        <v>0</v>
      </c>
      <c r="E276" s="31"/>
      <c r="F276" s="22"/>
    </row>
    <row r="277" customFormat="false" ht="14.25" hidden="false" customHeight="false" outlineLevel="0" collapsed="false">
      <c r="A277" s="42" t="s">
        <v>273</v>
      </c>
      <c r="B277" s="43"/>
      <c r="C277" s="44"/>
      <c r="D277" s="45" t="n">
        <v>0</v>
      </c>
      <c r="E277" s="31"/>
      <c r="F277" s="22"/>
    </row>
    <row r="278" customFormat="false" ht="14.25" hidden="false" customHeight="false" outlineLevel="0" collapsed="false">
      <c r="A278" s="42" t="s">
        <v>274</v>
      </c>
      <c r="B278" s="43"/>
      <c r="C278" s="44"/>
      <c r="D278" s="45" t="n">
        <v>0</v>
      </c>
      <c r="E278" s="31"/>
      <c r="F278" s="22"/>
    </row>
    <row r="279" customFormat="false" ht="14.25" hidden="false" customHeight="false" outlineLevel="0" collapsed="false">
      <c r="A279" s="42" t="s">
        <v>275</v>
      </c>
      <c r="B279" s="43" t="n">
        <f aca="false">B280</f>
        <v>0</v>
      </c>
      <c r="C279" s="43" t="n">
        <f aca="false">C280</f>
        <v>0</v>
      </c>
      <c r="D279" s="43" t="n">
        <f aca="false">D280</f>
        <v>0</v>
      </c>
      <c r="E279" s="31"/>
      <c r="F279" s="22"/>
    </row>
    <row r="280" customFormat="false" ht="14.25" hidden="false" customHeight="false" outlineLevel="0" collapsed="false">
      <c r="A280" s="42" t="s">
        <v>276</v>
      </c>
      <c r="B280" s="43"/>
      <c r="C280" s="44"/>
      <c r="D280" s="45" t="n">
        <v>0</v>
      </c>
      <c r="E280" s="31"/>
      <c r="F280" s="22"/>
    </row>
    <row r="281" customFormat="false" ht="14.25" hidden="false" customHeight="false" outlineLevel="0" collapsed="false">
      <c r="A281" s="42" t="s">
        <v>277</v>
      </c>
      <c r="B281" s="43" t="n">
        <f aca="false">B282</f>
        <v>0</v>
      </c>
      <c r="C281" s="43" t="n">
        <f aca="false">C282</f>
        <v>0</v>
      </c>
      <c r="D281" s="43" t="n">
        <f aca="false">D282</f>
        <v>0</v>
      </c>
      <c r="E281" s="31"/>
      <c r="F281" s="22"/>
    </row>
    <row r="282" customFormat="false" ht="14.25" hidden="false" customHeight="false" outlineLevel="0" collapsed="false">
      <c r="A282" s="42" t="s">
        <v>278</v>
      </c>
      <c r="B282" s="43"/>
      <c r="C282" s="44"/>
      <c r="D282" s="45" t="n">
        <v>0</v>
      </c>
      <c r="E282" s="31"/>
      <c r="F282" s="22"/>
    </row>
    <row r="283" customFormat="false" ht="14.25" hidden="false" customHeight="false" outlineLevel="0" collapsed="false">
      <c r="A283" s="42" t="s">
        <v>279</v>
      </c>
      <c r="B283" s="43" t="n">
        <f aca="false">SUM(B284:B290)</f>
        <v>32</v>
      </c>
      <c r="C283" s="43" t="n">
        <f aca="false">SUM(C284:C290)</f>
        <v>82</v>
      </c>
      <c r="D283" s="43" t="n">
        <f aca="false">SUM(D284:D290)</f>
        <v>82</v>
      </c>
      <c r="E283" s="31" t="n">
        <f aca="false">D283/C283*100</f>
        <v>100</v>
      </c>
      <c r="F283" s="22"/>
    </row>
    <row r="284" customFormat="false" ht="14.25" hidden="false" customHeight="false" outlineLevel="0" collapsed="false">
      <c r="A284" s="42" t="s">
        <v>280</v>
      </c>
      <c r="B284" s="43"/>
      <c r="C284" s="44"/>
      <c r="D284" s="45" t="n">
        <v>0</v>
      </c>
      <c r="E284" s="31"/>
      <c r="F284" s="22"/>
    </row>
    <row r="285" customFormat="false" ht="14.25" hidden="false" customHeight="false" outlineLevel="0" collapsed="false">
      <c r="A285" s="42" t="s">
        <v>281</v>
      </c>
      <c r="B285" s="43"/>
      <c r="C285" s="44"/>
      <c r="D285" s="45" t="n">
        <v>0</v>
      </c>
      <c r="E285" s="31"/>
      <c r="F285" s="22"/>
    </row>
    <row r="286" customFormat="false" ht="14.25" hidden="false" customHeight="false" outlineLevel="0" collapsed="false">
      <c r="A286" s="42" t="s">
        <v>282</v>
      </c>
      <c r="B286" s="43"/>
      <c r="C286" s="44" t="n">
        <v>50</v>
      </c>
      <c r="D286" s="45" t="n">
        <v>50</v>
      </c>
      <c r="E286" s="31" t="n">
        <f aca="false">D286/C286*100</f>
        <v>100</v>
      </c>
      <c r="F286" s="22"/>
    </row>
    <row r="287" customFormat="false" ht="14.25" hidden="false" customHeight="false" outlineLevel="0" collapsed="false">
      <c r="A287" s="42" t="s">
        <v>283</v>
      </c>
      <c r="B287" s="43"/>
      <c r="C287" s="44"/>
      <c r="D287" s="45" t="n">
        <v>0</v>
      </c>
      <c r="E287" s="31"/>
      <c r="F287" s="22"/>
    </row>
    <row r="288" customFormat="false" ht="14.25" hidden="false" customHeight="false" outlineLevel="0" collapsed="false">
      <c r="A288" s="42" t="s">
        <v>284</v>
      </c>
      <c r="B288" s="43" t="n">
        <v>32</v>
      </c>
      <c r="C288" s="44" t="n">
        <v>32</v>
      </c>
      <c r="D288" s="45" t="n">
        <v>32</v>
      </c>
      <c r="E288" s="31" t="n">
        <f aca="false">D288/C288*100</f>
        <v>100</v>
      </c>
      <c r="F288" s="22"/>
    </row>
    <row r="289" customFormat="false" ht="14.25" hidden="false" customHeight="false" outlineLevel="0" collapsed="false">
      <c r="A289" s="42" t="s">
        <v>285</v>
      </c>
      <c r="B289" s="43"/>
      <c r="C289" s="44"/>
      <c r="D289" s="45" t="n">
        <v>0</v>
      </c>
      <c r="E289" s="31"/>
      <c r="F289" s="22"/>
    </row>
    <row r="290" customFormat="false" ht="14.25" hidden="false" customHeight="false" outlineLevel="0" collapsed="false">
      <c r="A290" s="42" t="s">
        <v>286</v>
      </c>
      <c r="B290" s="43"/>
      <c r="C290" s="44"/>
      <c r="D290" s="45" t="n">
        <v>0</v>
      </c>
      <c r="E290" s="31"/>
      <c r="F290" s="22"/>
    </row>
    <row r="291" customFormat="false" ht="14.25" hidden="false" customHeight="false" outlineLevel="0" collapsed="false">
      <c r="A291" s="42" t="s">
        <v>287</v>
      </c>
      <c r="B291" s="43" t="n">
        <f aca="false">B292</f>
        <v>0</v>
      </c>
      <c r="C291" s="43" t="n">
        <f aca="false">C292</f>
        <v>0</v>
      </c>
      <c r="D291" s="43" t="n">
        <f aca="false">D292</f>
        <v>0</v>
      </c>
      <c r="E291" s="31"/>
      <c r="F291" s="22"/>
    </row>
    <row r="292" customFormat="false" ht="14.25" hidden="false" customHeight="false" outlineLevel="0" collapsed="false">
      <c r="A292" s="42" t="s">
        <v>288</v>
      </c>
      <c r="B292" s="43"/>
      <c r="C292" s="44"/>
      <c r="D292" s="45" t="n">
        <v>0</v>
      </c>
      <c r="E292" s="31"/>
      <c r="F292" s="22"/>
    </row>
    <row r="293" customFormat="false" ht="14.25" hidden="false" customHeight="false" outlineLevel="0" collapsed="false">
      <c r="A293" s="42" t="s">
        <v>86</v>
      </c>
      <c r="B293" s="43" t="n">
        <f aca="false">SUM(B294,B297,B308,B315,B323,B332,B346,B356,B366,B374,B380)</f>
        <v>2578</v>
      </c>
      <c r="C293" s="43" t="n">
        <f aca="false">SUM(C294,C297,C308,C315,C323,C332,C346,C356,C366,C374,C380)</f>
        <v>4011</v>
      </c>
      <c r="D293" s="43" t="n">
        <f aca="false">SUM(D294,D297,D308,D315,D323,D332,D346,D356,D366,D374,D380)</f>
        <v>3943</v>
      </c>
      <c r="E293" s="31" t="n">
        <f aca="false">D293/C293*100</f>
        <v>98.3046621790077</v>
      </c>
      <c r="F293" s="22"/>
    </row>
    <row r="294" customFormat="false" ht="14.25" hidden="false" customHeight="false" outlineLevel="0" collapsed="false">
      <c r="A294" s="42" t="s">
        <v>289</v>
      </c>
      <c r="B294" s="43" t="n">
        <f aca="false">SUM(B295:B296)</f>
        <v>25</v>
      </c>
      <c r="C294" s="43" t="n">
        <f aca="false">SUM(C295:C296)</f>
        <v>68</v>
      </c>
      <c r="D294" s="43" t="n">
        <f aca="false">SUM(D295:D296)</f>
        <v>0</v>
      </c>
      <c r="E294" s="31" t="n">
        <f aca="false">D294/C294*100</f>
        <v>0</v>
      </c>
      <c r="F294" s="22"/>
    </row>
    <row r="295" customFormat="false" ht="14.25" hidden="false" customHeight="false" outlineLevel="0" collapsed="false">
      <c r="A295" s="42" t="s">
        <v>290</v>
      </c>
      <c r="B295" s="43"/>
      <c r="C295" s="44"/>
      <c r="D295" s="45" t="n">
        <v>0</v>
      </c>
      <c r="E295" s="31"/>
      <c r="F295" s="22"/>
    </row>
    <row r="296" customFormat="false" ht="14.25" hidden="false" customHeight="false" outlineLevel="0" collapsed="false">
      <c r="A296" s="42" t="s">
        <v>291</v>
      </c>
      <c r="B296" s="43" t="n">
        <v>25</v>
      </c>
      <c r="C296" s="23" t="n">
        <v>68</v>
      </c>
      <c r="D296" s="45" t="n">
        <v>0</v>
      </c>
      <c r="E296" s="31" t="n">
        <f aca="false">D296/C296*100</f>
        <v>0</v>
      </c>
      <c r="F296" s="22"/>
    </row>
    <row r="297" customFormat="false" ht="14.25" hidden="false" customHeight="false" outlineLevel="0" collapsed="false">
      <c r="A297" s="42" t="s">
        <v>292</v>
      </c>
      <c r="B297" s="43" t="n">
        <f aca="false">SUM(B298:B307)</f>
        <v>2271</v>
      </c>
      <c r="C297" s="43" t="n">
        <f aca="false">SUM(C298:C307)</f>
        <v>3507</v>
      </c>
      <c r="D297" s="43" t="n">
        <f aca="false">SUM(D298:D307)</f>
        <v>3507</v>
      </c>
      <c r="E297" s="31" t="n">
        <f aca="false">D297/C297*100</f>
        <v>100</v>
      </c>
      <c r="F297" s="22"/>
    </row>
    <row r="298" customFormat="false" ht="14.25" hidden="false" customHeight="false" outlineLevel="0" collapsed="false">
      <c r="A298" s="42" t="s">
        <v>113</v>
      </c>
      <c r="B298" s="43" t="n">
        <v>1583</v>
      </c>
      <c r="C298" s="45" t="n">
        <v>2770</v>
      </c>
      <c r="D298" s="45" t="n">
        <v>2770</v>
      </c>
      <c r="E298" s="31" t="n">
        <f aca="false">D298/C298*100</f>
        <v>100</v>
      </c>
      <c r="F298" s="22"/>
    </row>
    <row r="299" customFormat="false" ht="14.25" hidden="false" customHeight="false" outlineLevel="0" collapsed="false">
      <c r="A299" s="42" t="s">
        <v>114</v>
      </c>
      <c r="B299" s="43"/>
      <c r="C299" s="45" t="n">
        <v>228</v>
      </c>
      <c r="D299" s="45" t="n">
        <v>228</v>
      </c>
      <c r="E299" s="31" t="n">
        <f aca="false">D299/C299*100</f>
        <v>100</v>
      </c>
      <c r="F299" s="22"/>
    </row>
    <row r="300" customFormat="false" ht="14.25" hidden="false" customHeight="false" outlineLevel="0" collapsed="false">
      <c r="A300" s="42" t="s">
        <v>115</v>
      </c>
      <c r="B300" s="43"/>
      <c r="C300" s="45" t="n">
        <v>0</v>
      </c>
      <c r="D300" s="45" t="n">
        <v>0</v>
      </c>
      <c r="E300" s="31"/>
      <c r="F300" s="22"/>
    </row>
    <row r="301" customFormat="false" ht="14.25" hidden="false" customHeight="false" outlineLevel="0" collapsed="false">
      <c r="A301" s="42" t="s">
        <v>154</v>
      </c>
      <c r="B301" s="43" t="n">
        <v>50</v>
      </c>
      <c r="C301" s="45" t="n">
        <v>50</v>
      </c>
      <c r="D301" s="45" t="n">
        <v>50</v>
      </c>
      <c r="E301" s="31" t="n">
        <f aca="false">D301/C301*100</f>
        <v>100</v>
      </c>
      <c r="F301" s="22"/>
    </row>
    <row r="302" customFormat="false" ht="14.25" hidden="false" customHeight="false" outlineLevel="0" collapsed="false">
      <c r="A302" s="42" t="s">
        <v>293</v>
      </c>
      <c r="B302" s="43" t="n">
        <v>47</v>
      </c>
      <c r="C302" s="45" t="n">
        <v>46</v>
      </c>
      <c r="D302" s="45" t="n">
        <v>46</v>
      </c>
      <c r="E302" s="31" t="n">
        <f aca="false">D302/C302*100</f>
        <v>100</v>
      </c>
      <c r="F302" s="22"/>
    </row>
    <row r="303" customFormat="false" ht="14.25" hidden="false" customHeight="false" outlineLevel="0" collapsed="false">
      <c r="A303" s="42" t="s">
        <v>294</v>
      </c>
      <c r="B303" s="43"/>
      <c r="C303" s="45" t="n">
        <v>0</v>
      </c>
      <c r="D303" s="45" t="n">
        <v>0</v>
      </c>
      <c r="E303" s="31"/>
      <c r="F303" s="22"/>
    </row>
    <row r="304" customFormat="false" ht="14.25" hidden="false" customHeight="false" outlineLevel="0" collapsed="false">
      <c r="A304" s="42" t="s">
        <v>295</v>
      </c>
      <c r="B304" s="43"/>
      <c r="C304" s="45" t="n">
        <v>0</v>
      </c>
      <c r="D304" s="45" t="n">
        <v>0</v>
      </c>
      <c r="E304" s="31"/>
      <c r="F304" s="22"/>
    </row>
    <row r="305" customFormat="false" ht="14.25" hidden="false" customHeight="false" outlineLevel="0" collapsed="false">
      <c r="A305" s="42" t="s">
        <v>296</v>
      </c>
      <c r="B305" s="43"/>
      <c r="C305" s="45" t="n">
        <v>0</v>
      </c>
      <c r="D305" s="45" t="n">
        <v>0</v>
      </c>
      <c r="E305" s="31"/>
      <c r="F305" s="22"/>
    </row>
    <row r="306" customFormat="false" ht="14.25" hidden="false" customHeight="false" outlineLevel="0" collapsed="false">
      <c r="A306" s="42" t="s">
        <v>122</v>
      </c>
      <c r="B306" s="43"/>
      <c r="C306" s="45" t="n">
        <v>0</v>
      </c>
      <c r="D306" s="45" t="n">
        <v>0</v>
      </c>
      <c r="E306" s="31"/>
      <c r="F306" s="22"/>
    </row>
    <row r="307" customFormat="false" ht="14.25" hidden="false" customHeight="false" outlineLevel="0" collapsed="false">
      <c r="A307" s="42" t="s">
        <v>297</v>
      </c>
      <c r="B307" s="43" t="n">
        <v>591</v>
      </c>
      <c r="C307" s="45" t="n">
        <v>413</v>
      </c>
      <c r="D307" s="45" t="n">
        <v>413</v>
      </c>
      <c r="E307" s="31" t="n">
        <f aca="false">D307/C307*100</f>
        <v>100</v>
      </c>
      <c r="F307" s="22"/>
    </row>
    <row r="308" customFormat="false" ht="14.25" hidden="false" customHeight="false" outlineLevel="0" collapsed="false">
      <c r="A308" s="42" t="s">
        <v>298</v>
      </c>
      <c r="B308" s="43" t="n">
        <f aca="false">SUM(B309:B314)</f>
        <v>0</v>
      </c>
      <c r="C308" s="43" t="n">
        <f aca="false">SUM(C309:C314)</f>
        <v>0</v>
      </c>
      <c r="D308" s="43" t="n">
        <f aca="false">SUM(D309:D314)</f>
        <v>0</v>
      </c>
      <c r="E308" s="31"/>
      <c r="F308" s="22"/>
    </row>
    <row r="309" customFormat="false" ht="14.25" hidden="false" customHeight="false" outlineLevel="0" collapsed="false">
      <c r="A309" s="42" t="s">
        <v>113</v>
      </c>
      <c r="B309" s="43"/>
      <c r="C309" s="44"/>
      <c r="D309" s="45" t="n">
        <v>0</v>
      </c>
      <c r="E309" s="31"/>
      <c r="F309" s="22"/>
    </row>
    <row r="310" customFormat="false" ht="14.25" hidden="false" customHeight="false" outlineLevel="0" collapsed="false">
      <c r="A310" s="42" t="s">
        <v>114</v>
      </c>
      <c r="B310" s="43"/>
      <c r="C310" s="44"/>
      <c r="D310" s="45" t="n">
        <v>0</v>
      </c>
      <c r="E310" s="31"/>
      <c r="F310" s="22"/>
    </row>
    <row r="311" customFormat="false" ht="14.25" hidden="false" customHeight="false" outlineLevel="0" collapsed="false">
      <c r="A311" s="42" t="s">
        <v>115</v>
      </c>
      <c r="B311" s="43"/>
      <c r="C311" s="44"/>
      <c r="D311" s="45" t="n">
        <v>0</v>
      </c>
      <c r="E311" s="31"/>
      <c r="F311" s="22"/>
    </row>
    <row r="312" customFormat="false" ht="14.25" hidden="false" customHeight="false" outlineLevel="0" collapsed="false">
      <c r="A312" s="42" t="s">
        <v>299</v>
      </c>
      <c r="B312" s="43"/>
      <c r="C312" s="44"/>
      <c r="D312" s="45" t="n">
        <v>0</v>
      </c>
      <c r="E312" s="31"/>
      <c r="F312" s="22"/>
    </row>
    <row r="313" customFormat="false" ht="14.25" hidden="false" customHeight="false" outlineLevel="0" collapsed="false">
      <c r="A313" s="42" t="s">
        <v>122</v>
      </c>
      <c r="B313" s="43"/>
      <c r="C313" s="44"/>
      <c r="D313" s="45" t="n">
        <v>0</v>
      </c>
      <c r="E313" s="31"/>
      <c r="F313" s="22"/>
    </row>
    <row r="314" customFormat="false" ht="14.25" hidden="false" customHeight="false" outlineLevel="0" collapsed="false">
      <c r="A314" s="42" t="s">
        <v>300</v>
      </c>
      <c r="B314" s="43"/>
      <c r="C314" s="44"/>
      <c r="D314" s="45" t="n">
        <v>0</v>
      </c>
      <c r="E314" s="31"/>
      <c r="F314" s="22"/>
    </row>
    <row r="315" customFormat="false" ht="14.25" hidden="false" customHeight="false" outlineLevel="0" collapsed="false">
      <c r="A315" s="42" t="s">
        <v>301</v>
      </c>
      <c r="B315" s="43" t="n">
        <f aca="false">SUM(B316:B322)</f>
        <v>0</v>
      </c>
      <c r="C315" s="43" t="n">
        <f aca="false">SUM(C316:C322)</f>
        <v>0</v>
      </c>
      <c r="D315" s="43" t="n">
        <f aca="false">SUM(D316:D322)</f>
        <v>0</v>
      </c>
      <c r="E315" s="31"/>
      <c r="F315" s="22"/>
    </row>
    <row r="316" customFormat="false" ht="14.25" hidden="false" customHeight="false" outlineLevel="0" collapsed="false">
      <c r="A316" s="42" t="s">
        <v>113</v>
      </c>
      <c r="B316" s="43"/>
      <c r="C316" s="44"/>
      <c r="D316" s="45" t="n">
        <v>0</v>
      </c>
      <c r="E316" s="31"/>
      <c r="F316" s="22"/>
    </row>
    <row r="317" customFormat="false" ht="14.25" hidden="false" customHeight="false" outlineLevel="0" collapsed="false">
      <c r="A317" s="42" t="s">
        <v>114</v>
      </c>
      <c r="B317" s="43"/>
      <c r="C317" s="44"/>
      <c r="D317" s="45" t="n">
        <v>0</v>
      </c>
      <c r="E317" s="31"/>
      <c r="F317" s="22"/>
    </row>
    <row r="318" customFormat="false" ht="14.25" hidden="false" customHeight="false" outlineLevel="0" collapsed="false">
      <c r="A318" s="42" t="s">
        <v>115</v>
      </c>
      <c r="B318" s="43"/>
      <c r="C318" s="44"/>
      <c r="D318" s="45" t="n">
        <v>0</v>
      </c>
      <c r="E318" s="31"/>
      <c r="F318" s="22"/>
    </row>
    <row r="319" customFormat="false" ht="14.25" hidden="false" customHeight="false" outlineLevel="0" collapsed="false">
      <c r="A319" s="42" t="s">
        <v>302</v>
      </c>
      <c r="B319" s="43"/>
      <c r="C319" s="44"/>
      <c r="D319" s="45" t="n">
        <v>0</v>
      </c>
      <c r="E319" s="31"/>
      <c r="F319" s="22"/>
    </row>
    <row r="320" customFormat="false" ht="14.25" hidden="false" customHeight="false" outlineLevel="0" collapsed="false">
      <c r="A320" s="42" t="s">
        <v>303</v>
      </c>
      <c r="B320" s="43"/>
      <c r="C320" s="44"/>
      <c r="D320" s="45" t="n">
        <v>0</v>
      </c>
      <c r="E320" s="31"/>
      <c r="F320" s="22"/>
    </row>
    <row r="321" customFormat="false" ht="14.25" hidden="false" customHeight="false" outlineLevel="0" collapsed="false">
      <c r="A321" s="42" t="s">
        <v>122</v>
      </c>
      <c r="B321" s="43"/>
      <c r="C321" s="44"/>
      <c r="D321" s="45" t="n">
        <v>0</v>
      </c>
      <c r="E321" s="31"/>
      <c r="F321" s="22"/>
    </row>
    <row r="322" customFormat="false" ht="14.25" hidden="false" customHeight="false" outlineLevel="0" collapsed="false">
      <c r="A322" s="42" t="s">
        <v>304</v>
      </c>
      <c r="B322" s="43"/>
      <c r="C322" s="44"/>
      <c r="D322" s="45" t="n">
        <v>0</v>
      </c>
      <c r="E322" s="31"/>
      <c r="F322" s="22"/>
    </row>
    <row r="323" customFormat="false" ht="14.25" hidden="false" customHeight="false" outlineLevel="0" collapsed="false">
      <c r="A323" s="42" t="s">
        <v>305</v>
      </c>
      <c r="B323" s="43" t="n">
        <f aca="false">SUM(B324:B331)</f>
        <v>0</v>
      </c>
      <c r="C323" s="43" t="n">
        <f aca="false">SUM(C324:C331)</f>
        <v>0</v>
      </c>
      <c r="D323" s="43" t="n">
        <f aca="false">SUM(D324:D331)</f>
        <v>0</v>
      </c>
      <c r="E323" s="31"/>
      <c r="F323" s="22"/>
    </row>
    <row r="324" customFormat="false" ht="14.25" hidden="false" customHeight="false" outlineLevel="0" collapsed="false">
      <c r="A324" s="42" t="s">
        <v>113</v>
      </c>
      <c r="B324" s="43"/>
      <c r="C324" s="44"/>
      <c r="D324" s="45" t="n">
        <v>0</v>
      </c>
      <c r="E324" s="31"/>
      <c r="F324" s="22"/>
    </row>
    <row r="325" customFormat="false" ht="14.25" hidden="false" customHeight="false" outlineLevel="0" collapsed="false">
      <c r="A325" s="42" t="s">
        <v>114</v>
      </c>
      <c r="B325" s="43"/>
      <c r="C325" s="44"/>
      <c r="D325" s="45" t="n">
        <v>0</v>
      </c>
      <c r="E325" s="31"/>
      <c r="F325" s="22"/>
    </row>
    <row r="326" customFormat="false" ht="14.25" hidden="false" customHeight="false" outlineLevel="0" collapsed="false">
      <c r="A326" s="42" t="s">
        <v>115</v>
      </c>
      <c r="B326" s="43"/>
      <c r="C326" s="44"/>
      <c r="D326" s="45" t="n">
        <v>0</v>
      </c>
      <c r="E326" s="31"/>
      <c r="F326" s="22"/>
    </row>
    <row r="327" customFormat="false" ht="14.25" hidden="false" customHeight="false" outlineLevel="0" collapsed="false">
      <c r="A327" s="42" t="s">
        <v>306</v>
      </c>
      <c r="B327" s="43"/>
      <c r="C327" s="44"/>
      <c r="D327" s="45" t="n">
        <v>0</v>
      </c>
      <c r="E327" s="31"/>
      <c r="F327" s="22"/>
    </row>
    <row r="328" customFormat="false" ht="14.25" hidden="false" customHeight="false" outlineLevel="0" collapsed="false">
      <c r="A328" s="42" t="s">
        <v>307</v>
      </c>
      <c r="B328" s="43"/>
      <c r="C328" s="44"/>
      <c r="D328" s="45" t="n">
        <v>0</v>
      </c>
      <c r="E328" s="31"/>
      <c r="F328" s="22"/>
    </row>
    <row r="329" customFormat="false" ht="14.25" hidden="false" customHeight="false" outlineLevel="0" collapsed="false">
      <c r="A329" s="42" t="s">
        <v>308</v>
      </c>
      <c r="B329" s="43"/>
      <c r="C329" s="44"/>
      <c r="D329" s="45" t="n">
        <v>0</v>
      </c>
      <c r="E329" s="31"/>
      <c r="F329" s="22"/>
    </row>
    <row r="330" customFormat="false" ht="14.25" hidden="false" customHeight="false" outlineLevel="0" collapsed="false">
      <c r="A330" s="42" t="s">
        <v>122</v>
      </c>
      <c r="B330" s="43"/>
      <c r="C330" s="44"/>
      <c r="D330" s="45" t="n">
        <v>0</v>
      </c>
      <c r="E330" s="31"/>
      <c r="F330" s="22"/>
    </row>
    <row r="331" customFormat="false" ht="14.25" hidden="false" customHeight="false" outlineLevel="0" collapsed="false">
      <c r="A331" s="42" t="s">
        <v>309</v>
      </c>
      <c r="B331" s="43"/>
      <c r="C331" s="44"/>
      <c r="D331" s="45" t="n">
        <v>0</v>
      </c>
      <c r="E331" s="31"/>
      <c r="F331" s="22"/>
    </row>
    <row r="332" customFormat="false" ht="14.25" hidden="false" customHeight="false" outlineLevel="0" collapsed="false">
      <c r="A332" s="42" t="s">
        <v>310</v>
      </c>
      <c r="B332" s="43" t="n">
        <f aca="false">SUM(B333:B345)</f>
        <v>282</v>
      </c>
      <c r="C332" s="43" t="n">
        <f aca="false">SUM(C333:C345)</f>
        <v>430</v>
      </c>
      <c r="D332" s="43" t="n">
        <f aca="false">SUM(D333:D345)</f>
        <v>430</v>
      </c>
      <c r="E332" s="31" t="n">
        <f aca="false">D332/C332*100</f>
        <v>100</v>
      </c>
      <c r="F332" s="22"/>
    </row>
    <row r="333" customFormat="false" ht="14.25" hidden="false" customHeight="false" outlineLevel="0" collapsed="false">
      <c r="A333" s="42" t="s">
        <v>113</v>
      </c>
      <c r="B333" s="43" t="n">
        <v>125</v>
      </c>
      <c r="C333" s="45" t="n">
        <v>313</v>
      </c>
      <c r="D333" s="45" t="n">
        <v>313</v>
      </c>
      <c r="E333" s="31" t="n">
        <f aca="false">D333/C333*100</f>
        <v>100</v>
      </c>
      <c r="F333" s="22"/>
    </row>
    <row r="334" customFormat="false" ht="14.25" hidden="false" customHeight="false" outlineLevel="0" collapsed="false">
      <c r="A334" s="42" t="s">
        <v>114</v>
      </c>
      <c r="B334" s="43"/>
      <c r="C334" s="45" t="n">
        <v>0</v>
      </c>
      <c r="D334" s="45" t="n">
        <v>0</v>
      </c>
      <c r="E334" s="31"/>
      <c r="F334" s="22"/>
    </row>
    <row r="335" customFormat="false" ht="14.25" hidden="false" customHeight="false" outlineLevel="0" collapsed="false">
      <c r="A335" s="42" t="s">
        <v>115</v>
      </c>
      <c r="B335" s="43"/>
      <c r="C335" s="45" t="n">
        <v>0</v>
      </c>
      <c r="D335" s="45" t="n">
        <v>0</v>
      </c>
      <c r="E335" s="31"/>
      <c r="F335" s="22"/>
    </row>
    <row r="336" customFormat="false" ht="14.25" hidden="false" customHeight="false" outlineLevel="0" collapsed="false">
      <c r="A336" s="42" t="s">
        <v>311</v>
      </c>
      <c r="B336" s="43"/>
      <c r="C336" s="45" t="n">
        <v>7</v>
      </c>
      <c r="D336" s="45" t="n">
        <v>7</v>
      </c>
      <c r="E336" s="31" t="n">
        <f aca="false">D336/C336*100</f>
        <v>100</v>
      </c>
      <c r="F336" s="22"/>
    </row>
    <row r="337" customFormat="false" ht="14.25" hidden="false" customHeight="false" outlineLevel="0" collapsed="false">
      <c r="A337" s="42" t="s">
        <v>312</v>
      </c>
      <c r="B337" s="43"/>
      <c r="C337" s="45" t="n">
        <v>5</v>
      </c>
      <c r="D337" s="45" t="n">
        <v>5</v>
      </c>
      <c r="E337" s="31" t="n">
        <f aca="false">D337/C337*100</f>
        <v>100</v>
      </c>
      <c r="F337" s="22"/>
    </row>
    <row r="338" customFormat="false" ht="14.25" hidden="false" customHeight="false" outlineLevel="0" collapsed="false">
      <c r="A338" s="42" t="s">
        <v>313</v>
      </c>
      <c r="B338" s="43"/>
      <c r="C338" s="45" t="n">
        <v>2</v>
      </c>
      <c r="D338" s="45" t="n">
        <v>2</v>
      </c>
      <c r="E338" s="31" t="n">
        <f aca="false">D338/C338*100</f>
        <v>100</v>
      </c>
      <c r="F338" s="22"/>
    </row>
    <row r="339" customFormat="false" ht="14.25" hidden="false" customHeight="false" outlineLevel="0" collapsed="false">
      <c r="A339" s="42" t="s">
        <v>314</v>
      </c>
      <c r="B339" s="43" t="n">
        <v>30</v>
      </c>
      <c r="C339" s="45" t="n">
        <v>62</v>
      </c>
      <c r="D339" s="45" t="n">
        <v>62</v>
      </c>
      <c r="E339" s="31" t="n">
        <f aca="false">D339/C339*100</f>
        <v>100</v>
      </c>
      <c r="F339" s="22"/>
    </row>
    <row r="340" customFormat="false" ht="14.25" hidden="false" customHeight="false" outlineLevel="0" collapsed="false">
      <c r="A340" s="42" t="s">
        <v>315</v>
      </c>
      <c r="B340" s="43"/>
      <c r="C340" s="45" t="n">
        <v>0</v>
      </c>
      <c r="D340" s="45" t="n">
        <v>0</v>
      </c>
      <c r="E340" s="31"/>
      <c r="F340" s="22"/>
    </row>
    <row r="341" customFormat="false" ht="14.25" hidden="false" customHeight="false" outlineLevel="0" collapsed="false">
      <c r="A341" s="42" t="s">
        <v>316</v>
      </c>
      <c r="B341" s="43"/>
      <c r="C341" s="45" t="n">
        <v>0</v>
      </c>
      <c r="D341" s="45" t="n">
        <v>0</v>
      </c>
      <c r="E341" s="31"/>
      <c r="F341" s="22"/>
    </row>
    <row r="342" customFormat="false" ht="14.25" hidden="false" customHeight="false" outlineLevel="0" collapsed="false">
      <c r="A342" s="42" t="s">
        <v>317</v>
      </c>
      <c r="B342" s="43"/>
      <c r="C342" s="45" t="n">
        <v>0</v>
      </c>
      <c r="D342" s="45" t="n">
        <v>0</v>
      </c>
      <c r="E342" s="31"/>
      <c r="F342" s="22"/>
    </row>
    <row r="343" customFormat="false" ht="14.25" hidden="false" customHeight="false" outlineLevel="0" collapsed="false">
      <c r="A343" s="42" t="s">
        <v>154</v>
      </c>
      <c r="B343" s="43"/>
      <c r="C343" s="45" t="n">
        <v>0</v>
      </c>
      <c r="D343" s="45" t="n">
        <v>0</v>
      </c>
      <c r="E343" s="31"/>
      <c r="F343" s="22"/>
    </row>
    <row r="344" customFormat="false" ht="14.25" hidden="false" customHeight="false" outlineLevel="0" collapsed="false">
      <c r="A344" s="42" t="s">
        <v>122</v>
      </c>
      <c r="B344" s="43" t="n">
        <v>41</v>
      </c>
      <c r="C344" s="45" t="n">
        <v>41</v>
      </c>
      <c r="D344" s="45" t="n">
        <v>41</v>
      </c>
      <c r="E344" s="31" t="n">
        <f aca="false">D344/C344*100</f>
        <v>100</v>
      </c>
      <c r="F344" s="22"/>
    </row>
    <row r="345" customFormat="false" ht="14.25" hidden="false" customHeight="false" outlineLevel="0" collapsed="false">
      <c r="A345" s="42" t="s">
        <v>318</v>
      </c>
      <c r="B345" s="43" t="n">
        <v>86</v>
      </c>
      <c r="C345" s="44"/>
      <c r="D345" s="45" t="n">
        <v>0</v>
      </c>
      <c r="E345" s="31"/>
      <c r="F345" s="22"/>
    </row>
    <row r="346" customFormat="false" ht="14.25" hidden="false" customHeight="false" outlineLevel="0" collapsed="false">
      <c r="A346" s="42" t="s">
        <v>319</v>
      </c>
      <c r="B346" s="43" t="n">
        <f aca="false">SUM(B347:B355)</f>
        <v>0</v>
      </c>
      <c r="C346" s="43" t="n">
        <f aca="false">SUM(C347:C355)</f>
        <v>1</v>
      </c>
      <c r="D346" s="43" t="n">
        <f aca="false">SUM(D347:D355)</f>
        <v>1</v>
      </c>
      <c r="E346" s="31" t="n">
        <f aca="false">D346/C346*100</f>
        <v>100</v>
      </c>
      <c r="F346" s="22"/>
    </row>
    <row r="347" customFormat="false" ht="14.25" hidden="false" customHeight="false" outlineLevel="0" collapsed="false">
      <c r="A347" s="42" t="s">
        <v>113</v>
      </c>
      <c r="B347" s="43"/>
      <c r="C347" s="44"/>
      <c r="D347" s="45" t="n">
        <v>0</v>
      </c>
      <c r="E347" s="31"/>
      <c r="F347" s="22"/>
    </row>
    <row r="348" customFormat="false" ht="14.25" hidden="false" customHeight="false" outlineLevel="0" collapsed="false">
      <c r="A348" s="42" t="s">
        <v>114</v>
      </c>
      <c r="B348" s="43"/>
      <c r="C348" s="44"/>
      <c r="D348" s="45" t="n">
        <v>0</v>
      </c>
      <c r="E348" s="31"/>
      <c r="F348" s="22"/>
    </row>
    <row r="349" customFormat="false" ht="14.25" hidden="false" customHeight="false" outlineLevel="0" collapsed="false">
      <c r="A349" s="42" t="s">
        <v>115</v>
      </c>
      <c r="B349" s="43"/>
      <c r="C349" s="44"/>
      <c r="D349" s="45" t="n">
        <v>0</v>
      </c>
      <c r="E349" s="31"/>
      <c r="F349" s="22"/>
    </row>
    <row r="350" customFormat="false" ht="14.25" hidden="false" customHeight="false" outlineLevel="0" collapsed="false">
      <c r="A350" s="42" t="s">
        <v>320</v>
      </c>
      <c r="B350" s="43"/>
      <c r="C350" s="44"/>
      <c r="D350" s="45" t="n">
        <v>0</v>
      </c>
      <c r="E350" s="31"/>
      <c r="F350" s="22"/>
    </row>
    <row r="351" customFormat="false" ht="14.25" hidden="false" customHeight="false" outlineLevel="0" collapsed="false">
      <c r="A351" s="42" t="s">
        <v>321</v>
      </c>
      <c r="B351" s="43"/>
      <c r="C351" s="44"/>
      <c r="D351" s="45" t="n">
        <v>0</v>
      </c>
      <c r="E351" s="31"/>
      <c r="F351" s="22"/>
    </row>
    <row r="352" customFormat="false" ht="14.25" hidden="false" customHeight="false" outlineLevel="0" collapsed="false">
      <c r="A352" s="42" t="s">
        <v>322</v>
      </c>
      <c r="B352" s="43"/>
      <c r="C352" s="44"/>
      <c r="D352" s="45" t="n">
        <v>0</v>
      </c>
      <c r="E352" s="31"/>
      <c r="F352" s="22"/>
    </row>
    <row r="353" customFormat="false" ht="14.25" hidden="false" customHeight="false" outlineLevel="0" collapsed="false">
      <c r="A353" s="42" t="s">
        <v>154</v>
      </c>
      <c r="B353" s="43"/>
      <c r="C353" s="44"/>
      <c r="D353" s="45" t="n">
        <v>0</v>
      </c>
      <c r="E353" s="31"/>
      <c r="F353" s="22"/>
    </row>
    <row r="354" customFormat="false" ht="14.25" hidden="false" customHeight="false" outlineLevel="0" collapsed="false">
      <c r="A354" s="42" t="s">
        <v>122</v>
      </c>
      <c r="B354" s="43"/>
      <c r="C354" s="44" t="n">
        <v>1</v>
      </c>
      <c r="D354" s="45" t="n">
        <v>1</v>
      </c>
      <c r="E354" s="31" t="n">
        <f aca="false">D354/C354*100</f>
        <v>100</v>
      </c>
      <c r="F354" s="22"/>
    </row>
    <row r="355" customFormat="false" ht="14.25" hidden="false" customHeight="false" outlineLevel="0" collapsed="false">
      <c r="A355" s="42" t="s">
        <v>323</v>
      </c>
      <c r="B355" s="43"/>
      <c r="C355" s="44"/>
      <c r="D355" s="45" t="n">
        <v>0</v>
      </c>
      <c r="E355" s="31"/>
      <c r="F355" s="22"/>
    </row>
    <row r="356" customFormat="false" ht="14.25" hidden="false" customHeight="false" outlineLevel="0" collapsed="false">
      <c r="A356" s="42" t="s">
        <v>324</v>
      </c>
      <c r="B356" s="43" t="n">
        <f aca="false">SUM(B357:B365)</f>
        <v>0</v>
      </c>
      <c r="C356" s="43" t="n">
        <f aca="false">SUM(C357:C365)</f>
        <v>0</v>
      </c>
      <c r="D356" s="43" t="n">
        <f aca="false">SUM(D357:D365)</f>
        <v>0</v>
      </c>
      <c r="E356" s="31"/>
      <c r="F356" s="22"/>
    </row>
    <row r="357" customFormat="false" ht="14.25" hidden="false" customHeight="false" outlineLevel="0" collapsed="false">
      <c r="A357" s="42" t="s">
        <v>113</v>
      </c>
      <c r="B357" s="43"/>
      <c r="C357" s="44"/>
      <c r="D357" s="45" t="n">
        <v>0</v>
      </c>
      <c r="E357" s="31"/>
      <c r="F357" s="22"/>
    </row>
    <row r="358" customFormat="false" ht="14.25" hidden="false" customHeight="false" outlineLevel="0" collapsed="false">
      <c r="A358" s="42" t="s">
        <v>114</v>
      </c>
      <c r="B358" s="43"/>
      <c r="C358" s="44"/>
      <c r="D358" s="45" t="n">
        <v>0</v>
      </c>
      <c r="E358" s="31"/>
      <c r="F358" s="22"/>
    </row>
    <row r="359" customFormat="false" ht="14.25" hidden="false" customHeight="false" outlineLevel="0" collapsed="false">
      <c r="A359" s="42" t="s">
        <v>115</v>
      </c>
      <c r="B359" s="43"/>
      <c r="C359" s="44"/>
      <c r="D359" s="45" t="n">
        <v>0</v>
      </c>
      <c r="E359" s="31"/>
      <c r="F359" s="22"/>
    </row>
    <row r="360" customFormat="false" ht="14.25" hidden="false" customHeight="false" outlineLevel="0" collapsed="false">
      <c r="A360" s="42" t="s">
        <v>325</v>
      </c>
      <c r="B360" s="43"/>
      <c r="C360" s="44"/>
      <c r="D360" s="45" t="n">
        <v>0</v>
      </c>
      <c r="E360" s="31"/>
      <c r="F360" s="22"/>
    </row>
    <row r="361" customFormat="false" ht="14.25" hidden="false" customHeight="false" outlineLevel="0" collapsed="false">
      <c r="A361" s="42" t="s">
        <v>326</v>
      </c>
      <c r="B361" s="43"/>
      <c r="C361" s="44"/>
      <c r="D361" s="45" t="n">
        <v>0</v>
      </c>
      <c r="E361" s="31"/>
      <c r="F361" s="22"/>
    </row>
    <row r="362" customFormat="false" ht="14.25" hidden="false" customHeight="false" outlineLevel="0" collapsed="false">
      <c r="A362" s="42" t="s">
        <v>327</v>
      </c>
      <c r="B362" s="43"/>
      <c r="C362" s="44"/>
      <c r="D362" s="45" t="n">
        <v>0</v>
      </c>
      <c r="E362" s="31"/>
      <c r="F362" s="22"/>
    </row>
    <row r="363" customFormat="false" ht="14.25" hidden="false" customHeight="false" outlineLevel="0" collapsed="false">
      <c r="A363" s="42" t="s">
        <v>154</v>
      </c>
      <c r="B363" s="43"/>
      <c r="C363" s="44"/>
      <c r="D363" s="45" t="n">
        <v>0</v>
      </c>
      <c r="E363" s="31"/>
      <c r="F363" s="22"/>
    </row>
    <row r="364" customFormat="false" ht="14.25" hidden="false" customHeight="false" outlineLevel="0" collapsed="false">
      <c r="A364" s="42" t="s">
        <v>122</v>
      </c>
      <c r="B364" s="43"/>
      <c r="C364" s="44"/>
      <c r="D364" s="45" t="n">
        <v>0</v>
      </c>
      <c r="E364" s="31"/>
      <c r="F364" s="22"/>
    </row>
    <row r="365" customFormat="false" ht="14.25" hidden="false" customHeight="false" outlineLevel="0" collapsed="false">
      <c r="A365" s="42" t="s">
        <v>328</v>
      </c>
      <c r="B365" s="43"/>
      <c r="C365" s="44"/>
      <c r="D365" s="45" t="n">
        <v>0</v>
      </c>
      <c r="E365" s="31"/>
      <c r="F365" s="22"/>
    </row>
    <row r="366" customFormat="false" ht="14.25" hidden="false" customHeight="false" outlineLevel="0" collapsed="false">
      <c r="A366" s="42" t="s">
        <v>329</v>
      </c>
      <c r="B366" s="43" t="n">
        <f aca="false">SUM(B367:B373)</f>
        <v>0</v>
      </c>
      <c r="C366" s="43" t="n">
        <f aca="false">SUM(C367:C373)</f>
        <v>0</v>
      </c>
      <c r="D366" s="43" t="n">
        <f aca="false">SUM(D367:D373)</f>
        <v>0</v>
      </c>
      <c r="E366" s="31"/>
      <c r="F366" s="22"/>
    </row>
    <row r="367" customFormat="false" ht="14.25" hidden="false" customHeight="false" outlineLevel="0" collapsed="false">
      <c r="A367" s="42" t="s">
        <v>113</v>
      </c>
      <c r="B367" s="43"/>
      <c r="C367" s="44"/>
      <c r="D367" s="45" t="n">
        <v>0</v>
      </c>
      <c r="E367" s="31"/>
      <c r="F367" s="22"/>
    </row>
    <row r="368" customFormat="false" ht="14.25" hidden="false" customHeight="false" outlineLevel="0" collapsed="false">
      <c r="A368" s="42" t="s">
        <v>114</v>
      </c>
      <c r="B368" s="43"/>
      <c r="C368" s="44"/>
      <c r="D368" s="45" t="n">
        <v>0</v>
      </c>
      <c r="E368" s="31"/>
      <c r="F368" s="22"/>
    </row>
    <row r="369" customFormat="false" ht="14.25" hidden="false" customHeight="false" outlineLevel="0" collapsed="false">
      <c r="A369" s="42" t="s">
        <v>115</v>
      </c>
      <c r="B369" s="43"/>
      <c r="C369" s="44"/>
      <c r="D369" s="45" t="n">
        <v>0</v>
      </c>
      <c r="E369" s="31"/>
      <c r="F369" s="22"/>
    </row>
    <row r="370" customFormat="false" ht="14.25" hidden="false" customHeight="false" outlineLevel="0" collapsed="false">
      <c r="A370" s="42" t="s">
        <v>330</v>
      </c>
      <c r="B370" s="43"/>
      <c r="C370" s="44"/>
      <c r="D370" s="45" t="n">
        <v>0</v>
      </c>
      <c r="E370" s="31"/>
      <c r="F370" s="22"/>
    </row>
    <row r="371" customFormat="false" ht="14.25" hidden="false" customHeight="false" outlineLevel="0" collapsed="false">
      <c r="A371" s="42" t="s">
        <v>331</v>
      </c>
      <c r="B371" s="43"/>
      <c r="C371" s="44"/>
      <c r="D371" s="45" t="n">
        <v>0</v>
      </c>
      <c r="E371" s="31"/>
      <c r="F371" s="22"/>
    </row>
    <row r="372" customFormat="false" ht="14.25" hidden="false" customHeight="false" outlineLevel="0" collapsed="false">
      <c r="A372" s="42" t="s">
        <v>122</v>
      </c>
      <c r="B372" s="43"/>
      <c r="C372" s="44"/>
      <c r="D372" s="45" t="n">
        <v>0</v>
      </c>
      <c r="E372" s="31"/>
      <c r="F372" s="22"/>
    </row>
    <row r="373" customFormat="false" ht="14.25" hidden="false" customHeight="false" outlineLevel="0" collapsed="false">
      <c r="A373" s="42" t="s">
        <v>332</v>
      </c>
      <c r="B373" s="43"/>
      <c r="C373" s="44"/>
      <c r="D373" s="45" t="n">
        <v>0</v>
      </c>
      <c r="E373" s="31"/>
      <c r="F373" s="22"/>
    </row>
    <row r="374" customFormat="false" ht="14.25" hidden="false" customHeight="false" outlineLevel="0" collapsed="false">
      <c r="A374" s="42" t="s">
        <v>333</v>
      </c>
      <c r="B374" s="43" t="n">
        <f aca="false">SUM(B375:B379)</f>
        <v>0</v>
      </c>
      <c r="C374" s="43" t="n">
        <f aca="false">SUM(C375:C379)</f>
        <v>0</v>
      </c>
      <c r="D374" s="43" t="n">
        <f aca="false">SUM(D375:D379)</f>
        <v>0</v>
      </c>
      <c r="E374" s="31"/>
      <c r="F374" s="22"/>
    </row>
    <row r="375" customFormat="false" ht="14.25" hidden="false" customHeight="false" outlineLevel="0" collapsed="false">
      <c r="A375" s="42" t="s">
        <v>113</v>
      </c>
      <c r="B375" s="43"/>
      <c r="C375" s="44"/>
      <c r="D375" s="45" t="n">
        <v>0</v>
      </c>
      <c r="E375" s="31"/>
      <c r="F375" s="22"/>
    </row>
    <row r="376" customFormat="false" ht="14.25" hidden="false" customHeight="false" outlineLevel="0" collapsed="false">
      <c r="A376" s="42" t="s">
        <v>114</v>
      </c>
      <c r="B376" s="43"/>
      <c r="C376" s="44"/>
      <c r="D376" s="45" t="n">
        <v>0</v>
      </c>
      <c r="E376" s="31"/>
      <c r="F376" s="22"/>
    </row>
    <row r="377" customFormat="false" ht="14.25" hidden="false" customHeight="false" outlineLevel="0" collapsed="false">
      <c r="A377" s="42" t="s">
        <v>154</v>
      </c>
      <c r="B377" s="43"/>
      <c r="C377" s="44"/>
      <c r="D377" s="45" t="n">
        <v>0</v>
      </c>
      <c r="E377" s="31"/>
      <c r="F377" s="22"/>
    </row>
    <row r="378" customFormat="false" ht="14.25" hidden="false" customHeight="false" outlineLevel="0" collapsed="false">
      <c r="A378" s="42" t="s">
        <v>334</v>
      </c>
      <c r="B378" s="43"/>
      <c r="C378" s="44"/>
      <c r="D378" s="45" t="n">
        <v>0</v>
      </c>
      <c r="E378" s="31"/>
      <c r="F378" s="22"/>
    </row>
    <row r="379" customFormat="false" ht="14.25" hidden="false" customHeight="false" outlineLevel="0" collapsed="false">
      <c r="A379" s="42" t="s">
        <v>335</v>
      </c>
      <c r="B379" s="43"/>
      <c r="C379" s="44"/>
      <c r="D379" s="45" t="n">
        <v>0</v>
      </c>
      <c r="E379" s="31"/>
      <c r="F379" s="22"/>
    </row>
    <row r="380" customFormat="false" ht="14.25" hidden="false" customHeight="false" outlineLevel="0" collapsed="false">
      <c r="A380" s="42" t="s">
        <v>336</v>
      </c>
      <c r="B380" s="43" t="n">
        <f aca="false">SUM(B381:B382)</f>
        <v>0</v>
      </c>
      <c r="C380" s="43" t="n">
        <f aca="false">SUM(C381:C382)</f>
        <v>5</v>
      </c>
      <c r="D380" s="43" t="n">
        <f aca="false">SUM(D381:D382)</f>
        <v>5</v>
      </c>
      <c r="E380" s="31" t="n">
        <f aca="false">D380/C380*100</f>
        <v>100</v>
      </c>
      <c r="F380" s="22"/>
    </row>
    <row r="381" customFormat="false" ht="14.25" hidden="false" customHeight="false" outlineLevel="0" collapsed="false">
      <c r="A381" s="42" t="s">
        <v>337</v>
      </c>
      <c r="B381" s="43"/>
      <c r="C381" s="44" t="n">
        <v>5</v>
      </c>
      <c r="D381" s="45" t="n">
        <v>5</v>
      </c>
      <c r="E381" s="31" t="n">
        <f aca="false">D381/C381*100</f>
        <v>100</v>
      </c>
      <c r="F381" s="22"/>
    </row>
    <row r="382" customFormat="false" ht="14.25" hidden="false" customHeight="false" outlineLevel="0" collapsed="false">
      <c r="A382" s="42" t="s">
        <v>338</v>
      </c>
      <c r="B382" s="43"/>
      <c r="C382" s="44"/>
      <c r="D382" s="45" t="n">
        <v>0</v>
      </c>
      <c r="E382" s="31"/>
      <c r="F382" s="22"/>
    </row>
    <row r="383" customFormat="false" ht="14.25" hidden="false" customHeight="false" outlineLevel="0" collapsed="false">
      <c r="A383" s="42" t="s">
        <v>87</v>
      </c>
      <c r="B383" s="43" t="n">
        <f aca="false">SUM(B384,B389,B396,B402,B408,B412,B416,B420,B426,B433)</f>
        <v>8500</v>
      </c>
      <c r="C383" s="43" t="n">
        <f aca="false">SUM(C384,C389,C396,C402,C408,C412,C416,C420,C426,C433)</f>
        <v>9193</v>
      </c>
      <c r="D383" s="43" t="n">
        <f aca="false">SUM(D384,D389,D396,D402,D408,D412,D416,D420,D426,D433)</f>
        <v>9018</v>
      </c>
      <c r="E383" s="31" t="n">
        <f aca="false">D383/C383*100</f>
        <v>98.0963776786686</v>
      </c>
      <c r="F383" s="22"/>
    </row>
    <row r="384" customFormat="false" ht="14.25" hidden="false" customHeight="false" outlineLevel="0" collapsed="false">
      <c r="A384" s="42" t="s">
        <v>339</v>
      </c>
      <c r="B384" s="43" t="n">
        <f aca="false">SUM(B385:B388)</f>
        <v>486</v>
      </c>
      <c r="C384" s="43" t="n">
        <f aca="false">SUM(C385:C388)</f>
        <v>535</v>
      </c>
      <c r="D384" s="43" t="n">
        <f aca="false">SUM(D385:D388)</f>
        <v>535</v>
      </c>
      <c r="E384" s="31" t="n">
        <f aca="false">D384/C384*100</f>
        <v>100</v>
      </c>
      <c r="F384" s="22"/>
    </row>
    <row r="385" customFormat="false" ht="14.25" hidden="false" customHeight="false" outlineLevel="0" collapsed="false">
      <c r="A385" s="42" t="s">
        <v>113</v>
      </c>
      <c r="B385" s="43" t="n">
        <v>136</v>
      </c>
      <c r="C385" s="45" t="n">
        <v>181</v>
      </c>
      <c r="D385" s="45" t="n">
        <v>181</v>
      </c>
      <c r="E385" s="31" t="n">
        <f aca="false">D385/C385*100</f>
        <v>100</v>
      </c>
      <c r="F385" s="22"/>
    </row>
    <row r="386" customFormat="false" ht="14.25" hidden="false" customHeight="false" outlineLevel="0" collapsed="false">
      <c r="A386" s="42" t="s">
        <v>114</v>
      </c>
      <c r="B386" s="43"/>
      <c r="C386" s="45" t="n">
        <v>0</v>
      </c>
      <c r="D386" s="45" t="n">
        <v>0</v>
      </c>
      <c r="E386" s="31"/>
      <c r="F386" s="22"/>
    </row>
    <row r="387" customFormat="false" ht="14.25" hidden="false" customHeight="false" outlineLevel="0" collapsed="false">
      <c r="A387" s="42" t="s">
        <v>115</v>
      </c>
      <c r="B387" s="43"/>
      <c r="C387" s="45" t="n">
        <v>0</v>
      </c>
      <c r="D387" s="45" t="n">
        <v>0</v>
      </c>
      <c r="E387" s="31"/>
      <c r="F387" s="22"/>
    </row>
    <row r="388" customFormat="false" ht="14.25" hidden="false" customHeight="false" outlineLevel="0" collapsed="false">
      <c r="A388" s="42" t="s">
        <v>340</v>
      </c>
      <c r="B388" s="43" t="n">
        <v>350</v>
      </c>
      <c r="C388" s="45" t="n">
        <v>354</v>
      </c>
      <c r="D388" s="45" t="n">
        <v>354</v>
      </c>
      <c r="E388" s="31" t="n">
        <f aca="false">D388/C388*100</f>
        <v>100</v>
      </c>
      <c r="F388" s="22"/>
    </row>
    <row r="389" customFormat="false" ht="14.25" hidden="false" customHeight="false" outlineLevel="0" collapsed="false">
      <c r="A389" s="42" t="s">
        <v>341</v>
      </c>
      <c r="B389" s="43" t="n">
        <f aca="false">SUM(B390:B395)</f>
        <v>6955</v>
      </c>
      <c r="C389" s="43" t="n">
        <f aca="false">SUM(C390:C395)</f>
        <v>8255</v>
      </c>
      <c r="D389" s="43" t="n">
        <f aca="false">SUM(D390:D395)</f>
        <v>8252</v>
      </c>
      <c r="E389" s="31" t="n">
        <f aca="false">D389/C389*100</f>
        <v>99.9636583888552</v>
      </c>
      <c r="F389" s="22"/>
    </row>
    <row r="390" customFormat="false" ht="14.25" hidden="false" customHeight="false" outlineLevel="0" collapsed="false">
      <c r="A390" s="42" t="s">
        <v>342</v>
      </c>
      <c r="B390" s="43" t="n">
        <v>411</v>
      </c>
      <c r="C390" s="45" t="n">
        <v>1323</v>
      </c>
      <c r="D390" s="45" t="n">
        <v>1323</v>
      </c>
      <c r="E390" s="31" t="n">
        <f aca="false">D390/C390*100</f>
        <v>100</v>
      </c>
      <c r="F390" s="22"/>
    </row>
    <row r="391" customFormat="false" ht="14.25" hidden="false" customHeight="false" outlineLevel="0" collapsed="false">
      <c r="A391" s="42" t="s">
        <v>343</v>
      </c>
      <c r="B391" s="43" t="n">
        <v>3385</v>
      </c>
      <c r="C391" s="45" t="n">
        <v>4625</v>
      </c>
      <c r="D391" s="45" t="n">
        <v>4622</v>
      </c>
      <c r="E391" s="31" t="n">
        <f aca="false">D391/C391*100</f>
        <v>99.9351351351351</v>
      </c>
      <c r="F391" s="22"/>
    </row>
    <row r="392" customFormat="false" ht="14.25" hidden="false" customHeight="false" outlineLevel="0" collapsed="false">
      <c r="A392" s="42" t="s">
        <v>344</v>
      </c>
      <c r="B392" s="43" t="n">
        <v>1089</v>
      </c>
      <c r="C392" s="45" t="n">
        <v>1270</v>
      </c>
      <c r="D392" s="45" t="n">
        <v>1270</v>
      </c>
      <c r="E392" s="31" t="n">
        <f aca="false">D392/C392*100</f>
        <v>100</v>
      </c>
      <c r="F392" s="22"/>
    </row>
    <row r="393" customFormat="false" ht="14.25" hidden="false" customHeight="false" outlineLevel="0" collapsed="false">
      <c r="A393" s="42" t="s">
        <v>345</v>
      </c>
      <c r="B393" s="43" t="n">
        <v>1173</v>
      </c>
      <c r="C393" s="45" t="n">
        <v>1037</v>
      </c>
      <c r="D393" s="45" t="n">
        <v>1037</v>
      </c>
      <c r="E393" s="31" t="n">
        <f aca="false">D393/C393*100</f>
        <v>100</v>
      </c>
      <c r="F393" s="22"/>
    </row>
    <row r="394" customFormat="false" ht="14.25" hidden="false" customHeight="false" outlineLevel="0" collapsed="false">
      <c r="A394" s="42" t="s">
        <v>346</v>
      </c>
      <c r="B394" s="43"/>
      <c r="C394" s="45" t="n">
        <v>0</v>
      </c>
      <c r="D394" s="45" t="n">
        <v>0</v>
      </c>
      <c r="E394" s="31"/>
      <c r="F394" s="22"/>
    </row>
    <row r="395" customFormat="false" ht="14.25" hidden="false" customHeight="false" outlineLevel="0" collapsed="false">
      <c r="A395" s="42" t="s">
        <v>347</v>
      </c>
      <c r="B395" s="43" t="n">
        <v>897</v>
      </c>
      <c r="C395" s="44"/>
      <c r="D395" s="45" t="n">
        <v>0</v>
      </c>
      <c r="E395" s="31"/>
      <c r="F395" s="22"/>
    </row>
    <row r="396" customFormat="false" ht="14.25" hidden="false" customHeight="false" outlineLevel="0" collapsed="false">
      <c r="A396" s="42" t="s">
        <v>348</v>
      </c>
      <c r="B396" s="43" t="n">
        <f aca="false">SUM(B397:B401)</f>
        <v>0</v>
      </c>
      <c r="C396" s="43" t="n">
        <f aca="false">SUM(C397:C401)</f>
        <v>0</v>
      </c>
      <c r="D396" s="43" t="n">
        <f aca="false">SUM(D397:D401)</f>
        <v>0</v>
      </c>
      <c r="E396" s="31"/>
      <c r="F396" s="22"/>
    </row>
    <row r="397" customFormat="false" ht="14.25" hidden="false" customHeight="false" outlineLevel="0" collapsed="false">
      <c r="A397" s="42" t="s">
        <v>349</v>
      </c>
      <c r="B397" s="43"/>
      <c r="C397" s="44"/>
      <c r="D397" s="45" t="n">
        <v>0</v>
      </c>
      <c r="E397" s="31"/>
      <c r="F397" s="22"/>
    </row>
    <row r="398" customFormat="false" ht="14.25" hidden="false" customHeight="false" outlineLevel="0" collapsed="false">
      <c r="A398" s="42" t="s">
        <v>350</v>
      </c>
      <c r="B398" s="43"/>
      <c r="C398" s="44"/>
      <c r="D398" s="45" t="n">
        <v>0</v>
      </c>
      <c r="E398" s="31"/>
      <c r="F398" s="22"/>
    </row>
    <row r="399" customFormat="false" ht="14.25" hidden="false" customHeight="false" outlineLevel="0" collapsed="false">
      <c r="A399" s="42" t="s">
        <v>351</v>
      </c>
      <c r="B399" s="43"/>
      <c r="C399" s="44"/>
      <c r="D399" s="45" t="n">
        <v>0</v>
      </c>
      <c r="E399" s="31"/>
      <c r="F399" s="22"/>
    </row>
    <row r="400" customFormat="false" ht="14.25" hidden="false" customHeight="false" outlineLevel="0" collapsed="false">
      <c r="A400" s="42" t="s">
        <v>352</v>
      </c>
      <c r="B400" s="43"/>
      <c r="C400" s="44"/>
      <c r="D400" s="45" t="n">
        <v>0</v>
      </c>
      <c r="E400" s="31"/>
      <c r="F400" s="22"/>
    </row>
    <row r="401" customFormat="false" ht="14.25" hidden="false" customHeight="false" outlineLevel="0" collapsed="false">
      <c r="A401" s="42" t="s">
        <v>353</v>
      </c>
      <c r="B401" s="43"/>
      <c r="C401" s="44"/>
      <c r="D401" s="45" t="n">
        <v>0</v>
      </c>
      <c r="E401" s="31"/>
      <c r="F401" s="22"/>
    </row>
    <row r="402" customFormat="false" ht="14.25" hidden="false" customHeight="false" outlineLevel="0" collapsed="false">
      <c r="A402" s="42" t="s">
        <v>354</v>
      </c>
      <c r="B402" s="43" t="n">
        <f aca="false">SUM(B403:B407)</f>
        <v>0</v>
      </c>
      <c r="C402" s="43" t="n">
        <f aca="false">SUM(C403:C407)</f>
        <v>0</v>
      </c>
      <c r="D402" s="43" t="n">
        <f aca="false">SUM(D403:D407)</f>
        <v>0</v>
      </c>
      <c r="E402" s="31"/>
      <c r="F402" s="22"/>
    </row>
    <row r="403" customFormat="false" ht="14.25" hidden="false" customHeight="false" outlineLevel="0" collapsed="false">
      <c r="A403" s="42" t="s">
        <v>355</v>
      </c>
      <c r="B403" s="43"/>
      <c r="C403" s="44"/>
      <c r="D403" s="45" t="n">
        <v>0</v>
      </c>
      <c r="E403" s="31"/>
      <c r="F403" s="22"/>
    </row>
    <row r="404" customFormat="false" ht="14.25" hidden="false" customHeight="false" outlineLevel="0" collapsed="false">
      <c r="A404" s="42" t="s">
        <v>356</v>
      </c>
      <c r="B404" s="43"/>
      <c r="C404" s="44"/>
      <c r="D404" s="45" t="n">
        <v>0</v>
      </c>
      <c r="E404" s="31"/>
      <c r="F404" s="22"/>
    </row>
    <row r="405" customFormat="false" ht="14.25" hidden="false" customHeight="false" outlineLevel="0" collapsed="false">
      <c r="A405" s="42" t="s">
        <v>357</v>
      </c>
      <c r="B405" s="43"/>
      <c r="C405" s="44"/>
      <c r="D405" s="45" t="n">
        <v>0</v>
      </c>
      <c r="E405" s="31"/>
      <c r="F405" s="22"/>
    </row>
    <row r="406" customFormat="false" ht="14.25" hidden="false" customHeight="false" outlineLevel="0" collapsed="false">
      <c r="A406" s="42" t="s">
        <v>358</v>
      </c>
      <c r="B406" s="43"/>
      <c r="C406" s="44"/>
      <c r="D406" s="45" t="n">
        <v>0</v>
      </c>
      <c r="E406" s="31"/>
      <c r="F406" s="22"/>
    </row>
    <row r="407" customFormat="false" ht="14.25" hidden="false" customHeight="false" outlineLevel="0" collapsed="false">
      <c r="A407" s="42" t="s">
        <v>359</v>
      </c>
      <c r="B407" s="43"/>
      <c r="C407" s="44"/>
      <c r="D407" s="45" t="n">
        <v>0</v>
      </c>
      <c r="E407" s="31"/>
      <c r="F407" s="22"/>
    </row>
    <row r="408" customFormat="false" ht="14.25" hidden="false" customHeight="false" outlineLevel="0" collapsed="false">
      <c r="A408" s="42" t="s">
        <v>360</v>
      </c>
      <c r="B408" s="43" t="n">
        <f aca="false">SUM(B409:B411)</f>
        <v>0</v>
      </c>
      <c r="C408" s="43" t="n">
        <f aca="false">SUM(C409:C411)</f>
        <v>0</v>
      </c>
      <c r="D408" s="43" t="n">
        <f aca="false">SUM(D409:D411)</f>
        <v>0</v>
      </c>
      <c r="E408" s="31"/>
      <c r="F408" s="22"/>
    </row>
    <row r="409" customFormat="false" ht="14.25" hidden="false" customHeight="false" outlineLevel="0" collapsed="false">
      <c r="A409" s="42" t="s">
        <v>361</v>
      </c>
      <c r="B409" s="43"/>
      <c r="C409" s="44"/>
      <c r="D409" s="45" t="n">
        <v>0</v>
      </c>
      <c r="E409" s="31"/>
      <c r="F409" s="22"/>
    </row>
    <row r="410" customFormat="false" ht="14.25" hidden="false" customHeight="false" outlineLevel="0" collapsed="false">
      <c r="A410" s="42" t="s">
        <v>362</v>
      </c>
      <c r="B410" s="43"/>
      <c r="C410" s="44"/>
      <c r="D410" s="45" t="n">
        <v>0</v>
      </c>
      <c r="E410" s="31"/>
      <c r="F410" s="22"/>
    </row>
    <row r="411" customFormat="false" ht="14.25" hidden="false" customHeight="false" outlineLevel="0" collapsed="false">
      <c r="A411" s="42" t="s">
        <v>363</v>
      </c>
      <c r="B411" s="43"/>
      <c r="C411" s="44"/>
      <c r="D411" s="45" t="n">
        <v>0</v>
      </c>
      <c r="E411" s="31"/>
      <c r="F411" s="22"/>
    </row>
    <row r="412" customFormat="false" ht="14.25" hidden="false" customHeight="false" outlineLevel="0" collapsed="false">
      <c r="A412" s="42" t="s">
        <v>364</v>
      </c>
      <c r="B412" s="43" t="n">
        <f aca="false">SUM(B413:B415)</f>
        <v>0</v>
      </c>
      <c r="C412" s="43" t="n">
        <f aca="false">SUM(C413:C415)</f>
        <v>0</v>
      </c>
      <c r="D412" s="43" t="n">
        <f aca="false">SUM(D413:D415)</f>
        <v>0</v>
      </c>
      <c r="E412" s="31"/>
      <c r="F412" s="22"/>
    </row>
    <row r="413" customFormat="false" ht="14.25" hidden="false" customHeight="false" outlineLevel="0" collapsed="false">
      <c r="A413" s="42" t="s">
        <v>365</v>
      </c>
      <c r="B413" s="43"/>
      <c r="C413" s="44"/>
      <c r="D413" s="45" t="n">
        <v>0</v>
      </c>
      <c r="E413" s="31"/>
      <c r="F413" s="22"/>
    </row>
    <row r="414" customFormat="false" ht="14.25" hidden="false" customHeight="false" outlineLevel="0" collapsed="false">
      <c r="A414" s="42" t="s">
        <v>366</v>
      </c>
      <c r="B414" s="43"/>
      <c r="C414" s="44"/>
      <c r="D414" s="45" t="n">
        <v>0</v>
      </c>
      <c r="E414" s="31"/>
      <c r="F414" s="22"/>
    </row>
    <row r="415" customFormat="false" ht="14.25" hidden="false" customHeight="false" outlineLevel="0" collapsed="false">
      <c r="A415" s="42" t="s">
        <v>367</v>
      </c>
      <c r="B415" s="43"/>
      <c r="C415" s="44"/>
      <c r="D415" s="45" t="n">
        <v>0</v>
      </c>
      <c r="E415" s="31"/>
      <c r="F415" s="22"/>
    </row>
    <row r="416" customFormat="false" ht="14.25" hidden="false" customHeight="false" outlineLevel="0" collapsed="false">
      <c r="A416" s="42" t="s">
        <v>368</v>
      </c>
      <c r="B416" s="43" t="n">
        <f aca="false">SUM(B417:B419)</f>
        <v>28</v>
      </c>
      <c r="C416" s="43" t="n">
        <f aca="false">SUM(C417:C419)</f>
        <v>28</v>
      </c>
      <c r="D416" s="43" t="n">
        <f aca="false">SUM(D417:D419)</f>
        <v>0</v>
      </c>
      <c r="E416" s="31" t="n">
        <f aca="false">D416/C416*100</f>
        <v>0</v>
      </c>
      <c r="F416" s="22"/>
    </row>
    <row r="417" customFormat="false" ht="14.25" hidden="false" customHeight="false" outlineLevel="0" collapsed="false">
      <c r="A417" s="42" t="s">
        <v>369</v>
      </c>
      <c r="B417" s="43"/>
      <c r="C417" s="44"/>
      <c r="D417" s="45" t="n">
        <v>0</v>
      </c>
      <c r="E417" s="31"/>
      <c r="F417" s="22"/>
    </row>
    <row r="418" customFormat="false" ht="14.25" hidden="false" customHeight="false" outlineLevel="0" collapsed="false">
      <c r="A418" s="42" t="s">
        <v>370</v>
      </c>
      <c r="B418" s="43"/>
      <c r="C418" s="44"/>
      <c r="D418" s="45" t="n">
        <v>0</v>
      </c>
      <c r="E418" s="31"/>
      <c r="F418" s="22"/>
    </row>
    <row r="419" customFormat="false" ht="14.25" hidden="false" customHeight="false" outlineLevel="0" collapsed="false">
      <c r="A419" s="42" t="s">
        <v>371</v>
      </c>
      <c r="B419" s="43" t="n">
        <v>28</v>
      </c>
      <c r="C419" s="44" t="n">
        <v>28</v>
      </c>
      <c r="D419" s="45" t="n">
        <v>0</v>
      </c>
      <c r="E419" s="31"/>
      <c r="F419" s="22"/>
    </row>
    <row r="420" customFormat="false" ht="14.25" hidden="false" customHeight="false" outlineLevel="0" collapsed="false">
      <c r="A420" s="42" t="s">
        <v>372</v>
      </c>
      <c r="B420" s="43" t="n">
        <f aca="false">SUM(B421:B425)</f>
        <v>93</v>
      </c>
      <c r="C420" s="43" t="n">
        <f aca="false">SUM(C421:C425)</f>
        <v>158</v>
      </c>
      <c r="D420" s="43" t="n">
        <f aca="false">SUM(D421:D425)</f>
        <v>158</v>
      </c>
      <c r="E420" s="31" t="n">
        <f aca="false">D420/C420*100</f>
        <v>100</v>
      </c>
      <c r="F420" s="22"/>
    </row>
    <row r="421" customFormat="false" ht="14.25" hidden="false" customHeight="false" outlineLevel="0" collapsed="false">
      <c r="A421" s="42" t="s">
        <v>373</v>
      </c>
      <c r="B421" s="43"/>
      <c r="C421" s="44"/>
      <c r="D421" s="45" t="n">
        <v>0</v>
      </c>
      <c r="E421" s="31"/>
      <c r="F421" s="22"/>
    </row>
    <row r="422" customFormat="false" ht="14.25" hidden="false" customHeight="false" outlineLevel="0" collapsed="false">
      <c r="A422" s="42" t="s">
        <v>374</v>
      </c>
      <c r="B422" s="43" t="n">
        <v>88</v>
      </c>
      <c r="C422" s="45" t="n">
        <v>122</v>
      </c>
      <c r="D422" s="45" t="n">
        <v>122</v>
      </c>
      <c r="E422" s="31"/>
      <c r="F422" s="22"/>
    </row>
    <row r="423" customFormat="false" ht="14.25" hidden="false" customHeight="false" outlineLevel="0" collapsed="false">
      <c r="A423" s="42" t="s">
        <v>375</v>
      </c>
      <c r="B423" s="43" t="n">
        <v>5</v>
      </c>
      <c r="C423" s="45" t="n">
        <v>36</v>
      </c>
      <c r="D423" s="45" t="n">
        <v>36</v>
      </c>
      <c r="E423" s="31"/>
      <c r="F423" s="22"/>
    </row>
    <row r="424" customFormat="false" ht="14.25" hidden="false" customHeight="false" outlineLevel="0" collapsed="false">
      <c r="A424" s="42" t="s">
        <v>376</v>
      </c>
      <c r="B424" s="43"/>
      <c r="C424" s="44"/>
      <c r="D424" s="45" t="n">
        <v>0</v>
      </c>
      <c r="E424" s="31"/>
      <c r="F424" s="22"/>
    </row>
    <row r="425" customFormat="false" ht="14.25" hidden="false" customHeight="false" outlineLevel="0" collapsed="false">
      <c r="A425" s="42" t="s">
        <v>377</v>
      </c>
      <c r="B425" s="43"/>
      <c r="C425" s="44"/>
      <c r="D425" s="45" t="n">
        <v>0</v>
      </c>
      <c r="E425" s="31"/>
      <c r="F425" s="22"/>
    </row>
    <row r="426" customFormat="false" ht="14.25" hidden="false" customHeight="false" outlineLevel="0" collapsed="false">
      <c r="A426" s="42" t="s">
        <v>378</v>
      </c>
      <c r="B426" s="43" t="n">
        <f aca="false">SUM(B427:B432)</f>
        <v>0</v>
      </c>
      <c r="C426" s="43" t="n">
        <f aca="false">SUM(C427:C432)</f>
        <v>73</v>
      </c>
      <c r="D426" s="43" t="n">
        <f aca="false">SUM(D427:D432)</f>
        <v>73</v>
      </c>
      <c r="E426" s="31" t="n">
        <f aca="false">D426/C426*100</f>
        <v>100</v>
      </c>
      <c r="F426" s="22"/>
    </row>
    <row r="427" customFormat="false" ht="14.25" hidden="false" customHeight="false" outlineLevel="0" collapsed="false">
      <c r="A427" s="42" t="s">
        <v>379</v>
      </c>
      <c r="B427" s="43"/>
      <c r="C427" s="44"/>
      <c r="D427" s="45" t="n">
        <v>0</v>
      </c>
      <c r="E427" s="31"/>
      <c r="F427" s="22"/>
    </row>
    <row r="428" customFormat="false" ht="14.25" hidden="false" customHeight="false" outlineLevel="0" collapsed="false">
      <c r="A428" s="42" t="s">
        <v>380</v>
      </c>
      <c r="B428" s="43"/>
      <c r="C428" s="44"/>
      <c r="D428" s="45" t="n">
        <v>0</v>
      </c>
      <c r="E428" s="31"/>
      <c r="F428" s="22"/>
    </row>
    <row r="429" customFormat="false" ht="14.25" hidden="false" customHeight="false" outlineLevel="0" collapsed="false">
      <c r="A429" s="42" t="s">
        <v>381</v>
      </c>
      <c r="B429" s="43"/>
      <c r="C429" s="44"/>
      <c r="D429" s="45" t="n">
        <v>0</v>
      </c>
      <c r="E429" s="31"/>
      <c r="F429" s="22"/>
    </row>
    <row r="430" customFormat="false" ht="14.25" hidden="false" customHeight="false" outlineLevel="0" collapsed="false">
      <c r="A430" s="42" t="s">
        <v>382</v>
      </c>
      <c r="B430" s="43"/>
      <c r="C430" s="44"/>
      <c r="D430" s="45" t="n">
        <v>0</v>
      </c>
      <c r="E430" s="31"/>
      <c r="F430" s="22"/>
    </row>
    <row r="431" customFormat="false" ht="14.25" hidden="false" customHeight="false" outlineLevel="0" collapsed="false">
      <c r="A431" s="42" t="s">
        <v>383</v>
      </c>
      <c r="B431" s="43"/>
      <c r="C431" s="44"/>
      <c r="D431" s="45" t="n">
        <v>0</v>
      </c>
      <c r="E431" s="31"/>
      <c r="F431" s="22"/>
    </row>
    <row r="432" customFormat="false" ht="14.25" hidden="false" customHeight="false" outlineLevel="0" collapsed="false">
      <c r="A432" s="42" t="s">
        <v>384</v>
      </c>
      <c r="B432" s="43"/>
      <c r="C432" s="44" t="n">
        <v>73</v>
      </c>
      <c r="D432" s="45" t="n">
        <v>73</v>
      </c>
      <c r="E432" s="31"/>
      <c r="F432" s="22"/>
    </row>
    <row r="433" customFormat="false" ht="14.25" hidden="false" customHeight="false" outlineLevel="0" collapsed="false">
      <c r="A433" s="42" t="s">
        <v>385</v>
      </c>
      <c r="B433" s="43" t="n">
        <f aca="false">B434</f>
        <v>938</v>
      </c>
      <c r="C433" s="43" t="n">
        <f aca="false">C434</f>
        <v>144</v>
      </c>
      <c r="D433" s="43" t="n">
        <f aca="false">D434</f>
        <v>0</v>
      </c>
      <c r="E433" s="31" t="n">
        <f aca="false">D433/C433*100</f>
        <v>0</v>
      </c>
      <c r="F433" s="22"/>
    </row>
    <row r="434" customFormat="false" ht="14.25" hidden="false" customHeight="false" outlineLevel="0" collapsed="false">
      <c r="A434" s="42" t="s">
        <v>386</v>
      </c>
      <c r="B434" s="43" t="n">
        <v>938</v>
      </c>
      <c r="C434" s="44" t="n">
        <v>144</v>
      </c>
      <c r="D434" s="45" t="n">
        <v>0</v>
      </c>
      <c r="E434" s="31"/>
      <c r="F434" s="22"/>
    </row>
    <row r="435" customFormat="false" ht="14.25" hidden="false" customHeight="false" outlineLevel="0" collapsed="false">
      <c r="A435" s="42" t="s">
        <v>88</v>
      </c>
      <c r="B435" s="43" t="n">
        <f aca="false">SUM(B436,B441,B450,B456,B461,B466,B471,B478,B482,B486)</f>
        <v>231</v>
      </c>
      <c r="C435" s="43" t="n">
        <f aca="false">SUM(C436,C441,C450,C456,C461,C466,C471,C478,C482,C486)</f>
        <v>1485</v>
      </c>
      <c r="D435" s="43" t="n">
        <f aca="false">SUM(D436,D441,D450,D456,D461,D466,D471,D478,D482,D486)</f>
        <v>1480</v>
      </c>
      <c r="E435" s="31" t="n">
        <f aca="false">D435/C435*100</f>
        <v>99.6632996632997</v>
      </c>
      <c r="F435" s="22"/>
    </row>
    <row r="436" customFormat="false" ht="14.25" hidden="false" customHeight="false" outlineLevel="0" collapsed="false">
      <c r="A436" s="42" t="s">
        <v>387</v>
      </c>
      <c r="B436" s="43" t="n">
        <f aca="false">SUM(B437:B440)</f>
        <v>41</v>
      </c>
      <c r="C436" s="43" t="n">
        <f aca="false">SUM(C437:C440)</f>
        <v>51</v>
      </c>
      <c r="D436" s="43" t="n">
        <f aca="false">SUM(D437:D440)</f>
        <v>51</v>
      </c>
      <c r="E436" s="31" t="n">
        <f aca="false">D436/C436*100</f>
        <v>100</v>
      </c>
      <c r="F436" s="22"/>
    </row>
    <row r="437" customFormat="false" ht="14.25" hidden="false" customHeight="false" outlineLevel="0" collapsed="false">
      <c r="A437" s="42" t="s">
        <v>113</v>
      </c>
      <c r="B437" s="43"/>
      <c r="C437" s="44"/>
      <c r="D437" s="45" t="n">
        <v>0</v>
      </c>
      <c r="E437" s="31"/>
      <c r="F437" s="22"/>
    </row>
    <row r="438" customFormat="false" ht="14.25" hidden="false" customHeight="false" outlineLevel="0" collapsed="false">
      <c r="A438" s="42" t="s">
        <v>114</v>
      </c>
      <c r="B438" s="43"/>
      <c r="C438" s="44"/>
      <c r="D438" s="45" t="n">
        <v>0</v>
      </c>
      <c r="E438" s="31"/>
      <c r="F438" s="22"/>
    </row>
    <row r="439" customFormat="false" ht="14.25" hidden="false" customHeight="false" outlineLevel="0" collapsed="false">
      <c r="A439" s="42" t="s">
        <v>115</v>
      </c>
      <c r="B439" s="43"/>
      <c r="C439" s="44"/>
      <c r="D439" s="45" t="n">
        <v>0</v>
      </c>
      <c r="E439" s="31"/>
      <c r="F439" s="22"/>
    </row>
    <row r="440" customFormat="false" ht="14.25" hidden="false" customHeight="false" outlineLevel="0" collapsed="false">
      <c r="A440" s="42" t="s">
        <v>388</v>
      </c>
      <c r="B440" s="43" t="n">
        <v>41</v>
      </c>
      <c r="C440" s="44" t="n">
        <v>51</v>
      </c>
      <c r="D440" s="45" t="n">
        <v>51</v>
      </c>
      <c r="E440" s="31"/>
      <c r="F440" s="22"/>
    </row>
    <row r="441" customFormat="false" ht="14.25" hidden="false" customHeight="false" outlineLevel="0" collapsed="false">
      <c r="A441" s="42" t="s">
        <v>389</v>
      </c>
      <c r="B441" s="43" t="n">
        <f aca="false">SUM(B442:B449)</f>
        <v>0</v>
      </c>
      <c r="C441" s="43" t="n">
        <f aca="false">SUM(C442:C449)</f>
        <v>0</v>
      </c>
      <c r="D441" s="43" t="n">
        <f aca="false">SUM(D442:D449)</f>
        <v>0</v>
      </c>
      <c r="E441" s="31"/>
      <c r="F441" s="22"/>
    </row>
    <row r="442" customFormat="false" ht="14.25" hidden="false" customHeight="false" outlineLevel="0" collapsed="false">
      <c r="A442" s="42" t="s">
        <v>390</v>
      </c>
      <c r="B442" s="43"/>
      <c r="C442" s="44"/>
      <c r="D442" s="45" t="n">
        <v>0</v>
      </c>
      <c r="E442" s="31"/>
      <c r="F442" s="22"/>
    </row>
    <row r="443" customFormat="false" ht="14.25" hidden="false" customHeight="false" outlineLevel="0" collapsed="false">
      <c r="A443" s="42" t="s">
        <v>391</v>
      </c>
      <c r="B443" s="43"/>
      <c r="C443" s="44"/>
      <c r="D443" s="45" t="n">
        <v>0</v>
      </c>
      <c r="E443" s="31"/>
      <c r="F443" s="22"/>
    </row>
    <row r="444" customFormat="false" ht="14.25" hidden="false" customHeight="false" outlineLevel="0" collapsed="false">
      <c r="A444" s="42" t="s">
        <v>392</v>
      </c>
      <c r="B444" s="43"/>
      <c r="C444" s="44"/>
      <c r="D444" s="45" t="n">
        <v>0</v>
      </c>
      <c r="E444" s="31"/>
      <c r="F444" s="22"/>
    </row>
    <row r="445" customFormat="false" ht="14.25" hidden="false" customHeight="false" outlineLevel="0" collapsed="false">
      <c r="A445" s="42" t="s">
        <v>393</v>
      </c>
      <c r="B445" s="43"/>
      <c r="C445" s="44"/>
      <c r="D445" s="45" t="n">
        <v>0</v>
      </c>
      <c r="E445" s="31"/>
      <c r="F445" s="22"/>
    </row>
    <row r="446" customFormat="false" ht="14.25" hidden="false" customHeight="false" outlineLevel="0" collapsed="false">
      <c r="A446" s="42" t="s">
        <v>394</v>
      </c>
      <c r="B446" s="43"/>
      <c r="C446" s="44"/>
      <c r="D446" s="45" t="n">
        <v>0</v>
      </c>
      <c r="E446" s="31"/>
      <c r="F446" s="22"/>
    </row>
    <row r="447" customFormat="false" ht="14.25" hidden="false" customHeight="false" outlineLevel="0" collapsed="false">
      <c r="A447" s="42" t="s">
        <v>395</v>
      </c>
      <c r="B447" s="43"/>
      <c r="C447" s="44"/>
      <c r="D447" s="45" t="n">
        <v>0</v>
      </c>
      <c r="E447" s="31"/>
      <c r="F447" s="22"/>
    </row>
    <row r="448" customFormat="false" ht="14.25" hidden="false" customHeight="false" outlineLevel="0" collapsed="false">
      <c r="A448" s="42" t="s">
        <v>396</v>
      </c>
      <c r="B448" s="43"/>
      <c r="C448" s="44"/>
      <c r="D448" s="45" t="n">
        <v>0</v>
      </c>
      <c r="E448" s="31"/>
      <c r="F448" s="22"/>
    </row>
    <row r="449" customFormat="false" ht="14.25" hidden="false" customHeight="false" outlineLevel="0" collapsed="false">
      <c r="A449" s="42" t="s">
        <v>397</v>
      </c>
      <c r="B449" s="43"/>
      <c r="C449" s="44"/>
      <c r="D449" s="45" t="n">
        <v>0</v>
      </c>
      <c r="E449" s="31"/>
      <c r="F449" s="22"/>
    </row>
    <row r="450" customFormat="false" ht="14.25" hidden="false" customHeight="false" outlineLevel="0" collapsed="false">
      <c r="A450" s="42" t="s">
        <v>398</v>
      </c>
      <c r="B450" s="43" t="n">
        <f aca="false">SUM(B451:B455)</f>
        <v>0</v>
      </c>
      <c r="C450" s="43" t="n">
        <f aca="false">SUM(C451:C455)</f>
        <v>0</v>
      </c>
      <c r="D450" s="43" t="n">
        <f aca="false">SUM(D451:D455)</f>
        <v>0</v>
      </c>
      <c r="E450" s="31"/>
      <c r="F450" s="22"/>
    </row>
    <row r="451" customFormat="false" ht="14.25" hidden="false" customHeight="false" outlineLevel="0" collapsed="false">
      <c r="A451" s="42" t="s">
        <v>390</v>
      </c>
      <c r="B451" s="43"/>
      <c r="C451" s="44"/>
      <c r="D451" s="45" t="n">
        <v>0</v>
      </c>
      <c r="E451" s="31"/>
      <c r="F451" s="22"/>
    </row>
    <row r="452" customFormat="false" ht="14.25" hidden="false" customHeight="false" outlineLevel="0" collapsed="false">
      <c r="A452" s="42" t="s">
        <v>399</v>
      </c>
      <c r="B452" s="43"/>
      <c r="C452" s="44"/>
      <c r="D452" s="45" t="n">
        <v>0</v>
      </c>
      <c r="E452" s="31"/>
      <c r="F452" s="22"/>
    </row>
    <row r="453" customFormat="false" ht="14.25" hidden="false" customHeight="false" outlineLevel="0" collapsed="false">
      <c r="A453" s="42" t="s">
        <v>400</v>
      </c>
      <c r="B453" s="43"/>
      <c r="C453" s="44"/>
      <c r="D453" s="45" t="n">
        <v>0</v>
      </c>
      <c r="E453" s="31"/>
      <c r="F453" s="22"/>
    </row>
    <row r="454" customFormat="false" ht="14.25" hidden="false" customHeight="false" outlineLevel="0" collapsed="false">
      <c r="A454" s="42" t="s">
        <v>401</v>
      </c>
      <c r="B454" s="43"/>
      <c r="C454" s="44"/>
      <c r="D454" s="45" t="n">
        <v>0</v>
      </c>
      <c r="E454" s="31"/>
      <c r="F454" s="22"/>
    </row>
    <row r="455" customFormat="false" ht="14.25" hidden="false" customHeight="false" outlineLevel="0" collapsed="false">
      <c r="A455" s="42" t="s">
        <v>402</v>
      </c>
      <c r="B455" s="43"/>
      <c r="C455" s="44"/>
      <c r="D455" s="45" t="n">
        <v>0</v>
      </c>
      <c r="E455" s="31"/>
      <c r="F455" s="22"/>
    </row>
    <row r="456" customFormat="false" ht="14.25" hidden="false" customHeight="false" outlineLevel="0" collapsed="false">
      <c r="A456" s="42" t="s">
        <v>403</v>
      </c>
      <c r="B456" s="43" t="n">
        <f aca="false">SUM(B457:B460)</f>
        <v>14</v>
      </c>
      <c r="C456" s="43" t="n">
        <f aca="false">SUM(C457:C460)</f>
        <v>10</v>
      </c>
      <c r="D456" s="43" t="n">
        <f aca="false">SUM(D457:D460)</f>
        <v>5</v>
      </c>
      <c r="E456" s="31" t="n">
        <f aca="false">D456/C456*100</f>
        <v>50</v>
      </c>
      <c r="F456" s="22"/>
    </row>
    <row r="457" customFormat="false" ht="14.25" hidden="false" customHeight="false" outlineLevel="0" collapsed="false">
      <c r="A457" s="42" t="s">
        <v>390</v>
      </c>
      <c r="B457" s="43"/>
      <c r="C457" s="44"/>
      <c r="D457" s="45" t="n">
        <v>0</v>
      </c>
      <c r="E457" s="31"/>
      <c r="F457" s="22"/>
    </row>
    <row r="458" customFormat="false" ht="14.25" hidden="false" customHeight="false" outlineLevel="0" collapsed="false">
      <c r="A458" s="42" t="s">
        <v>404</v>
      </c>
      <c r="B458" s="43"/>
      <c r="C458" s="44" t="n">
        <v>10</v>
      </c>
      <c r="D458" s="45" t="n">
        <v>5</v>
      </c>
      <c r="E458" s="31"/>
      <c r="F458" s="22"/>
    </row>
    <row r="459" customFormat="false" ht="14.25" hidden="false" customHeight="false" outlineLevel="0" collapsed="false">
      <c r="A459" s="42" t="s">
        <v>405</v>
      </c>
      <c r="B459" s="43"/>
      <c r="C459" s="44"/>
      <c r="D459" s="45" t="n">
        <v>0</v>
      </c>
      <c r="E459" s="31"/>
      <c r="F459" s="22"/>
    </row>
    <row r="460" customFormat="false" ht="14.25" hidden="false" customHeight="false" outlineLevel="0" collapsed="false">
      <c r="A460" s="42" t="s">
        <v>406</v>
      </c>
      <c r="B460" s="43" t="n">
        <v>14</v>
      </c>
      <c r="C460" s="44"/>
      <c r="D460" s="45" t="n">
        <v>0</v>
      </c>
      <c r="E460" s="31"/>
      <c r="F460" s="22"/>
    </row>
    <row r="461" customFormat="false" ht="14.25" hidden="false" customHeight="false" outlineLevel="0" collapsed="false">
      <c r="A461" s="42" t="s">
        <v>407</v>
      </c>
      <c r="B461" s="43" t="n">
        <f aca="false">SUM(B462:B465)</f>
        <v>0</v>
      </c>
      <c r="C461" s="43" t="n">
        <f aca="false">SUM(C462:C465)</f>
        <v>31</v>
      </c>
      <c r="D461" s="43" t="n">
        <f aca="false">SUM(D462:D465)</f>
        <v>31</v>
      </c>
      <c r="E461" s="31" t="n">
        <f aca="false">D461/C461*100</f>
        <v>100</v>
      </c>
      <c r="F461" s="22"/>
    </row>
    <row r="462" customFormat="false" ht="14.25" hidden="false" customHeight="false" outlineLevel="0" collapsed="false">
      <c r="A462" s="42" t="s">
        <v>390</v>
      </c>
      <c r="B462" s="43"/>
      <c r="C462" s="44"/>
      <c r="D462" s="45" t="n">
        <v>0</v>
      </c>
      <c r="E462" s="31"/>
      <c r="F462" s="22"/>
    </row>
    <row r="463" customFormat="false" ht="14.25" hidden="false" customHeight="false" outlineLevel="0" collapsed="false">
      <c r="A463" s="42" t="s">
        <v>408</v>
      </c>
      <c r="B463" s="43"/>
      <c r="C463" s="44"/>
      <c r="D463" s="45" t="n">
        <v>0</v>
      </c>
      <c r="E463" s="31"/>
      <c r="F463" s="22"/>
    </row>
    <row r="464" customFormat="false" ht="14.25" hidden="false" customHeight="false" outlineLevel="0" collapsed="false">
      <c r="A464" s="42" t="s">
        <v>409</v>
      </c>
      <c r="B464" s="43"/>
      <c r="C464" s="44"/>
      <c r="D464" s="45" t="n">
        <v>0</v>
      </c>
      <c r="E464" s="31"/>
      <c r="F464" s="22"/>
    </row>
    <row r="465" customFormat="false" ht="14.25" hidden="false" customHeight="false" outlineLevel="0" collapsed="false">
      <c r="A465" s="42" t="s">
        <v>410</v>
      </c>
      <c r="B465" s="43"/>
      <c r="C465" s="44" t="n">
        <v>31</v>
      </c>
      <c r="D465" s="45" t="n">
        <v>31</v>
      </c>
      <c r="E465" s="31"/>
      <c r="F465" s="22"/>
    </row>
    <row r="466" customFormat="false" ht="14.25" hidden="false" customHeight="false" outlineLevel="0" collapsed="false">
      <c r="A466" s="42" t="s">
        <v>411</v>
      </c>
      <c r="B466" s="43" t="n">
        <f aca="false">SUM(B467:B470)</f>
        <v>0</v>
      </c>
      <c r="C466" s="43" t="n">
        <f aca="false">SUM(C467:C470)</f>
        <v>0</v>
      </c>
      <c r="D466" s="43" t="n">
        <f aca="false">SUM(D467:D470)</f>
        <v>0</v>
      </c>
      <c r="E466" s="31"/>
      <c r="F466" s="22"/>
    </row>
    <row r="467" customFormat="false" ht="14.25" hidden="false" customHeight="false" outlineLevel="0" collapsed="false">
      <c r="A467" s="42" t="s">
        <v>412</v>
      </c>
      <c r="B467" s="43"/>
      <c r="C467" s="44"/>
      <c r="D467" s="45" t="n">
        <v>0</v>
      </c>
      <c r="E467" s="31"/>
      <c r="F467" s="22"/>
    </row>
    <row r="468" customFormat="false" ht="14.25" hidden="false" customHeight="false" outlineLevel="0" collapsed="false">
      <c r="A468" s="42" t="s">
        <v>413</v>
      </c>
      <c r="B468" s="43"/>
      <c r="C468" s="44"/>
      <c r="D468" s="45" t="n">
        <v>0</v>
      </c>
      <c r="E468" s="31"/>
      <c r="F468" s="22"/>
    </row>
    <row r="469" customFormat="false" ht="14.25" hidden="false" customHeight="false" outlineLevel="0" collapsed="false">
      <c r="A469" s="42" t="s">
        <v>414</v>
      </c>
      <c r="B469" s="43"/>
      <c r="C469" s="44"/>
      <c r="D469" s="45" t="n">
        <v>0</v>
      </c>
      <c r="E469" s="31"/>
      <c r="F469" s="22"/>
    </row>
    <row r="470" customFormat="false" ht="14.25" hidden="false" customHeight="false" outlineLevel="0" collapsed="false">
      <c r="A470" s="42" t="s">
        <v>415</v>
      </c>
      <c r="B470" s="43"/>
      <c r="C470" s="44"/>
      <c r="D470" s="45" t="n">
        <v>0</v>
      </c>
      <c r="E470" s="31"/>
      <c r="F470" s="22"/>
    </row>
    <row r="471" customFormat="false" ht="14.25" hidden="false" customHeight="false" outlineLevel="0" collapsed="false">
      <c r="A471" s="42" t="s">
        <v>416</v>
      </c>
      <c r="B471" s="43" t="n">
        <f aca="false">SUM(B472:B477)</f>
        <v>67</v>
      </c>
      <c r="C471" s="43" t="n">
        <f aca="false">SUM(C472:C477)</f>
        <v>1383</v>
      </c>
      <c r="D471" s="43" t="n">
        <f aca="false">SUM(D472:D477)</f>
        <v>1383</v>
      </c>
      <c r="E471" s="31" t="n">
        <f aca="false">D471/C471*100</f>
        <v>100</v>
      </c>
      <c r="F471" s="22"/>
    </row>
    <row r="472" customFormat="false" ht="14.25" hidden="false" customHeight="false" outlineLevel="0" collapsed="false">
      <c r="A472" s="42" t="s">
        <v>390</v>
      </c>
      <c r="B472" s="43" t="n">
        <v>54</v>
      </c>
      <c r="C472" s="45" t="n">
        <v>64</v>
      </c>
      <c r="D472" s="45" t="n">
        <v>64</v>
      </c>
      <c r="E472" s="31"/>
      <c r="F472" s="22"/>
    </row>
    <row r="473" customFormat="false" ht="14.25" hidden="false" customHeight="false" outlineLevel="0" collapsed="false">
      <c r="A473" s="42" t="s">
        <v>417</v>
      </c>
      <c r="B473" s="43" t="n">
        <v>13</v>
      </c>
      <c r="C473" s="45" t="n">
        <v>17</v>
      </c>
      <c r="D473" s="45" t="n">
        <v>17</v>
      </c>
      <c r="E473" s="31"/>
      <c r="F473" s="22"/>
    </row>
    <row r="474" customFormat="false" ht="14.25" hidden="false" customHeight="false" outlineLevel="0" collapsed="false">
      <c r="A474" s="42" t="s">
        <v>418</v>
      </c>
      <c r="B474" s="43"/>
      <c r="C474" s="45" t="n">
        <v>2</v>
      </c>
      <c r="D474" s="45" t="n">
        <v>2</v>
      </c>
      <c r="E474" s="31"/>
      <c r="F474" s="22"/>
    </row>
    <row r="475" customFormat="false" ht="14.25" hidden="false" customHeight="false" outlineLevel="0" collapsed="false">
      <c r="A475" s="42" t="s">
        <v>419</v>
      </c>
      <c r="B475" s="43"/>
      <c r="C475" s="45" t="n">
        <v>0</v>
      </c>
      <c r="D475" s="45" t="n">
        <v>0</v>
      </c>
      <c r="E475" s="31"/>
      <c r="F475" s="22"/>
    </row>
    <row r="476" customFormat="false" ht="14.25" hidden="false" customHeight="false" outlineLevel="0" collapsed="false">
      <c r="A476" s="42" t="s">
        <v>420</v>
      </c>
      <c r="B476" s="43"/>
      <c r="C476" s="45" t="n">
        <v>0</v>
      </c>
      <c r="D476" s="45" t="n">
        <v>0</v>
      </c>
      <c r="E476" s="31"/>
      <c r="F476" s="22"/>
    </row>
    <row r="477" customFormat="false" ht="14.25" hidden="false" customHeight="false" outlineLevel="0" collapsed="false">
      <c r="A477" s="42" t="s">
        <v>421</v>
      </c>
      <c r="B477" s="43"/>
      <c r="C477" s="45" t="n">
        <v>1300</v>
      </c>
      <c r="D477" s="45" t="n">
        <v>1300</v>
      </c>
      <c r="E477" s="31"/>
      <c r="F477" s="22"/>
    </row>
    <row r="478" customFormat="false" ht="14.25" hidden="false" customHeight="false" outlineLevel="0" collapsed="false">
      <c r="A478" s="42" t="s">
        <v>422</v>
      </c>
      <c r="B478" s="43" t="n">
        <f aca="false">SUM(B479:B481)</f>
        <v>0</v>
      </c>
      <c r="C478" s="43" t="n">
        <f aca="false">SUM(C479:C481)</f>
        <v>10</v>
      </c>
      <c r="D478" s="43" t="n">
        <f aca="false">SUM(D479:D481)</f>
        <v>10</v>
      </c>
      <c r="E478" s="31" t="n">
        <f aca="false">D478/C478*100</f>
        <v>100</v>
      </c>
      <c r="F478" s="22"/>
    </row>
    <row r="479" customFormat="false" ht="14.25" hidden="false" customHeight="false" outlineLevel="0" collapsed="false">
      <c r="A479" s="42" t="s">
        <v>423</v>
      </c>
      <c r="B479" s="43"/>
      <c r="C479" s="44"/>
      <c r="D479" s="45" t="n">
        <v>0</v>
      </c>
      <c r="E479" s="31"/>
      <c r="F479" s="22"/>
    </row>
    <row r="480" customFormat="false" ht="14.25" hidden="false" customHeight="false" outlineLevel="0" collapsed="false">
      <c r="A480" s="42" t="s">
        <v>424</v>
      </c>
      <c r="B480" s="43"/>
      <c r="C480" s="44"/>
      <c r="D480" s="45" t="n">
        <v>0</v>
      </c>
      <c r="E480" s="31"/>
      <c r="F480" s="22"/>
    </row>
    <row r="481" customFormat="false" ht="14.25" hidden="false" customHeight="false" outlineLevel="0" collapsed="false">
      <c r="A481" s="42" t="s">
        <v>425</v>
      </c>
      <c r="B481" s="43"/>
      <c r="C481" s="44" t="n">
        <v>10</v>
      </c>
      <c r="D481" s="45" t="n">
        <v>10</v>
      </c>
      <c r="E481" s="31"/>
      <c r="F481" s="22"/>
    </row>
    <row r="482" customFormat="false" ht="14.25" hidden="false" customHeight="false" outlineLevel="0" collapsed="false">
      <c r="A482" s="42" t="s">
        <v>426</v>
      </c>
      <c r="B482" s="43" t="n">
        <f aca="false">SUM(B483:B485)</f>
        <v>0</v>
      </c>
      <c r="C482" s="43" t="n">
        <f aca="false">SUM(C483:C485)</f>
        <v>0</v>
      </c>
      <c r="D482" s="43" t="n">
        <f aca="false">SUM(D483:D485)</f>
        <v>0</v>
      </c>
      <c r="E482" s="31"/>
      <c r="F482" s="22"/>
    </row>
    <row r="483" customFormat="false" ht="14.25" hidden="false" customHeight="false" outlineLevel="0" collapsed="false">
      <c r="A483" s="42" t="s">
        <v>427</v>
      </c>
      <c r="B483" s="43"/>
      <c r="C483" s="44"/>
      <c r="D483" s="45" t="n">
        <v>0</v>
      </c>
      <c r="E483" s="31"/>
      <c r="F483" s="22"/>
    </row>
    <row r="484" customFormat="false" ht="14.25" hidden="false" customHeight="false" outlineLevel="0" collapsed="false">
      <c r="A484" s="42" t="s">
        <v>428</v>
      </c>
      <c r="B484" s="43"/>
      <c r="C484" s="44"/>
      <c r="D484" s="45" t="n">
        <v>0</v>
      </c>
      <c r="E484" s="31"/>
      <c r="F484" s="22"/>
    </row>
    <row r="485" customFormat="false" ht="14.25" hidden="false" customHeight="false" outlineLevel="0" collapsed="false">
      <c r="A485" s="42" t="s">
        <v>429</v>
      </c>
      <c r="B485" s="43"/>
      <c r="C485" s="44"/>
      <c r="D485" s="45" t="n">
        <v>0</v>
      </c>
      <c r="E485" s="31"/>
      <c r="F485" s="22"/>
    </row>
    <row r="486" customFormat="false" ht="14.25" hidden="false" customHeight="false" outlineLevel="0" collapsed="false">
      <c r="A486" s="42" t="s">
        <v>430</v>
      </c>
      <c r="B486" s="43" t="n">
        <f aca="false">SUM(B487:B490)</f>
        <v>109</v>
      </c>
      <c r="C486" s="43" t="n">
        <f aca="false">SUM(C487:C490)</f>
        <v>0</v>
      </c>
      <c r="D486" s="43" t="n">
        <f aca="false">SUM(D487:D490)</f>
        <v>0</v>
      </c>
      <c r="E486" s="31"/>
      <c r="F486" s="22"/>
    </row>
    <row r="487" customFormat="false" ht="14.25" hidden="false" customHeight="false" outlineLevel="0" collapsed="false">
      <c r="A487" s="42" t="s">
        <v>431</v>
      </c>
      <c r="B487" s="43"/>
      <c r="C487" s="44"/>
      <c r="D487" s="45" t="n">
        <v>0</v>
      </c>
      <c r="E487" s="31"/>
      <c r="F487" s="22"/>
    </row>
    <row r="488" customFormat="false" ht="14.25" hidden="false" customHeight="false" outlineLevel="0" collapsed="false">
      <c r="A488" s="42" t="s">
        <v>432</v>
      </c>
      <c r="B488" s="43"/>
      <c r="C488" s="44"/>
      <c r="D488" s="45" t="n">
        <v>0</v>
      </c>
      <c r="E488" s="31"/>
      <c r="F488" s="22"/>
    </row>
    <row r="489" customFormat="false" ht="14.25" hidden="false" customHeight="false" outlineLevel="0" collapsed="false">
      <c r="A489" s="42" t="s">
        <v>433</v>
      </c>
      <c r="B489" s="43"/>
      <c r="C489" s="44"/>
      <c r="D489" s="45" t="n">
        <v>0</v>
      </c>
      <c r="E489" s="31"/>
      <c r="F489" s="22"/>
    </row>
    <row r="490" customFormat="false" ht="14.25" hidden="false" customHeight="false" outlineLevel="0" collapsed="false">
      <c r="A490" s="42" t="s">
        <v>434</v>
      </c>
      <c r="B490" s="43" t="n">
        <v>109</v>
      </c>
      <c r="C490" s="44"/>
      <c r="D490" s="45" t="n">
        <v>0</v>
      </c>
      <c r="E490" s="31"/>
      <c r="F490" s="22"/>
    </row>
    <row r="491" customFormat="false" ht="14.25" hidden="false" customHeight="false" outlineLevel="0" collapsed="false">
      <c r="A491" s="42" t="s">
        <v>89</v>
      </c>
      <c r="B491" s="43" t="n">
        <f aca="false">SUM(B492,B508,B516,B527,B536,B544)</f>
        <v>2750</v>
      </c>
      <c r="C491" s="43" t="n">
        <f aca="false">SUM(C492,C508,C516,C527,C536,C544)</f>
        <v>2682</v>
      </c>
      <c r="D491" s="43" t="n">
        <f aca="false">SUM(D492,D508,D516,D527,D536,D544)</f>
        <v>2580</v>
      </c>
      <c r="E491" s="31" t="n">
        <f aca="false">D491/C491*100</f>
        <v>96.1968680089485</v>
      </c>
      <c r="F491" s="22"/>
    </row>
    <row r="492" customFormat="false" ht="14.25" hidden="false" customHeight="false" outlineLevel="0" collapsed="false">
      <c r="A492" s="42" t="s">
        <v>435</v>
      </c>
      <c r="B492" s="43" t="n">
        <f aca="false">SUM(B493:B507)</f>
        <v>1862</v>
      </c>
      <c r="C492" s="43" t="n">
        <f aca="false">SUM(C493:C507)</f>
        <v>1722</v>
      </c>
      <c r="D492" s="43" t="n">
        <f aca="false">SUM(D493:D507)</f>
        <v>1622</v>
      </c>
      <c r="E492" s="31" t="n">
        <f aca="false">D492/C492*100</f>
        <v>94.1927990708479</v>
      </c>
      <c r="F492" s="22"/>
    </row>
    <row r="493" customFormat="false" ht="14.25" hidden="false" customHeight="false" outlineLevel="0" collapsed="false">
      <c r="A493" s="42" t="s">
        <v>113</v>
      </c>
      <c r="B493" s="43" t="n">
        <v>130</v>
      </c>
      <c r="C493" s="45" t="n">
        <v>155</v>
      </c>
      <c r="D493" s="45" t="n">
        <v>155</v>
      </c>
      <c r="E493" s="31"/>
      <c r="F493" s="22"/>
    </row>
    <row r="494" customFormat="false" ht="14.25" hidden="false" customHeight="false" outlineLevel="0" collapsed="false">
      <c r="A494" s="42" t="s">
        <v>114</v>
      </c>
      <c r="B494" s="43" t="n">
        <v>20</v>
      </c>
      <c r="C494" s="45" t="n">
        <v>13</v>
      </c>
      <c r="D494" s="45" t="n">
        <v>13</v>
      </c>
      <c r="E494" s="31"/>
      <c r="F494" s="22"/>
    </row>
    <row r="495" customFormat="false" ht="14.25" hidden="false" customHeight="false" outlineLevel="0" collapsed="false">
      <c r="A495" s="42" t="s">
        <v>115</v>
      </c>
      <c r="B495" s="43"/>
      <c r="C495" s="45" t="n">
        <v>0</v>
      </c>
      <c r="D495" s="45" t="n">
        <v>0</v>
      </c>
      <c r="E495" s="31"/>
      <c r="F495" s="22"/>
    </row>
    <row r="496" customFormat="false" ht="14.25" hidden="false" customHeight="false" outlineLevel="0" collapsed="false">
      <c r="A496" s="42" t="s">
        <v>436</v>
      </c>
      <c r="B496" s="43" t="n">
        <v>50</v>
      </c>
      <c r="C496" s="45" t="n">
        <v>35</v>
      </c>
      <c r="D496" s="45" t="n">
        <v>35</v>
      </c>
      <c r="E496" s="31"/>
      <c r="F496" s="22"/>
    </row>
    <row r="497" customFormat="false" ht="14.25" hidden="false" customHeight="false" outlineLevel="0" collapsed="false">
      <c r="A497" s="42" t="s">
        <v>437</v>
      </c>
      <c r="B497" s="43"/>
      <c r="C497" s="45" t="n">
        <v>0</v>
      </c>
      <c r="D497" s="45" t="n">
        <v>0</v>
      </c>
      <c r="E497" s="31"/>
      <c r="F497" s="22"/>
    </row>
    <row r="498" customFormat="false" ht="14.25" hidden="false" customHeight="false" outlineLevel="0" collapsed="false">
      <c r="A498" s="42" t="s">
        <v>438</v>
      </c>
      <c r="B498" s="43"/>
      <c r="C498" s="45" t="n">
        <v>0</v>
      </c>
      <c r="D498" s="45" t="n">
        <v>0</v>
      </c>
      <c r="E498" s="31"/>
      <c r="F498" s="22"/>
    </row>
    <row r="499" customFormat="false" ht="14.25" hidden="false" customHeight="false" outlineLevel="0" collapsed="false">
      <c r="A499" s="42" t="s">
        <v>439</v>
      </c>
      <c r="B499" s="43"/>
      <c r="C499" s="45" t="n">
        <v>0</v>
      </c>
      <c r="D499" s="45" t="n">
        <v>0</v>
      </c>
      <c r="E499" s="31"/>
      <c r="F499" s="22"/>
    </row>
    <row r="500" customFormat="false" ht="14.25" hidden="false" customHeight="false" outlineLevel="0" collapsed="false">
      <c r="A500" s="42" t="s">
        <v>440</v>
      </c>
      <c r="B500" s="43"/>
      <c r="C500" s="45" t="n">
        <v>20</v>
      </c>
      <c r="D500" s="45" t="n">
        <v>20</v>
      </c>
      <c r="E500" s="31"/>
      <c r="F500" s="22"/>
    </row>
    <row r="501" customFormat="false" ht="14.25" hidden="false" customHeight="false" outlineLevel="0" collapsed="false">
      <c r="A501" s="42" t="s">
        <v>441</v>
      </c>
      <c r="B501" s="43" t="n">
        <v>105</v>
      </c>
      <c r="C501" s="45" t="n">
        <v>103</v>
      </c>
      <c r="D501" s="45" t="n">
        <v>103</v>
      </c>
      <c r="E501" s="31"/>
      <c r="F501" s="22"/>
    </row>
    <row r="502" customFormat="false" ht="14.25" hidden="false" customHeight="false" outlineLevel="0" collapsed="false">
      <c r="A502" s="42" t="s">
        <v>442</v>
      </c>
      <c r="B502" s="43"/>
      <c r="C502" s="45" t="n">
        <v>0</v>
      </c>
      <c r="D502" s="45" t="n">
        <v>0</v>
      </c>
      <c r="E502" s="31"/>
      <c r="F502" s="22"/>
    </row>
    <row r="503" customFormat="false" ht="14.25" hidden="false" customHeight="false" outlineLevel="0" collapsed="false">
      <c r="A503" s="42" t="s">
        <v>443</v>
      </c>
      <c r="B503" s="43"/>
      <c r="C503" s="45" t="n">
        <v>0</v>
      </c>
      <c r="D503" s="45" t="n">
        <v>0</v>
      </c>
      <c r="E503" s="31"/>
      <c r="F503" s="22"/>
    </row>
    <row r="504" customFormat="false" ht="14.25" hidden="false" customHeight="false" outlineLevel="0" collapsed="false">
      <c r="A504" s="42" t="s">
        <v>444</v>
      </c>
      <c r="B504" s="43" t="n">
        <v>5</v>
      </c>
      <c r="C504" s="45" t="n">
        <v>0</v>
      </c>
      <c r="D504" s="45" t="n">
        <v>0</v>
      </c>
      <c r="E504" s="31"/>
      <c r="F504" s="22"/>
    </row>
    <row r="505" customFormat="false" ht="14.25" hidden="false" customHeight="false" outlineLevel="0" collapsed="false">
      <c r="A505" s="42" t="s">
        <v>445</v>
      </c>
      <c r="B505" s="43"/>
      <c r="C505" s="45" t="n">
        <v>200</v>
      </c>
      <c r="D505" s="45" t="n">
        <v>200</v>
      </c>
      <c r="E505" s="31"/>
      <c r="F505" s="22"/>
    </row>
    <row r="506" customFormat="false" ht="14.25" hidden="false" customHeight="false" outlineLevel="0" collapsed="false">
      <c r="A506" s="42" t="s">
        <v>446</v>
      </c>
      <c r="B506" s="43" t="n">
        <v>68</v>
      </c>
      <c r="C506" s="45" t="n">
        <v>137</v>
      </c>
      <c r="D506" s="45" t="n">
        <v>137</v>
      </c>
      <c r="E506" s="31"/>
      <c r="F506" s="22"/>
    </row>
    <row r="507" customFormat="false" ht="14.25" hidden="false" customHeight="false" outlineLevel="0" collapsed="false">
      <c r="A507" s="42" t="s">
        <v>447</v>
      </c>
      <c r="B507" s="43" t="n">
        <v>1484</v>
      </c>
      <c r="C507" s="45" t="n">
        <v>1059</v>
      </c>
      <c r="D507" s="45" t="n">
        <v>959</v>
      </c>
      <c r="E507" s="31"/>
      <c r="F507" s="22"/>
    </row>
    <row r="508" customFormat="false" ht="14.25" hidden="false" customHeight="false" outlineLevel="0" collapsed="false">
      <c r="A508" s="42" t="s">
        <v>448</v>
      </c>
      <c r="B508" s="43" t="n">
        <f aca="false">SUM(B509:B515)</f>
        <v>248</v>
      </c>
      <c r="C508" s="43" t="n">
        <f aca="false">SUM(C509:C515)</f>
        <v>43</v>
      </c>
      <c r="D508" s="43" t="n">
        <f aca="false">SUM(D509:D515)</f>
        <v>43</v>
      </c>
      <c r="E508" s="31" t="n">
        <f aca="false">D508/C508*100</f>
        <v>100</v>
      </c>
      <c r="F508" s="22"/>
    </row>
    <row r="509" customFormat="false" ht="14.25" hidden="false" customHeight="false" outlineLevel="0" collapsed="false">
      <c r="A509" s="42" t="s">
        <v>113</v>
      </c>
      <c r="B509" s="43"/>
      <c r="C509" s="44"/>
      <c r="D509" s="45" t="n">
        <v>0</v>
      </c>
      <c r="E509" s="31"/>
      <c r="F509" s="22"/>
    </row>
    <row r="510" customFormat="false" ht="14.25" hidden="false" customHeight="false" outlineLevel="0" collapsed="false">
      <c r="A510" s="42" t="s">
        <v>114</v>
      </c>
      <c r="B510" s="43"/>
      <c r="C510" s="44"/>
      <c r="D510" s="45" t="n">
        <v>0</v>
      </c>
      <c r="E510" s="31"/>
      <c r="F510" s="22"/>
    </row>
    <row r="511" customFormat="false" ht="14.25" hidden="false" customHeight="false" outlineLevel="0" collapsed="false">
      <c r="A511" s="42" t="s">
        <v>115</v>
      </c>
      <c r="B511" s="43"/>
      <c r="C511" s="44"/>
      <c r="D511" s="45" t="n">
        <v>0</v>
      </c>
      <c r="E511" s="31"/>
      <c r="F511" s="22"/>
    </row>
    <row r="512" customFormat="false" ht="14.25" hidden="false" customHeight="false" outlineLevel="0" collapsed="false">
      <c r="A512" s="42" t="s">
        <v>449</v>
      </c>
      <c r="B512" s="43"/>
      <c r="C512" s="44" t="n">
        <v>43</v>
      </c>
      <c r="D512" s="45" t="n">
        <v>43</v>
      </c>
      <c r="E512" s="31"/>
      <c r="F512" s="22"/>
    </row>
    <row r="513" customFormat="false" ht="14.25" hidden="false" customHeight="false" outlineLevel="0" collapsed="false">
      <c r="A513" s="42" t="s">
        <v>450</v>
      </c>
      <c r="B513" s="43"/>
      <c r="C513" s="44"/>
      <c r="D513" s="45" t="n">
        <v>0</v>
      </c>
      <c r="E513" s="31"/>
      <c r="F513" s="22"/>
    </row>
    <row r="514" customFormat="false" ht="14.25" hidden="false" customHeight="false" outlineLevel="0" collapsed="false">
      <c r="A514" s="42" t="s">
        <v>451</v>
      </c>
      <c r="B514" s="43"/>
      <c r="C514" s="44"/>
      <c r="D514" s="45" t="n">
        <v>0</v>
      </c>
      <c r="E514" s="31"/>
      <c r="F514" s="22"/>
    </row>
    <row r="515" customFormat="false" ht="14.25" hidden="false" customHeight="false" outlineLevel="0" collapsed="false">
      <c r="A515" s="42" t="s">
        <v>452</v>
      </c>
      <c r="B515" s="43" t="n">
        <v>248</v>
      </c>
      <c r="C515" s="44"/>
      <c r="D515" s="45" t="n">
        <v>0</v>
      </c>
      <c r="E515" s="31"/>
      <c r="F515" s="22"/>
    </row>
    <row r="516" customFormat="false" ht="14.25" hidden="false" customHeight="false" outlineLevel="0" collapsed="false">
      <c r="A516" s="42" t="s">
        <v>453</v>
      </c>
      <c r="B516" s="43" t="n">
        <f aca="false">SUM(B517:B526)</f>
        <v>52</v>
      </c>
      <c r="C516" s="43" t="n">
        <f aca="false">SUM(C517:C526)</f>
        <v>78</v>
      </c>
      <c r="D516" s="43" t="n">
        <f aca="false">SUM(D517:D526)</f>
        <v>78</v>
      </c>
      <c r="E516" s="31" t="n">
        <f aca="false">D516/C516*100</f>
        <v>100</v>
      </c>
      <c r="F516" s="22"/>
    </row>
    <row r="517" customFormat="false" ht="14.25" hidden="false" customHeight="false" outlineLevel="0" collapsed="false">
      <c r="A517" s="42" t="s">
        <v>113</v>
      </c>
      <c r="B517" s="43"/>
      <c r="C517" s="45" t="n">
        <v>0</v>
      </c>
      <c r="D517" s="45" t="n">
        <v>0</v>
      </c>
      <c r="E517" s="31"/>
      <c r="F517" s="22"/>
    </row>
    <row r="518" customFormat="false" ht="14.25" hidden="false" customHeight="false" outlineLevel="0" collapsed="false">
      <c r="A518" s="42" t="s">
        <v>114</v>
      </c>
      <c r="B518" s="43"/>
      <c r="C518" s="45" t="n">
        <v>0</v>
      </c>
      <c r="D518" s="45" t="n">
        <v>0</v>
      </c>
      <c r="E518" s="31"/>
      <c r="F518" s="22"/>
    </row>
    <row r="519" customFormat="false" ht="14.25" hidden="false" customHeight="false" outlineLevel="0" collapsed="false">
      <c r="A519" s="42" t="s">
        <v>115</v>
      </c>
      <c r="B519" s="43"/>
      <c r="C519" s="45" t="n">
        <v>0</v>
      </c>
      <c r="D519" s="45" t="n">
        <v>0</v>
      </c>
      <c r="E519" s="31"/>
      <c r="F519" s="22"/>
    </row>
    <row r="520" customFormat="false" ht="14.25" hidden="false" customHeight="false" outlineLevel="0" collapsed="false">
      <c r="A520" s="42" t="s">
        <v>454</v>
      </c>
      <c r="B520" s="43"/>
      <c r="C520" s="45" t="n">
        <v>0</v>
      </c>
      <c r="D520" s="45" t="n">
        <v>0</v>
      </c>
      <c r="E520" s="31"/>
      <c r="F520" s="22"/>
    </row>
    <row r="521" customFormat="false" ht="14.25" hidden="false" customHeight="false" outlineLevel="0" collapsed="false">
      <c r="A521" s="42" t="s">
        <v>455</v>
      </c>
      <c r="B521" s="43"/>
      <c r="C521" s="45" t="n">
        <v>0</v>
      </c>
      <c r="D521" s="45" t="n">
        <v>0</v>
      </c>
      <c r="E521" s="31"/>
      <c r="F521" s="22"/>
    </row>
    <row r="522" customFormat="false" ht="14.25" hidden="false" customHeight="false" outlineLevel="0" collapsed="false">
      <c r="A522" s="42" t="s">
        <v>456</v>
      </c>
      <c r="B522" s="43"/>
      <c r="C522" s="45" t="n">
        <v>0</v>
      </c>
      <c r="D522" s="45" t="n">
        <v>0</v>
      </c>
      <c r="E522" s="31"/>
      <c r="F522" s="22"/>
    </row>
    <row r="523" customFormat="false" ht="14.25" hidden="false" customHeight="false" outlineLevel="0" collapsed="false">
      <c r="A523" s="42" t="s">
        <v>457</v>
      </c>
      <c r="B523" s="43"/>
      <c r="C523" s="45" t="n">
        <v>20</v>
      </c>
      <c r="D523" s="45" t="n">
        <v>20</v>
      </c>
      <c r="E523" s="31"/>
      <c r="F523" s="22"/>
    </row>
    <row r="524" customFormat="false" ht="14.25" hidden="false" customHeight="false" outlineLevel="0" collapsed="false">
      <c r="A524" s="42" t="s">
        <v>458</v>
      </c>
      <c r="B524" s="43"/>
      <c r="C524" s="45" t="n">
        <v>58</v>
      </c>
      <c r="D524" s="45" t="n">
        <v>58</v>
      </c>
      <c r="E524" s="31"/>
      <c r="F524" s="22"/>
    </row>
    <row r="525" customFormat="false" ht="14.25" hidden="false" customHeight="false" outlineLevel="0" collapsed="false">
      <c r="A525" s="42" t="s">
        <v>459</v>
      </c>
      <c r="B525" s="43"/>
      <c r="C525" s="45" t="n">
        <v>0</v>
      </c>
      <c r="D525" s="45" t="n">
        <v>0</v>
      </c>
      <c r="E525" s="31"/>
      <c r="F525" s="22"/>
    </row>
    <row r="526" customFormat="false" ht="14.25" hidden="false" customHeight="false" outlineLevel="0" collapsed="false">
      <c r="A526" s="42" t="s">
        <v>460</v>
      </c>
      <c r="B526" s="43" t="n">
        <v>52</v>
      </c>
      <c r="C526" s="44"/>
      <c r="D526" s="45" t="n">
        <v>0</v>
      </c>
      <c r="E526" s="31"/>
      <c r="F526" s="22"/>
    </row>
    <row r="527" customFormat="false" ht="14.25" hidden="false" customHeight="false" outlineLevel="0" collapsed="false">
      <c r="A527" s="42" t="s">
        <v>461</v>
      </c>
      <c r="B527" s="43" t="n">
        <f aca="false">SUM(B528:B535)</f>
        <v>2</v>
      </c>
      <c r="C527" s="23" t="n">
        <v>2</v>
      </c>
      <c r="D527" s="43" t="n">
        <f aca="false">SUM(D528:D535)</f>
        <v>0</v>
      </c>
      <c r="E527" s="31" t="n">
        <f aca="false">D527/C527*100</f>
        <v>0</v>
      </c>
      <c r="F527" s="22"/>
    </row>
    <row r="528" customFormat="false" ht="14.25" hidden="false" customHeight="false" outlineLevel="0" collapsed="false">
      <c r="A528" s="42" t="s">
        <v>113</v>
      </c>
      <c r="B528" s="43"/>
      <c r="C528" s="44"/>
      <c r="D528" s="45" t="n">
        <v>0</v>
      </c>
      <c r="E528" s="31"/>
      <c r="F528" s="22"/>
    </row>
    <row r="529" customFormat="false" ht="14.25" hidden="false" customHeight="false" outlineLevel="0" collapsed="false">
      <c r="A529" s="42" t="s">
        <v>114</v>
      </c>
      <c r="B529" s="43"/>
      <c r="C529" s="44"/>
      <c r="D529" s="45" t="n">
        <v>0</v>
      </c>
      <c r="E529" s="31"/>
      <c r="F529" s="22"/>
    </row>
    <row r="530" customFormat="false" ht="14.25" hidden="false" customHeight="false" outlineLevel="0" collapsed="false">
      <c r="A530" s="42" t="s">
        <v>115</v>
      </c>
      <c r="B530" s="43"/>
      <c r="C530" s="44"/>
      <c r="D530" s="45" t="n">
        <v>0</v>
      </c>
      <c r="E530" s="31"/>
      <c r="F530" s="22"/>
    </row>
    <row r="531" customFormat="false" ht="14.25" hidden="false" customHeight="false" outlineLevel="0" collapsed="false">
      <c r="A531" s="42" t="s">
        <v>462</v>
      </c>
      <c r="B531" s="43"/>
      <c r="C531" s="44"/>
      <c r="D531" s="45" t="n">
        <v>0</v>
      </c>
      <c r="E531" s="31"/>
      <c r="F531" s="22"/>
    </row>
    <row r="532" customFormat="false" ht="14.25" hidden="false" customHeight="false" outlineLevel="0" collapsed="false">
      <c r="A532" s="42" t="s">
        <v>463</v>
      </c>
      <c r="B532" s="43"/>
      <c r="C532" s="44"/>
      <c r="D532" s="45" t="n">
        <v>0</v>
      </c>
      <c r="E532" s="31"/>
      <c r="F532" s="22"/>
    </row>
    <row r="533" customFormat="false" ht="14.25" hidden="false" customHeight="false" outlineLevel="0" collapsed="false">
      <c r="A533" s="42" t="s">
        <v>464</v>
      </c>
      <c r="B533" s="43"/>
      <c r="C533" s="44"/>
      <c r="D533" s="45" t="n">
        <v>0</v>
      </c>
      <c r="E533" s="31"/>
      <c r="F533" s="22"/>
    </row>
    <row r="534" customFormat="false" ht="14.25" hidden="false" customHeight="false" outlineLevel="0" collapsed="false">
      <c r="A534" s="42" t="s">
        <v>465</v>
      </c>
      <c r="B534" s="43" t="n">
        <v>2</v>
      </c>
      <c r="C534" s="44"/>
      <c r="D534" s="45" t="n">
        <v>0</v>
      </c>
      <c r="E534" s="31"/>
      <c r="F534" s="22"/>
    </row>
    <row r="535" customFormat="false" ht="14.25" hidden="false" customHeight="false" outlineLevel="0" collapsed="false">
      <c r="A535" s="42" t="s">
        <v>466</v>
      </c>
      <c r="B535" s="43"/>
      <c r="C535" s="44" t="n">
        <v>2</v>
      </c>
      <c r="D535" s="45" t="n">
        <v>0</v>
      </c>
      <c r="E535" s="31"/>
      <c r="F535" s="22"/>
    </row>
    <row r="536" customFormat="false" ht="14.25" hidden="false" customHeight="false" outlineLevel="0" collapsed="false">
      <c r="A536" s="42" t="s">
        <v>467</v>
      </c>
      <c r="B536" s="43" t="n">
        <f aca="false">SUM(B537:B543)</f>
        <v>532</v>
      </c>
      <c r="C536" s="43" t="n">
        <f aca="false">SUM(C537:C543)</f>
        <v>597</v>
      </c>
      <c r="D536" s="43" t="n">
        <f aca="false">SUM(D537:D543)</f>
        <v>597</v>
      </c>
      <c r="E536" s="31" t="n">
        <f aca="false">D536/C536*100</f>
        <v>100</v>
      </c>
      <c r="F536" s="22"/>
    </row>
    <row r="537" customFormat="false" ht="14.25" hidden="false" customHeight="false" outlineLevel="0" collapsed="false">
      <c r="A537" s="42" t="s">
        <v>113</v>
      </c>
      <c r="B537" s="43" t="n">
        <v>247</v>
      </c>
      <c r="C537" s="45" t="n">
        <v>14</v>
      </c>
      <c r="D537" s="45" t="n">
        <v>14</v>
      </c>
      <c r="E537" s="31"/>
      <c r="F537" s="22"/>
    </row>
    <row r="538" customFormat="false" ht="14.25" hidden="false" customHeight="false" outlineLevel="0" collapsed="false">
      <c r="A538" s="42" t="s">
        <v>114</v>
      </c>
      <c r="B538" s="43"/>
      <c r="C538" s="45" t="n">
        <v>0</v>
      </c>
      <c r="D538" s="45" t="n">
        <v>0</v>
      </c>
      <c r="E538" s="31"/>
      <c r="F538" s="22"/>
    </row>
    <row r="539" customFormat="false" ht="14.25" hidden="false" customHeight="false" outlineLevel="0" collapsed="false">
      <c r="A539" s="42" t="s">
        <v>115</v>
      </c>
      <c r="B539" s="43"/>
      <c r="C539" s="45" t="n">
        <v>0</v>
      </c>
      <c r="D539" s="45" t="n">
        <v>0</v>
      </c>
      <c r="E539" s="31"/>
      <c r="F539" s="22"/>
    </row>
    <row r="540" customFormat="false" ht="14.25" hidden="false" customHeight="false" outlineLevel="0" collapsed="false">
      <c r="A540" s="42" t="s">
        <v>468</v>
      </c>
      <c r="B540" s="43"/>
      <c r="C540" s="45" t="n">
        <v>0</v>
      </c>
      <c r="D540" s="45" t="n">
        <v>0</v>
      </c>
      <c r="E540" s="31"/>
      <c r="F540" s="22"/>
    </row>
    <row r="541" customFormat="false" ht="14.25" hidden="false" customHeight="false" outlineLevel="0" collapsed="false">
      <c r="A541" s="42" t="s">
        <v>469</v>
      </c>
      <c r="B541" s="43"/>
      <c r="C541" s="45" t="n">
        <v>0</v>
      </c>
      <c r="D541" s="45" t="n">
        <v>0</v>
      </c>
      <c r="E541" s="31"/>
      <c r="F541" s="22"/>
    </row>
    <row r="542" customFormat="false" ht="14.25" hidden="false" customHeight="false" outlineLevel="0" collapsed="false">
      <c r="A542" s="42" t="s">
        <v>470</v>
      </c>
      <c r="B542" s="43"/>
      <c r="C542" s="45" t="n">
        <v>304</v>
      </c>
      <c r="D542" s="45" t="n">
        <v>304</v>
      </c>
      <c r="E542" s="31"/>
      <c r="F542" s="22"/>
    </row>
    <row r="543" customFormat="false" ht="14.25" hidden="false" customHeight="false" outlineLevel="0" collapsed="false">
      <c r="A543" s="42" t="s">
        <v>471</v>
      </c>
      <c r="B543" s="43" t="n">
        <v>285</v>
      </c>
      <c r="C543" s="45" t="n">
        <v>279</v>
      </c>
      <c r="D543" s="45" t="n">
        <v>279</v>
      </c>
      <c r="E543" s="31"/>
      <c r="F543" s="22"/>
    </row>
    <row r="544" customFormat="false" ht="14.25" hidden="false" customHeight="false" outlineLevel="0" collapsed="false">
      <c r="A544" s="42" t="s">
        <v>472</v>
      </c>
      <c r="B544" s="43" t="n">
        <f aca="false">SUM(B545:B547)</f>
        <v>54</v>
      </c>
      <c r="C544" s="43" t="n">
        <f aca="false">SUM(C545:C547)</f>
        <v>240</v>
      </c>
      <c r="D544" s="43" t="n">
        <f aca="false">SUM(D545:D547)</f>
        <v>240</v>
      </c>
      <c r="E544" s="31" t="n">
        <f aca="false">D544/C544*100</f>
        <v>100</v>
      </c>
      <c r="F544" s="22"/>
    </row>
    <row r="545" customFormat="false" ht="14.25" hidden="false" customHeight="false" outlineLevel="0" collapsed="false">
      <c r="A545" s="42" t="s">
        <v>473</v>
      </c>
      <c r="B545" s="43" t="n">
        <v>4</v>
      </c>
      <c r="C545" s="44"/>
      <c r="D545" s="45" t="n">
        <v>0</v>
      </c>
      <c r="E545" s="31"/>
      <c r="F545" s="22"/>
    </row>
    <row r="546" customFormat="false" ht="14.25" hidden="false" customHeight="false" outlineLevel="0" collapsed="false">
      <c r="A546" s="42" t="s">
        <v>474</v>
      </c>
      <c r="B546" s="43"/>
      <c r="C546" s="44"/>
      <c r="D546" s="45" t="n">
        <v>0</v>
      </c>
      <c r="E546" s="31"/>
      <c r="F546" s="22"/>
    </row>
    <row r="547" customFormat="false" ht="14.25" hidden="false" customHeight="false" outlineLevel="0" collapsed="false">
      <c r="A547" s="42" t="s">
        <v>475</v>
      </c>
      <c r="B547" s="43" t="n">
        <v>50</v>
      </c>
      <c r="C547" s="44" t="n">
        <v>240</v>
      </c>
      <c r="D547" s="45" t="n">
        <v>240</v>
      </c>
      <c r="E547" s="31"/>
      <c r="F547" s="22"/>
    </row>
    <row r="548" customFormat="false" ht="14.25" hidden="false" customHeight="false" outlineLevel="0" collapsed="false">
      <c r="A548" s="42" t="s">
        <v>90</v>
      </c>
      <c r="B548" s="43" t="n">
        <f aca="false">SUM(B549,B568,B576,B578,B587,B591,B601,B610,B617,B625,B634,B639,B642,B645,B648,B651,B654,B658,B662,B670,B673)</f>
        <v>7478</v>
      </c>
      <c r="C548" s="43" t="n">
        <f aca="false">SUM(C549,C568,C576,C578,C587,C591,C601,C610,C617,C625,C634,C639,C642,C645,C648,C651,C654,C658,C662,C670,C673)</f>
        <v>8851</v>
      </c>
      <c r="D548" s="43" t="n">
        <f aca="false">SUM(D549,D568,D576,D578,D587,D591,D601,D610,D617,D625,D634,D639,D642,D645,D648,D651,D654,D658,D662,D670,D673)</f>
        <v>8556</v>
      </c>
      <c r="E548" s="31" t="n">
        <f aca="false">D548/C548*100</f>
        <v>96.6670432719467</v>
      </c>
      <c r="F548" s="22"/>
    </row>
    <row r="549" customFormat="false" ht="14.25" hidden="false" customHeight="false" outlineLevel="0" collapsed="false">
      <c r="A549" s="42" t="s">
        <v>476</v>
      </c>
      <c r="B549" s="43" t="n">
        <f aca="false">SUM(B550:B567)</f>
        <v>556</v>
      </c>
      <c r="C549" s="23" t="n">
        <v>649</v>
      </c>
      <c r="D549" s="43" t="n">
        <f aca="false">SUM(D550:D567)</f>
        <v>649</v>
      </c>
      <c r="E549" s="31" t="n">
        <f aca="false">D549/C549*100</f>
        <v>100</v>
      </c>
      <c r="F549" s="22"/>
    </row>
    <row r="550" customFormat="false" ht="14.25" hidden="false" customHeight="false" outlineLevel="0" collapsed="false">
      <c r="A550" s="42" t="s">
        <v>113</v>
      </c>
      <c r="B550" s="43" t="n">
        <v>223</v>
      </c>
      <c r="C550" s="44"/>
      <c r="D550" s="45" t="n">
        <v>266</v>
      </c>
      <c r="E550" s="31"/>
      <c r="F550" s="22"/>
    </row>
    <row r="551" customFormat="false" ht="14.25" hidden="false" customHeight="false" outlineLevel="0" collapsed="false">
      <c r="A551" s="42" t="s">
        <v>114</v>
      </c>
      <c r="B551" s="43"/>
      <c r="C551" s="44"/>
      <c r="D551" s="45" t="n">
        <v>10</v>
      </c>
      <c r="E551" s="31"/>
      <c r="F551" s="22"/>
    </row>
    <row r="552" customFormat="false" ht="14.25" hidden="false" customHeight="false" outlineLevel="0" collapsed="false">
      <c r="A552" s="42" t="s">
        <v>115</v>
      </c>
      <c r="B552" s="43"/>
      <c r="C552" s="44"/>
      <c r="D552" s="45" t="n">
        <v>0</v>
      </c>
      <c r="E552" s="31"/>
      <c r="F552" s="22"/>
    </row>
    <row r="553" customFormat="false" ht="14.25" hidden="false" customHeight="false" outlineLevel="0" collapsed="false">
      <c r="A553" s="42" t="s">
        <v>477</v>
      </c>
      <c r="B553" s="43"/>
      <c r="C553" s="44"/>
      <c r="D553" s="45" t="n">
        <v>0</v>
      </c>
      <c r="E553" s="31"/>
      <c r="F553" s="22"/>
    </row>
    <row r="554" customFormat="false" ht="14.25" hidden="false" customHeight="false" outlineLevel="0" collapsed="false">
      <c r="A554" s="42" t="s">
        <v>478</v>
      </c>
      <c r="B554" s="43"/>
      <c r="C554" s="44"/>
      <c r="D554" s="45" t="n">
        <v>5</v>
      </c>
      <c r="E554" s="31"/>
      <c r="F554" s="22"/>
    </row>
    <row r="555" customFormat="false" ht="14.25" hidden="false" customHeight="false" outlineLevel="0" collapsed="false">
      <c r="A555" s="42" t="s">
        <v>479</v>
      </c>
      <c r="B555" s="43" t="n">
        <v>75</v>
      </c>
      <c r="C555" s="44"/>
      <c r="D555" s="45" t="n">
        <v>81</v>
      </c>
      <c r="E555" s="31"/>
      <c r="F555" s="22"/>
    </row>
    <row r="556" customFormat="false" ht="14.25" hidden="false" customHeight="false" outlineLevel="0" collapsed="false">
      <c r="A556" s="42" t="s">
        <v>480</v>
      </c>
      <c r="B556" s="43" t="n">
        <v>18</v>
      </c>
      <c r="C556" s="44"/>
      <c r="D556" s="45" t="n">
        <v>0</v>
      </c>
      <c r="E556" s="31"/>
      <c r="F556" s="22"/>
    </row>
    <row r="557" customFormat="false" ht="14.25" hidden="false" customHeight="false" outlineLevel="0" collapsed="false">
      <c r="A557" s="42" t="s">
        <v>154</v>
      </c>
      <c r="B557" s="43"/>
      <c r="C557" s="44"/>
      <c r="D557" s="45" t="n">
        <v>0</v>
      </c>
      <c r="E557" s="31"/>
      <c r="F557" s="22"/>
    </row>
    <row r="558" customFormat="false" ht="14.25" hidden="false" customHeight="false" outlineLevel="0" collapsed="false">
      <c r="A558" s="42" t="s">
        <v>481</v>
      </c>
      <c r="B558" s="43" t="n">
        <v>172</v>
      </c>
      <c r="C558" s="44"/>
      <c r="D558" s="45" t="n">
        <v>219</v>
      </c>
      <c r="E558" s="31"/>
      <c r="F558" s="22"/>
    </row>
    <row r="559" customFormat="false" ht="14.25" hidden="false" customHeight="false" outlineLevel="0" collapsed="false">
      <c r="A559" s="42" t="s">
        <v>482</v>
      </c>
      <c r="B559" s="43"/>
      <c r="C559" s="44"/>
      <c r="D559" s="45" t="n">
        <v>0</v>
      </c>
      <c r="E559" s="31"/>
      <c r="F559" s="22"/>
    </row>
    <row r="560" customFormat="false" ht="14.25" hidden="false" customHeight="false" outlineLevel="0" collapsed="false">
      <c r="A560" s="42" t="s">
        <v>483</v>
      </c>
      <c r="B560" s="43"/>
      <c r="C560" s="44"/>
      <c r="D560" s="45" t="n">
        <v>0</v>
      </c>
      <c r="E560" s="31"/>
      <c r="F560" s="22"/>
    </row>
    <row r="561" customFormat="false" ht="14.25" hidden="false" customHeight="false" outlineLevel="0" collapsed="false">
      <c r="A561" s="42" t="s">
        <v>484</v>
      </c>
      <c r="B561" s="43"/>
      <c r="C561" s="44"/>
      <c r="D561" s="45" t="n">
        <v>0</v>
      </c>
      <c r="E561" s="31"/>
      <c r="F561" s="22"/>
    </row>
    <row r="562" customFormat="false" ht="14.25" hidden="false" customHeight="false" outlineLevel="0" collapsed="false">
      <c r="A562" s="42" t="s">
        <v>485</v>
      </c>
      <c r="B562" s="43"/>
      <c r="C562" s="44"/>
      <c r="D562" s="45" t="n">
        <v>5</v>
      </c>
      <c r="E562" s="31"/>
      <c r="F562" s="22"/>
    </row>
    <row r="563" customFormat="false" ht="14.25" hidden="false" customHeight="false" outlineLevel="0" collapsed="false">
      <c r="A563" s="42" t="s">
        <v>486</v>
      </c>
      <c r="B563" s="43"/>
      <c r="C563" s="44"/>
      <c r="D563" s="45" t="n">
        <v>0</v>
      </c>
      <c r="E563" s="31"/>
      <c r="F563" s="22"/>
    </row>
    <row r="564" customFormat="false" ht="14.25" hidden="false" customHeight="false" outlineLevel="0" collapsed="false">
      <c r="A564" s="42" t="s">
        <v>487</v>
      </c>
      <c r="B564" s="43"/>
      <c r="C564" s="44"/>
      <c r="D564" s="45" t="n">
        <v>0</v>
      </c>
      <c r="E564" s="31"/>
      <c r="F564" s="22"/>
    </row>
    <row r="565" customFormat="false" ht="14.25" hidden="false" customHeight="false" outlineLevel="0" collapsed="false">
      <c r="A565" s="42" t="s">
        <v>488</v>
      </c>
      <c r="B565" s="43"/>
      <c r="C565" s="44"/>
      <c r="D565" s="45" t="n">
        <v>0</v>
      </c>
      <c r="E565" s="31"/>
      <c r="F565" s="22"/>
    </row>
    <row r="566" customFormat="false" ht="14.25" hidden="false" customHeight="false" outlineLevel="0" collapsed="false">
      <c r="A566" s="42" t="s">
        <v>122</v>
      </c>
      <c r="B566" s="43"/>
      <c r="C566" s="44"/>
      <c r="D566" s="45" t="n">
        <v>0</v>
      </c>
      <c r="E566" s="31"/>
      <c r="F566" s="22"/>
    </row>
    <row r="567" customFormat="false" ht="14.25" hidden="false" customHeight="false" outlineLevel="0" collapsed="false">
      <c r="A567" s="42" t="s">
        <v>489</v>
      </c>
      <c r="B567" s="43" t="n">
        <v>68</v>
      </c>
      <c r="C567" s="44"/>
      <c r="D567" s="45" t="n">
        <v>63</v>
      </c>
      <c r="E567" s="31"/>
      <c r="F567" s="22"/>
    </row>
    <row r="568" customFormat="false" ht="14.25" hidden="false" customHeight="false" outlineLevel="0" collapsed="false">
      <c r="A568" s="42" t="s">
        <v>490</v>
      </c>
      <c r="B568" s="43" t="n">
        <f aca="false">SUM(B569:B575)</f>
        <v>376</v>
      </c>
      <c r="C568" s="43" t="n">
        <f aca="false">SUM(C569:C575)</f>
        <v>371</v>
      </c>
      <c r="D568" s="43" t="n">
        <f aca="false">SUM(D569:D575)</f>
        <v>359</v>
      </c>
      <c r="E568" s="31" t="n">
        <f aca="false">D568/C568*100</f>
        <v>96.7654986522911</v>
      </c>
      <c r="F568" s="22"/>
    </row>
    <row r="569" customFormat="false" ht="14.25" hidden="false" customHeight="false" outlineLevel="0" collapsed="false">
      <c r="A569" s="42" t="s">
        <v>113</v>
      </c>
      <c r="B569" s="43" t="n">
        <v>231</v>
      </c>
      <c r="C569" s="45" t="n">
        <v>261</v>
      </c>
      <c r="D569" s="45" t="n">
        <v>261</v>
      </c>
      <c r="E569" s="31"/>
      <c r="F569" s="22"/>
    </row>
    <row r="570" customFormat="false" ht="14.25" hidden="false" customHeight="false" outlineLevel="0" collapsed="false">
      <c r="A570" s="42" t="s">
        <v>114</v>
      </c>
      <c r="B570" s="43"/>
      <c r="C570" s="45" t="n">
        <v>68</v>
      </c>
      <c r="D570" s="45" t="n">
        <v>56</v>
      </c>
      <c r="E570" s="31"/>
      <c r="F570" s="22"/>
    </row>
    <row r="571" customFormat="false" ht="14.25" hidden="false" customHeight="false" outlineLevel="0" collapsed="false">
      <c r="A571" s="42" t="s">
        <v>115</v>
      </c>
      <c r="B571" s="43"/>
      <c r="C571" s="45" t="n">
        <v>0</v>
      </c>
      <c r="D571" s="45" t="n">
        <v>0</v>
      </c>
      <c r="E571" s="31"/>
      <c r="F571" s="22"/>
    </row>
    <row r="572" customFormat="false" ht="14.25" hidden="false" customHeight="false" outlineLevel="0" collapsed="false">
      <c r="A572" s="42" t="s">
        <v>491</v>
      </c>
      <c r="B572" s="43"/>
      <c r="C572" s="45" t="n">
        <v>0</v>
      </c>
      <c r="D572" s="45" t="n">
        <v>0</v>
      </c>
      <c r="E572" s="31"/>
      <c r="F572" s="22"/>
    </row>
    <row r="573" customFormat="false" ht="14.25" hidden="false" customHeight="false" outlineLevel="0" collapsed="false">
      <c r="A573" s="42" t="s">
        <v>492</v>
      </c>
      <c r="B573" s="43"/>
      <c r="C573" s="45" t="n">
        <v>0</v>
      </c>
      <c r="D573" s="45" t="n">
        <v>0</v>
      </c>
      <c r="E573" s="31"/>
      <c r="F573" s="22"/>
    </row>
    <row r="574" customFormat="false" ht="14.25" hidden="false" customHeight="false" outlineLevel="0" collapsed="false">
      <c r="A574" s="42" t="s">
        <v>493</v>
      </c>
      <c r="B574" s="43" t="n">
        <v>100</v>
      </c>
      <c r="C574" s="45" t="n">
        <v>38</v>
      </c>
      <c r="D574" s="45" t="n">
        <v>38</v>
      </c>
      <c r="E574" s="31"/>
      <c r="F574" s="22"/>
    </row>
    <row r="575" customFormat="false" ht="14.25" hidden="false" customHeight="false" outlineLevel="0" collapsed="false">
      <c r="A575" s="42" t="s">
        <v>494</v>
      </c>
      <c r="B575" s="43" t="n">
        <v>45</v>
      </c>
      <c r="C575" s="45" t="n">
        <v>4</v>
      </c>
      <c r="D575" s="45" t="n">
        <v>4</v>
      </c>
      <c r="E575" s="31"/>
      <c r="F575" s="22"/>
    </row>
    <row r="576" customFormat="false" ht="14.25" hidden="false" customHeight="false" outlineLevel="0" collapsed="false">
      <c r="A576" s="42" t="s">
        <v>495</v>
      </c>
      <c r="B576" s="43" t="n">
        <f aca="false">B577</f>
        <v>0</v>
      </c>
      <c r="C576" s="43" t="n">
        <f aca="false">C577</f>
        <v>0</v>
      </c>
      <c r="D576" s="43" t="n">
        <f aca="false">D577</f>
        <v>0</v>
      </c>
      <c r="E576" s="31"/>
      <c r="F576" s="22"/>
    </row>
    <row r="577" customFormat="false" ht="14.25" hidden="false" customHeight="false" outlineLevel="0" collapsed="false">
      <c r="A577" s="42" t="s">
        <v>496</v>
      </c>
      <c r="B577" s="43"/>
      <c r="C577" s="44"/>
      <c r="D577" s="45" t="n">
        <v>0</v>
      </c>
      <c r="E577" s="31"/>
      <c r="F577" s="22"/>
    </row>
    <row r="578" customFormat="false" ht="14.25" hidden="false" customHeight="false" outlineLevel="0" collapsed="false">
      <c r="A578" s="42" t="s">
        <v>497</v>
      </c>
      <c r="B578" s="43" t="n">
        <f aca="false">SUM(B579:B586)</f>
        <v>2275</v>
      </c>
      <c r="C578" s="43" t="n">
        <f aca="false">SUM(C579:C586)</f>
        <v>2978</v>
      </c>
      <c r="D578" s="43" t="n">
        <f aca="false">SUM(D579:D586)</f>
        <v>2978</v>
      </c>
      <c r="E578" s="31" t="n">
        <f aca="false">D578/C578*100</f>
        <v>100</v>
      </c>
      <c r="F578" s="22"/>
    </row>
    <row r="579" customFormat="false" ht="14.25" hidden="false" customHeight="false" outlineLevel="0" collapsed="false">
      <c r="A579" s="42" t="s">
        <v>498</v>
      </c>
      <c r="B579" s="43"/>
      <c r="C579" s="44"/>
      <c r="D579" s="45" t="n">
        <v>0</v>
      </c>
      <c r="E579" s="31"/>
      <c r="F579" s="22"/>
    </row>
    <row r="580" customFormat="false" ht="14.25" hidden="false" customHeight="false" outlineLevel="0" collapsed="false">
      <c r="A580" s="42" t="s">
        <v>499</v>
      </c>
      <c r="B580" s="43"/>
      <c r="C580" s="44"/>
      <c r="D580" s="45" t="n">
        <v>0</v>
      </c>
      <c r="E580" s="31"/>
      <c r="F580" s="22"/>
    </row>
    <row r="581" customFormat="false" ht="14.25" hidden="false" customHeight="false" outlineLevel="0" collapsed="false">
      <c r="A581" s="42" t="s">
        <v>500</v>
      </c>
      <c r="B581" s="43"/>
      <c r="C581" s="44"/>
      <c r="D581" s="45" t="n">
        <v>0</v>
      </c>
      <c r="E581" s="31"/>
      <c r="F581" s="22"/>
    </row>
    <row r="582" customFormat="false" ht="14.25" hidden="false" customHeight="false" outlineLevel="0" collapsed="false">
      <c r="A582" s="42" t="s">
        <v>501</v>
      </c>
      <c r="B582" s="43"/>
      <c r="C582" s="44"/>
      <c r="D582" s="45" t="n">
        <v>0</v>
      </c>
      <c r="E582" s="31"/>
      <c r="F582" s="22"/>
    </row>
    <row r="583" customFormat="false" ht="14.25" hidden="false" customHeight="false" outlineLevel="0" collapsed="false">
      <c r="A583" s="42" t="s">
        <v>502</v>
      </c>
      <c r="B583" s="43"/>
      <c r="C583" s="44"/>
      <c r="D583" s="45" t="n">
        <v>0</v>
      </c>
      <c r="E583" s="31"/>
      <c r="F583" s="22"/>
    </row>
    <row r="584" customFormat="false" ht="14.25" hidden="false" customHeight="false" outlineLevel="0" collapsed="false">
      <c r="A584" s="42" t="s">
        <v>503</v>
      </c>
      <c r="B584" s="43" t="n">
        <v>2275</v>
      </c>
      <c r="C584" s="44" t="n">
        <v>2978</v>
      </c>
      <c r="D584" s="45" t="n">
        <v>2978</v>
      </c>
      <c r="E584" s="31"/>
      <c r="F584" s="22"/>
    </row>
    <row r="585" customFormat="false" ht="14.25" hidden="false" customHeight="false" outlineLevel="0" collapsed="false">
      <c r="A585" s="42" t="s">
        <v>504</v>
      </c>
      <c r="B585" s="43"/>
      <c r="C585" s="44"/>
      <c r="D585" s="45" t="n">
        <v>0</v>
      </c>
      <c r="E585" s="31"/>
      <c r="F585" s="22"/>
    </row>
    <row r="586" customFormat="false" ht="14.25" hidden="false" customHeight="false" outlineLevel="0" collapsed="false">
      <c r="A586" s="42" t="s">
        <v>505</v>
      </c>
      <c r="B586" s="43"/>
      <c r="C586" s="44"/>
      <c r="D586" s="45" t="n">
        <v>0</v>
      </c>
      <c r="E586" s="31"/>
      <c r="F586" s="22"/>
    </row>
    <row r="587" customFormat="false" ht="14.25" hidden="false" customHeight="false" outlineLevel="0" collapsed="false">
      <c r="A587" s="42" t="s">
        <v>506</v>
      </c>
      <c r="B587" s="43" t="n">
        <f aca="false">SUM(B588:B590)</f>
        <v>0</v>
      </c>
      <c r="C587" s="43" t="n">
        <f aca="false">SUM(C588:C590)</f>
        <v>0</v>
      </c>
      <c r="D587" s="43" t="n">
        <f aca="false">SUM(D588:D590)</f>
        <v>0</v>
      </c>
      <c r="E587" s="31"/>
      <c r="F587" s="22"/>
    </row>
    <row r="588" customFormat="false" ht="14.25" hidden="false" customHeight="false" outlineLevel="0" collapsed="false">
      <c r="A588" s="42" t="s">
        <v>507</v>
      </c>
      <c r="B588" s="43"/>
      <c r="C588" s="44"/>
      <c r="D588" s="45" t="n">
        <v>0</v>
      </c>
      <c r="E588" s="31"/>
      <c r="F588" s="22"/>
    </row>
    <row r="589" customFormat="false" ht="14.25" hidden="false" customHeight="false" outlineLevel="0" collapsed="false">
      <c r="A589" s="42" t="s">
        <v>508</v>
      </c>
      <c r="B589" s="43"/>
      <c r="C589" s="44"/>
      <c r="D589" s="45" t="n">
        <v>0</v>
      </c>
      <c r="E589" s="31"/>
      <c r="F589" s="22"/>
    </row>
    <row r="590" customFormat="false" ht="14.25" hidden="false" customHeight="false" outlineLevel="0" collapsed="false">
      <c r="A590" s="42" t="s">
        <v>509</v>
      </c>
      <c r="B590" s="43"/>
      <c r="C590" s="44"/>
      <c r="D590" s="45" t="n">
        <v>0</v>
      </c>
      <c r="E590" s="31"/>
      <c r="F590" s="22"/>
    </row>
    <row r="591" customFormat="false" ht="14.25" hidden="false" customHeight="false" outlineLevel="0" collapsed="false">
      <c r="A591" s="42" t="s">
        <v>510</v>
      </c>
      <c r="B591" s="43" t="n">
        <f aca="false">SUM(B592:B600)</f>
        <v>800</v>
      </c>
      <c r="C591" s="43" t="n">
        <f aca="false">SUM(C592:C600)</f>
        <v>800</v>
      </c>
      <c r="D591" s="43" t="n">
        <f aca="false">SUM(D592:D600)</f>
        <v>800</v>
      </c>
      <c r="E591" s="31" t="n">
        <f aca="false">D591/C591*100</f>
        <v>100</v>
      </c>
      <c r="F591" s="22"/>
    </row>
    <row r="592" customFormat="false" ht="14.25" hidden="false" customHeight="false" outlineLevel="0" collapsed="false">
      <c r="A592" s="42" t="s">
        <v>511</v>
      </c>
      <c r="B592" s="43"/>
      <c r="C592" s="44"/>
      <c r="D592" s="45" t="n">
        <v>0</v>
      </c>
      <c r="E592" s="31"/>
      <c r="F592" s="22"/>
    </row>
    <row r="593" customFormat="false" ht="14.25" hidden="false" customHeight="false" outlineLevel="0" collapsed="false">
      <c r="A593" s="42" t="s">
        <v>512</v>
      </c>
      <c r="B593" s="43"/>
      <c r="C593" s="44"/>
      <c r="D593" s="45" t="n">
        <v>0</v>
      </c>
      <c r="E593" s="31"/>
      <c r="F593" s="22"/>
    </row>
    <row r="594" customFormat="false" ht="14.25" hidden="false" customHeight="false" outlineLevel="0" collapsed="false">
      <c r="A594" s="42" t="s">
        <v>513</v>
      </c>
      <c r="B594" s="43"/>
      <c r="C594" s="44"/>
      <c r="D594" s="45" t="n">
        <v>0</v>
      </c>
      <c r="E594" s="31"/>
      <c r="F594" s="22"/>
    </row>
    <row r="595" customFormat="false" ht="14.25" hidden="false" customHeight="false" outlineLevel="0" collapsed="false">
      <c r="A595" s="42" t="s">
        <v>514</v>
      </c>
      <c r="B595" s="43"/>
      <c r="C595" s="44"/>
      <c r="D595" s="45" t="n">
        <v>0</v>
      </c>
      <c r="E595" s="31"/>
      <c r="F595" s="22"/>
    </row>
    <row r="596" customFormat="false" ht="14.25" hidden="false" customHeight="false" outlineLevel="0" collapsed="false">
      <c r="A596" s="42" t="s">
        <v>515</v>
      </c>
      <c r="B596" s="43"/>
      <c r="C596" s="44"/>
      <c r="D596" s="45" t="n">
        <v>0</v>
      </c>
      <c r="E596" s="31"/>
      <c r="F596" s="22"/>
    </row>
    <row r="597" customFormat="false" ht="14.25" hidden="false" customHeight="false" outlineLevel="0" collapsed="false">
      <c r="A597" s="42" t="s">
        <v>516</v>
      </c>
      <c r="B597" s="43"/>
      <c r="C597" s="44"/>
      <c r="D597" s="45" t="n">
        <v>0</v>
      </c>
      <c r="E597" s="31"/>
      <c r="F597" s="22"/>
    </row>
    <row r="598" customFormat="false" ht="14.25" hidden="false" customHeight="false" outlineLevel="0" collapsed="false">
      <c r="A598" s="42" t="s">
        <v>517</v>
      </c>
      <c r="B598" s="43"/>
      <c r="C598" s="44"/>
      <c r="D598" s="45" t="n">
        <v>0</v>
      </c>
      <c r="E598" s="31"/>
      <c r="F598" s="22"/>
    </row>
    <row r="599" customFormat="false" ht="14.25" hidden="false" customHeight="false" outlineLevel="0" collapsed="false">
      <c r="A599" s="42" t="s">
        <v>518</v>
      </c>
      <c r="B599" s="43"/>
      <c r="C599" s="44"/>
      <c r="D599" s="45" t="n">
        <v>0</v>
      </c>
      <c r="E599" s="31"/>
      <c r="F599" s="22"/>
    </row>
    <row r="600" customFormat="false" ht="14.25" hidden="false" customHeight="false" outlineLevel="0" collapsed="false">
      <c r="A600" s="42" t="s">
        <v>519</v>
      </c>
      <c r="B600" s="43" t="n">
        <v>800</v>
      </c>
      <c r="C600" s="44" t="n">
        <v>800</v>
      </c>
      <c r="D600" s="45" t="n">
        <v>800</v>
      </c>
      <c r="E600" s="31"/>
      <c r="F600" s="22"/>
    </row>
    <row r="601" customFormat="false" ht="14.25" hidden="false" customHeight="false" outlineLevel="0" collapsed="false">
      <c r="A601" s="42" t="s">
        <v>520</v>
      </c>
      <c r="B601" s="43" t="n">
        <f aca="false">SUM(B602:B609)</f>
        <v>219</v>
      </c>
      <c r="C601" s="43" t="n">
        <f aca="false">SUM(C602:C609)</f>
        <v>191</v>
      </c>
      <c r="D601" s="43" t="n">
        <f aca="false">SUM(D602:D609)</f>
        <v>191</v>
      </c>
      <c r="E601" s="31" t="n">
        <f aca="false">D601/C601*100</f>
        <v>100</v>
      </c>
      <c r="F601" s="22"/>
    </row>
    <row r="602" customFormat="false" ht="14.25" hidden="false" customHeight="false" outlineLevel="0" collapsed="false">
      <c r="A602" s="42" t="s">
        <v>521</v>
      </c>
      <c r="B602" s="43"/>
      <c r="C602" s="44"/>
      <c r="D602" s="45" t="n">
        <v>0</v>
      </c>
      <c r="E602" s="31"/>
      <c r="F602" s="22"/>
    </row>
    <row r="603" customFormat="false" ht="14.25" hidden="false" customHeight="false" outlineLevel="0" collapsed="false">
      <c r="A603" s="42" t="s">
        <v>522</v>
      </c>
      <c r="B603" s="43" t="n">
        <v>28</v>
      </c>
      <c r="C603" s="44"/>
      <c r="D603" s="45" t="n">
        <v>0</v>
      </c>
      <c r="E603" s="31"/>
      <c r="F603" s="22"/>
    </row>
    <row r="604" customFormat="false" ht="14.25" hidden="false" customHeight="false" outlineLevel="0" collapsed="false">
      <c r="A604" s="42" t="s">
        <v>523</v>
      </c>
      <c r="B604" s="43"/>
      <c r="C604" s="44"/>
      <c r="D604" s="45" t="n">
        <v>0</v>
      </c>
      <c r="E604" s="31"/>
      <c r="F604" s="22"/>
    </row>
    <row r="605" customFormat="false" ht="14.25" hidden="false" customHeight="false" outlineLevel="0" collapsed="false">
      <c r="A605" s="42" t="s">
        <v>524</v>
      </c>
      <c r="B605" s="43" t="n">
        <v>80</v>
      </c>
      <c r="C605" s="44"/>
      <c r="D605" s="45" t="n">
        <v>0</v>
      </c>
      <c r="E605" s="31"/>
      <c r="F605" s="22"/>
    </row>
    <row r="606" customFormat="false" ht="14.25" hidden="false" customHeight="false" outlineLevel="0" collapsed="false">
      <c r="A606" s="42" t="s">
        <v>525</v>
      </c>
      <c r="B606" s="43"/>
      <c r="C606" s="44"/>
      <c r="D606" s="45" t="n">
        <v>0</v>
      </c>
      <c r="E606" s="31"/>
      <c r="F606" s="22"/>
    </row>
    <row r="607" customFormat="false" ht="14.25" hidden="false" customHeight="false" outlineLevel="0" collapsed="false">
      <c r="A607" s="42" t="s">
        <v>526</v>
      </c>
      <c r="B607" s="43"/>
      <c r="C607" s="44"/>
      <c r="D607" s="45" t="n">
        <v>0</v>
      </c>
      <c r="E607" s="31"/>
      <c r="F607" s="22"/>
    </row>
    <row r="608" customFormat="false" ht="14.25" hidden="false" customHeight="false" outlineLevel="0" collapsed="false">
      <c r="A608" s="42" t="s">
        <v>527</v>
      </c>
      <c r="B608" s="43"/>
      <c r="C608" s="44"/>
      <c r="D608" s="45" t="n">
        <v>0</v>
      </c>
      <c r="E608" s="31"/>
      <c r="F608" s="22"/>
    </row>
    <row r="609" customFormat="false" ht="14.25" hidden="false" customHeight="false" outlineLevel="0" collapsed="false">
      <c r="A609" s="42" t="s">
        <v>528</v>
      </c>
      <c r="B609" s="43" t="n">
        <v>111</v>
      </c>
      <c r="C609" s="45" t="n">
        <v>191</v>
      </c>
      <c r="D609" s="45" t="n">
        <v>191</v>
      </c>
      <c r="E609" s="31" t="n">
        <f aca="false">D609/C609*100</f>
        <v>100</v>
      </c>
      <c r="F609" s="22"/>
    </row>
    <row r="610" customFormat="false" ht="14.25" hidden="false" customHeight="false" outlineLevel="0" collapsed="false">
      <c r="A610" s="42" t="s">
        <v>529</v>
      </c>
      <c r="B610" s="43" t="n">
        <f aca="false">SUM(B611:B616)</f>
        <v>16</v>
      </c>
      <c r="C610" s="43" t="n">
        <f aca="false">SUM(C611:C616)</f>
        <v>40</v>
      </c>
      <c r="D610" s="43" t="n">
        <f aca="false">SUM(D611:D616)</f>
        <v>40</v>
      </c>
      <c r="E610" s="31" t="n">
        <f aca="false">D610/C610*100</f>
        <v>100</v>
      </c>
      <c r="F610" s="22"/>
    </row>
    <row r="611" customFormat="false" ht="14.25" hidden="false" customHeight="false" outlineLevel="0" collapsed="false">
      <c r="A611" s="42" t="s">
        <v>530</v>
      </c>
      <c r="B611" s="43"/>
      <c r="C611" s="45" t="n">
        <v>32</v>
      </c>
      <c r="D611" s="45" t="n">
        <v>32</v>
      </c>
      <c r="E611" s="31" t="n">
        <f aca="false">D611/C611*100</f>
        <v>100</v>
      </c>
      <c r="F611" s="22"/>
    </row>
    <row r="612" customFormat="false" ht="14.25" hidden="false" customHeight="false" outlineLevel="0" collapsed="false">
      <c r="A612" s="42" t="s">
        <v>531</v>
      </c>
      <c r="B612" s="43"/>
      <c r="C612" s="45" t="n">
        <v>0</v>
      </c>
      <c r="D612" s="45" t="n">
        <v>0</v>
      </c>
      <c r="E612" s="31"/>
      <c r="F612" s="22"/>
    </row>
    <row r="613" customFormat="false" ht="14.25" hidden="false" customHeight="false" outlineLevel="0" collapsed="false">
      <c r="A613" s="42" t="s">
        <v>532</v>
      </c>
      <c r="B613" s="43"/>
      <c r="C613" s="45" t="n">
        <v>0</v>
      </c>
      <c r="D613" s="45" t="n">
        <v>0</v>
      </c>
      <c r="E613" s="31"/>
      <c r="F613" s="22"/>
    </row>
    <row r="614" customFormat="false" ht="14.25" hidden="false" customHeight="false" outlineLevel="0" collapsed="false">
      <c r="A614" s="42" t="s">
        <v>533</v>
      </c>
      <c r="B614" s="43"/>
      <c r="C614" s="45" t="n">
        <v>0</v>
      </c>
      <c r="D614" s="45" t="n">
        <v>0</v>
      </c>
      <c r="E614" s="31"/>
      <c r="F614" s="22"/>
    </row>
    <row r="615" customFormat="false" ht="14.25" hidden="false" customHeight="false" outlineLevel="0" collapsed="false">
      <c r="A615" s="42" t="s">
        <v>534</v>
      </c>
      <c r="B615" s="43"/>
      <c r="C615" s="45" t="n">
        <v>2</v>
      </c>
      <c r="D615" s="45" t="n">
        <v>2</v>
      </c>
      <c r="E615" s="31" t="n">
        <f aca="false">D615/C615*100</f>
        <v>100</v>
      </c>
      <c r="F615" s="22"/>
    </row>
    <row r="616" customFormat="false" ht="14.25" hidden="false" customHeight="false" outlineLevel="0" collapsed="false">
      <c r="A616" s="42" t="s">
        <v>535</v>
      </c>
      <c r="B616" s="43" t="n">
        <v>16</v>
      </c>
      <c r="C616" s="45" t="n">
        <v>6</v>
      </c>
      <c r="D616" s="45" t="n">
        <v>6</v>
      </c>
      <c r="E616" s="31" t="n">
        <f aca="false">D616/C616*100</f>
        <v>100</v>
      </c>
      <c r="F616" s="22"/>
    </row>
    <row r="617" customFormat="false" ht="14.25" hidden="false" customHeight="false" outlineLevel="0" collapsed="false">
      <c r="A617" s="42" t="s">
        <v>536</v>
      </c>
      <c r="B617" s="43" t="n">
        <f aca="false">SUM(B618:B624)</f>
        <v>78</v>
      </c>
      <c r="C617" s="43" t="n">
        <f aca="false">SUM(C618:C624)</f>
        <v>174</v>
      </c>
      <c r="D617" s="43" t="n">
        <f aca="false">SUM(D618:D624)</f>
        <v>174</v>
      </c>
      <c r="E617" s="31" t="n">
        <f aca="false">D617/C617*100</f>
        <v>100</v>
      </c>
      <c r="F617" s="22"/>
    </row>
    <row r="618" customFormat="false" ht="14.25" hidden="false" customHeight="false" outlineLevel="0" collapsed="false">
      <c r="A618" s="42" t="s">
        <v>537</v>
      </c>
      <c r="B618" s="43" t="n">
        <v>3</v>
      </c>
      <c r="C618" s="45" t="n">
        <v>0</v>
      </c>
      <c r="D618" s="45" t="n">
        <v>0</v>
      </c>
      <c r="E618" s="31"/>
      <c r="F618" s="22"/>
    </row>
    <row r="619" customFormat="false" ht="14.25" hidden="false" customHeight="false" outlineLevel="0" collapsed="false">
      <c r="A619" s="42" t="s">
        <v>538</v>
      </c>
      <c r="B619" s="43"/>
      <c r="C619" s="45" t="n">
        <v>0</v>
      </c>
      <c r="D619" s="45" t="n">
        <v>0</v>
      </c>
      <c r="E619" s="31"/>
      <c r="F619" s="22"/>
    </row>
    <row r="620" customFormat="false" ht="14.25" hidden="false" customHeight="false" outlineLevel="0" collapsed="false">
      <c r="A620" s="42" t="s">
        <v>539</v>
      </c>
      <c r="B620" s="43"/>
      <c r="C620" s="45" t="n">
        <v>0</v>
      </c>
      <c r="D620" s="45" t="n">
        <v>0</v>
      </c>
      <c r="E620" s="31"/>
      <c r="F620" s="22"/>
    </row>
    <row r="621" customFormat="false" ht="14.25" hidden="false" customHeight="false" outlineLevel="0" collapsed="false">
      <c r="A621" s="42" t="s">
        <v>540</v>
      </c>
      <c r="B621" s="43"/>
      <c r="C621" s="45" t="n">
        <v>3</v>
      </c>
      <c r="D621" s="45" t="n">
        <v>3</v>
      </c>
      <c r="E621" s="31" t="n">
        <f aca="false">D621/C621*100</f>
        <v>100</v>
      </c>
      <c r="F621" s="22"/>
    </row>
    <row r="622" customFormat="false" ht="14.25" hidden="false" customHeight="false" outlineLevel="0" collapsed="false">
      <c r="A622" s="42" t="s">
        <v>541</v>
      </c>
      <c r="B622" s="43" t="n">
        <v>65</v>
      </c>
      <c r="C622" s="45" t="n">
        <v>81</v>
      </c>
      <c r="D622" s="45" t="n">
        <v>81</v>
      </c>
      <c r="E622" s="31" t="n">
        <f aca="false">D622/C622*100</f>
        <v>100</v>
      </c>
      <c r="F622" s="22"/>
    </row>
    <row r="623" customFormat="false" ht="14.25" hidden="false" customHeight="false" outlineLevel="0" collapsed="false">
      <c r="A623" s="42" t="s">
        <v>542</v>
      </c>
      <c r="B623" s="43"/>
      <c r="C623" s="45" t="n">
        <v>0</v>
      </c>
      <c r="D623" s="45" t="n">
        <v>0</v>
      </c>
      <c r="E623" s="31"/>
      <c r="F623" s="22"/>
    </row>
    <row r="624" customFormat="false" ht="14.25" hidden="false" customHeight="false" outlineLevel="0" collapsed="false">
      <c r="A624" s="42" t="s">
        <v>543</v>
      </c>
      <c r="B624" s="43" t="n">
        <v>10</v>
      </c>
      <c r="C624" s="45" t="n">
        <v>90</v>
      </c>
      <c r="D624" s="45" t="n">
        <v>90</v>
      </c>
      <c r="E624" s="31" t="n">
        <f aca="false">D624/C624*100</f>
        <v>100</v>
      </c>
      <c r="F624" s="22"/>
    </row>
    <row r="625" customFormat="false" ht="14.25" hidden="false" customHeight="false" outlineLevel="0" collapsed="false">
      <c r="A625" s="42" t="s">
        <v>544</v>
      </c>
      <c r="B625" s="43" t="n">
        <f aca="false">SUM(B626:B633)</f>
        <v>99</v>
      </c>
      <c r="C625" s="43" t="n">
        <f aca="false">SUM(C626:C633)</f>
        <v>200</v>
      </c>
      <c r="D625" s="43" t="n">
        <f aca="false">SUM(D626:D633)</f>
        <v>200</v>
      </c>
      <c r="E625" s="31" t="n">
        <f aca="false">D625/C625*100</f>
        <v>100</v>
      </c>
      <c r="F625" s="22"/>
    </row>
    <row r="626" customFormat="false" ht="14.25" hidden="false" customHeight="false" outlineLevel="0" collapsed="false">
      <c r="A626" s="42" t="s">
        <v>113</v>
      </c>
      <c r="B626" s="43" t="n">
        <v>34</v>
      </c>
      <c r="C626" s="45" t="n">
        <v>37</v>
      </c>
      <c r="D626" s="45" t="n">
        <v>37</v>
      </c>
      <c r="E626" s="31" t="n">
        <f aca="false">D626/C626*100</f>
        <v>100</v>
      </c>
      <c r="F626" s="22"/>
    </row>
    <row r="627" customFormat="false" ht="14.25" hidden="false" customHeight="false" outlineLevel="0" collapsed="false">
      <c r="A627" s="42" t="s">
        <v>114</v>
      </c>
      <c r="B627" s="43"/>
      <c r="C627" s="45" t="n">
        <v>0</v>
      </c>
      <c r="D627" s="45" t="n">
        <v>0</v>
      </c>
      <c r="E627" s="31"/>
      <c r="F627" s="22"/>
    </row>
    <row r="628" customFormat="false" ht="14.25" hidden="false" customHeight="false" outlineLevel="0" collapsed="false">
      <c r="A628" s="42" t="s">
        <v>115</v>
      </c>
      <c r="B628" s="43"/>
      <c r="C628" s="45" t="n">
        <v>0</v>
      </c>
      <c r="D628" s="45" t="n">
        <v>0</v>
      </c>
      <c r="E628" s="31"/>
      <c r="F628" s="22"/>
    </row>
    <row r="629" customFormat="false" ht="14.25" hidden="false" customHeight="false" outlineLevel="0" collapsed="false">
      <c r="A629" s="42" t="s">
        <v>545</v>
      </c>
      <c r="B629" s="43"/>
      <c r="C629" s="45" t="n">
        <v>1</v>
      </c>
      <c r="D629" s="45" t="n">
        <v>1</v>
      </c>
      <c r="E629" s="31" t="n">
        <f aca="false">D629/C629*100</f>
        <v>100</v>
      </c>
      <c r="F629" s="22"/>
    </row>
    <row r="630" customFormat="false" ht="14.25" hidden="false" customHeight="false" outlineLevel="0" collapsed="false">
      <c r="A630" s="42" t="s">
        <v>546</v>
      </c>
      <c r="B630" s="43"/>
      <c r="C630" s="45" t="n">
        <v>5</v>
      </c>
      <c r="D630" s="45" t="n">
        <v>5</v>
      </c>
      <c r="E630" s="31" t="n">
        <f aca="false">D630/C630*100</f>
        <v>100</v>
      </c>
      <c r="F630" s="22"/>
    </row>
    <row r="631" customFormat="false" ht="14.25" hidden="false" customHeight="false" outlineLevel="0" collapsed="false">
      <c r="A631" s="42" t="s">
        <v>547</v>
      </c>
      <c r="B631" s="43"/>
      <c r="C631" s="45" t="n">
        <v>0</v>
      </c>
      <c r="D631" s="45" t="n">
        <v>0</v>
      </c>
      <c r="E631" s="31"/>
      <c r="F631" s="22"/>
    </row>
    <row r="632" customFormat="false" ht="14.25" hidden="false" customHeight="false" outlineLevel="0" collapsed="false">
      <c r="A632" s="42" t="s">
        <v>548</v>
      </c>
      <c r="B632" s="43" t="n">
        <v>50</v>
      </c>
      <c r="C632" s="45" t="n">
        <v>119</v>
      </c>
      <c r="D632" s="45" t="n">
        <v>119</v>
      </c>
      <c r="E632" s="31" t="n">
        <f aca="false">D632/C632*100</f>
        <v>100</v>
      </c>
      <c r="F632" s="22"/>
    </row>
    <row r="633" customFormat="false" ht="14.25" hidden="false" customHeight="false" outlineLevel="0" collapsed="false">
      <c r="A633" s="42" t="s">
        <v>549</v>
      </c>
      <c r="B633" s="43" t="n">
        <v>15</v>
      </c>
      <c r="C633" s="45" t="n">
        <v>38</v>
      </c>
      <c r="D633" s="45" t="n">
        <v>38</v>
      </c>
      <c r="E633" s="31" t="n">
        <f aca="false">D633/C633*100</f>
        <v>100</v>
      </c>
      <c r="F633" s="22"/>
    </row>
    <row r="634" customFormat="false" ht="14.25" hidden="false" customHeight="false" outlineLevel="0" collapsed="false">
      <c r="A634" s="42" t="s">
        <v>550</v>
      </c>
      <c r="B634" s="43" t="n">
        <f aca="false">SUM(B635:B638)</f>
        <v>60</v>
      </c>
      <c r="C634" s="43" t="n">
        <f aca="false">SUM(C635:C638)</f>
        <v>62</v>
      </c>
      <c r="D634" s="43" t="n">
        <f aca="false">SUM(D635:D638)</f>
        <v>62</v>
      </c>
      <c r="E634" s="31" t="n">
        <f aca="false">D634/C634*100</f>
        <v>100</v>
      </c>
      <c r="F634" s="22"/>
    </row>
    <row r="635" customFormat="false" ht="14.25" hidden="false" customHeight="false" outlineLevel="0" collapsed="false">
      <c r="A635" s="42" t="s">
        <v>113</v>
      </c>
      <c r="B635" s="43" t="n">
        <v>60</v>
      </c>
      <c r="C635" s="44" t="n">
        <v>62</v>
      </c>
      <c r="D635" s="45" t="n">
        <v>62</v>
      </c>
      <c r="E635" s="31" t="n">
        <f aca="false">D635/C635*100</f>
        <v>100</v>
      </c>
      <c r="F635" s="22"/>
    </row>
    <row r="636" customFormat="false" ht="14.25" hidden="false" customHeight="false" outlineLevel="0" collapsed="false">
      <c r="A636" s="42" t="s">
        <v>114</v>
      </c>
      <c r="B636" s="43"/>
      <c r="C636" s="44"/>
      <c r="D636" s="45" t="n">
        <v>0</v>
      </c>
      <c r="E636" s="31"/>
      <c r="F636" s="22"/>
    </row>
    <row r="637" customFormat="false" ht="14.25" hidden="false" customHeight="false" outlineLevel="0" collapsed="false">
      <c r="A637" s="42" t="s">
        <v>115</v>
      </c>
      <c r="B637" s="43"/>
      <c r="C637" s="44"/>
      <c r="D637" s="45" t="n">
        <v>0</v>
      </c>
      <c r="E637" s="31"/>
      <c r="F637" s="22"/>
    </row>
    <row r="638" customFormat="false" ht="14.25" hidden="false" customHeight="false" outlineLevel="0" collapsed="false">
      <c r="A638" s="42" t="s">
        <v>551</v>
      </c>
      <c r="B638" s="43"/>
      <c r="C638" s="44"/>
      <c r="D638" s="45" t="n">
        <v>0</v>
      </c>
      <c r="E638" s="31"/>
      <c r="F638" s="22"/>
    </row>
    <row r="639" customFormat="false" ht="14.25" hidden="false" customHeight="false" outlineLevel="0" collapsed="false">
      <c r="A639" s="42" t="s">
        <v>552</v>
      </c>
      <c r="B639" s="43" t="n">
        <f aca="false">SUM(B640:B641)</f>
        <v>0</v>
      </c>
      <c r="C639" s="43" t="n">
        <f aca="false">SUM(C640:C641)</f>
        <v>0</v>
      </c>
      <c r="D639" s="43" t="n">
        <f aca="false">SUM(D640:D641)</f>
        <v>0</v>
      </c>
      <c r="E639" s="31"/>
      <c r="F639" s="22"/>
    </row>
    <row r="640" customFormat="false" ht="14.25" hidden="false" customHeight="false" outlineLevel="0" collapsed="false">
      <c r="A640" s="42" t="s">
        <v>553</v>
      </c>
      <c r="B640" s="43"/>
      <c r="C640" s="44"/>
      <c r="D640" s="45" t="n">
        <v>0</v>
      </c>
      <c r="E640" s="31"/>
      <c r="F640" s="22"/>
    </row>
    <row r="641" customFormat="false" ht="14.25" hidden="false" customHeight="false" outlineLevel="0" collapsed="false">
      <c r="A641" s="42" t="s">
        <v>554</v>
      </c>
      <c r="B641" s="43"/>
      <c r="C641" s="44"/>
      <c r="D641" s="45" t="n">
        <v>0</v>
      </c>
      <c r="E641" s="31"/>
      <c r="F641" s="22"/>
    </row>
    <row r="642" customFormat="false" ht="14.25" hidden="false" customHeight="false" outlineLevel="0" collapsed="false">
      <c r="A642" s="42" t="s">
        <v>555</v>
      </c>
      <c r="B642" s="43" t="n">
        <f aca="false">SUM(B643:B644)</f>
        <v>44</v>
      </c>
      <c r="C642" s="43" t="n">
        <f aca="false">SUM(C643:C644)</f>
        <v>44</v>
      </c>
      <c r="D642" s="43" t="n">
        <f aca="false">SUM(D643:D644)</f>
        <v>44</v>
      </c>
      <c r="E642" s="31" t="n">
        <f aca="false">D642/C642*100</f>
        <v>100</v>
      </c>
      <c r="F642" s="22"/>
    </row>
    <row r="643" customFormat="false" ht="14.25" hidden="false" customHeight="false" outlineLevel="0" collapsed="false">
      <c r="A643" s="42" t="s">
        <v>556</v>
      </c>
      <c r="B643" s="43"/>
      <c r="C643" s="44"/>
      <c r="D643" s="45" t="n">
        <v>0</v>
      </c>
      <c r="E643" s="31"/>
      <c r="F643" s="22"/>
    </row>
    <row r="644" customFormat="false" ht="14.25" hidden="false" customHeight="false" outlineLevel="0" collapsed="false">
      <c r="A644" s="42" t="s">
        <v>557</v>
      </c>
      <c r="B644" s="43" t="n">
        <v>44</v>
      </c>
      <c r="C644" s="44" t="n">
        <v>44</v>
      </c>
      <c r="D644" s="45" t="n">
        <v>44</v>
      </c>
      <c r="E644" s="31" t="n">
        <f aca="false">D644/C644*100</f>
        <v>100</v>
      </c>
      <c r="F644" s="22"/>
    </row>
    <row r="645" customFormat="false" ht="14.25" hidden="false" customHeight="false" outlineLevel="0" collapsed="false">
      <c r="A645" s="42" t="s">
        <v>558</v>
      </c>
      <c r="B645" s="43" t="n">
        <f aca="false">SUM(B646:B647)</f>
        <v>252</v>
      </c>
      <c r="C645" s="43" t="n">
        <f aca="false">SUM(C646:C647)</f>
        <v>252</v>
      </c>
      <c r="D645" s="43" t="n">
        <f aca="false">SUM(D646:D647)</f>
        <v>0</v>
      </c>
      <c r="E645" s="31" t="n">
        <f aca="false">D645/C645*100</f>
        <v>0</v>
      </c>
      <c r="F645" s="22"/>
    </row>
    <row r="646" customFormat="false" ht="14.25" hidden="false" customHeight="false" outlineLevel="0" collapsed="false">
      <c r="A646" s="42" t="s">
        <v>559</v>
      </c>
      <c r="B646" s="43"/>
      <c r="C646" s="44"/>
      <c r="D646" s="45" t="n">
        <v>0</v>
      </c>
      <c r="E646" s="31"/>
      <c r="F646" s="22"/>
    </row>
    <row r="647" customFormat="false" ht="14.25" hidden="false" customHeight="false" outlineLevel="0" collapsed="false">
      <c r="A647" s="42" t="s">
        <v>560</v>
      </c>
      <c r="B647" s="43" t="n">
        <v>252</v>
      </c>
      <c r="C647" s="44" t="n">
        <v>252</v>
      </c>
      <c r="D647" s="45" t="n">
        <v>0</v>
      </c>
      <c r="E647" s="31" t="n">
        <f aca="false">D647/C647*100</f>
        <v>0</v>
      </c>
      <c r="F647" s="22"/>
    </row>
    <row r="648" customFormat="false" ht="14.25" hidden="false" customHeight="false" outlineLevel="0" collapsed="false">
      <c r="A648" s="42" t="s">
        <v>561</v>
      </c>
      <c r="B648" s="43" t="n">
        <f aca="false">SUM(B649:B650)</f>
        <v>0</v>
      </c>
      <c r="C648" s="43" t="n">
        <f aca="false">SUM(C649:C650)</f>
        <v>0</v>
      </c>
      <c r="D648" s="43" t="n">
        <f aca="false">SUM(D649:D650)</f>
        <v>0</v>
      </c>
      <c r="E648" s="31"/>
      <c r="F648" s="22"/>
    </row>
    <row r="649" customFormat="false" ht="14.25" hidden="false" customHeight="false" outlineLevel="0" collapsed="false">
      <c r="A649" s="42" t="s">
        <v>562</v>
      </c>
      <c r="B649" s="43"/>
      <c r="C649" s="44"/>
      <c r="D649" s="45" t="n">
        <v>0</v>
      </c>
      <c r="E649" s="31"/>
      <c r="F649" s="22"/>
    </row>
    <row r="650" customFormat="false" ht="14.25" hidden="false" customHeight="false" outlineLevel="0" collapsed="false">
      <c r="A650" s="42" t="s">
        <v>563</v>
      </c>
      <c r="B650" s="43"/>
      <c r="C650" s="44"/>
      <c r="D650" s="45" t="n">
        <v>0</v>
      </c>
      <c r="E650" s="31"/>
      <c r="F650" s="22"/>
    </row>
    <row r="651" customFormat="false" ht="14.25" hidden="false" customHeight="false" outlineLevel="0" collapsed="false">
      <c r="A651" s="42" t="s">
        <v>564</v>
      </c>
      <c r="B651" s="43" t="n">
        <f aca="false">SUM(B652:B653)</f>
        <v>30</v>
      </c>
      <c r="C651" s="43" t="n">
        <f aca="false">SUM(C652:C653)</f>
        <v>30</v>
      </c>
      <c r="D651" s="43" t="n">
        <f aca="false">SUM(D652:D653)</f>
        <v>0</v>
      </c>
      <c r="E651" s="31" t="n">
        <f aca="false">D651/C651*100</f>
        <v>0</v>
      </c>
      <c r="F651" s="22"/>
    </row>
    <row r="652" customFormat="false" ht="14.25" hidden="false" customHeight="false" outlineLevel="0" collapsed="false">
      <c r="A652" s="42" t="s">
        <v>565</v>
      </c>
      <c r="B652" s="43"/>
      <c r="C652" s="44"/>
      <c r="D652" s="45" t="n">
        <v>0</v>
      </c>
      <c r="E652" s="31"/>
      <c r="F652" s="22"/>
    </row>
    <row r="653" customFormat="false" ht="14.25" hidden="false" customHeight="false" outlineLevel="0" collapsed="false">
      <c r="A653" s="42" t="s">
        <v>566</v>
      </c>
      <c r="B653" s="43" t="n">
        <v>30</v>
      </c>
      <c r="C653" s="44" t="n">
        <v>30</v>
      </c>
      <c r="D653" s="45" t="n">
        <v>0</v>
      </c>
      <c r="E653" s="31" t="n">
        <f aca="false">D653/C653*100</f>
        <v>0</v>
      </c>
      <c r="F653" s="22"/>
    </row>
    <row r="654" customFormat="false" ht="14.25" hidden="false" customHeight="false" outlineLevel="0" collapsed="false">
      <c r="A654" s="42" t="s">
        <v>567</v>
      </c>
      <c r="B654" s="43" t="n">
        <f aca="false">SUM(B655:B657)</f>
        <v>1151</v>
      </c>
      <c r="C654" s="43" t="n">
        <f aca="false">SUM(C655:C657)</f>
        <v>1152</v>
      </c>
      <c r="D654" s="43" t="n">
        <f aca="false">SUM(D655:D657)</f>
        <v>1151</v>
      </c>
      <c r="E654" s="31" t="n">
        <f aca="false">D654/C654*100</f>
        <v>99.9131944444444</v>
      </c>
      <c r="F654" s="22"/>
    </row>
    <row r="655" customFormat="false" ht="14.25" hidden="false" customHeight="false" outlineLevel="0" collapsed="false">
      <c r="A655" s="42" t="s">
        <v>568</v>
      </c>
      <c r="B655" s="43"/>
      <c r="C655" s="44"/>
      <c r="D655" s="45" t="n">
        <v>0</v>
      </c>
      <c r="E655" s="31"/>
      <c r="F655" s="22"/>
    </row>
    <row r="656" customFormat="false" ht="14.25" hidden="false" customHeight="false" outlineLevel="0" collapsed="false">
      <c r="A656" s="42" t="s">
        <v>569</v>
      </c>
      <c r="B656" s="43" t="n">
        <v>1151</v>
      </c>
      <c r="C656" s="44" t="n">
        <v>1152</v>
      </c>
      <c r="D656" s="45" t="n">
        <v>1151</v>
      </c>
      <c r="E656" s="31" t="n">
        <f aca="false">D656/C656*100</f>
        <v>99.9131944444444</v>
      </c>
      <c r="F656" s="22"/>
    </row>
    <row r="657" customFormat="false" ht="14.25" hidden="false" customHeight="false" outlineLevel="0" collapsed="false">
      <c r="A657" s="42" t="s">
        <v>570</v>
      </c>
      <c r="B657" s="43"/>
      <c r="C657" s="44"/>
      <c r="D657" s="45" t="n">
        <v>0</v>
      </c>
      <c r="E657" s="31"/>
      <c r="F657" s="22"/>
    </row>
    <row r="658" customFormat="false" ht="14.25" hidden="false" customHeight="false" outlineLevel="0" collapsed="false">
      <c r="A658" s="42" t="s">
        <v>571</v>
      </c>
      <c r="B658" s="43" t="n">
        <f aca="false">SUM(B659:B661)</f>
        <v>0</v>
      </c>
      <c r="C658" s="43" t="n">
        <f aca="false">SUM(C659:C661)</f>
        <v>0</v>
      </c>
      <c r="D658" s="43" t="n">
        <f aca="false">SUM(D659:D661)</f>
        <v>0</v>
      </c>
      <c r="E658" s="31"/>
      <c r="F658" s="22"/>
    </row>
    <row r="659" customFormat="false" ht="14.25" hidden="false" customHeight="false" outlineLevel="0" collapsed="false">
      <c r="A659" s="42" t="s">
        <v>572</v>
      </c>
      <c r="B659" s="43"/>
      <c r="C659" s="44"/>
      <c r="D659" s="45" t="n">
        <v>0</v>
      </c>
      <c r="E659" s="31"/>
      <c r="F659" s="22"/>
    </row>
    <row r="660" customFormat="false" ht="14.25" hidden="false" customHeight="false" outlineLevel="0" collapsed="false">
      <c r="A660" s="42" t="s">
        <v>573</v>
      </c>
      <c r="B660" s="43"/>
      <c r="C660" s="44"/>
      <c r="D660" s="45" t="n">
        <v>0</v>
      </c>
      <c r="E660" s="31"/>
      <c r="F660" s="22"/>
    </row>
    <row r="661" customFormat="false" ht="14.25" hidden="false" customHeight="false" outlineLevel="0" collapsed="false">
      <c r="A661" s="42" t="s">
        <v>574</v>
      </c>
      <c r="B661" s="43"/>
      <c r="C661" s="44"/>
      <c r="D661" s="45" t="n">
        <v>0</v>
      </c>
      <c r="E661" s="31"/>
      <c r="F661" s="22"/>
    </row>
    <row r="662" customFormat="false" ht="14.25" hidden="false" customHeight="false" outlineLevel="0" collapsed="false">
      <c r="A662" s="42" t="s">
        <v>575</v>
      </c>
      <c r="B662" s="43" t="n">
        <f aca="false">SUM(B663:B669)</f>
        <v>110</v>
      </c>
      <c r="C662" s="43" t="n">
        <f aca="false">SUM(C663:C669)</f>
        <v>150</v>
      </c>
      <c r="D662" s="43" t="n">
        <f aca="false">SUM(D663:D669)</f>
        <v>150</v>
      </c>
      <c r="E662" s="31" t="n">
        <f aca="false">D662/C662*100</f>
        <v>100</v>
      </c>
      <c r="F662" s="22"/>
    </row>
    <row r="663" customFormat="false" ht="14.25" hidden="false" customHeight="false" outlineLevel="0" collapsed="false">
      <c r="A663" s="42" t="s">
        <v>113</v>
      </c>
      <c r="B663" s="43" t="n">
        <v>103</v>
      </c>
      <c r="C663" s="45" t="n">
        <v>120</v>
      </c>
      <c r="D663" s="45" t="n">
        <v>120</v>
      </c>
      <c r="E663" s="31" t="n">
        <f aca="false">D663/C663*100</f>
        <v>100</v>
      </c>
      <c r="F663" s="22"/>
    </row>
    <row r="664" customFormat="false" ht="14.25" hidden="false" customHeight="false" outlineLevel="0" collapsed="false">
      <c r="A664" s="42" t="s">
        <v>114</v>
      </c>
      <c r="B664" s="43"/>
      <c r="C664" s="45" t="n">
        <v>6</v>
      </c>
      <c r="D664" s="45" t="n">
        <v>6</v>
      </c>
      <c r="E664" s="31" t="n">
        <f aca="false">D664/C664*100</f>
        <v>100</v>
      </c>
      <c r="F664" s="22"/>
    </row>
    <row r="665" customFormat="false" ht="14.25" hidden="false" customHeight="false" outlineLevel="0" collapsed="false">
      <c r="A665" s="42" t="s">
        <v>115</v>
      </c>
      <c r="B665" s="43"/>
      <c r="C665" s="45" t="n">
        <v>0</v>
      </c>
      <c r="D665" s="45" t="n">
        <v>0</v>
      </c>
      <c r="E665" s="31"/>
      <c r="F665" s="22"/>
    </row>
    <row r="666" customFormat="false" ht="14.25" hidden="false" customHeight="false" outlineLevel="0" collapsed="false">
      <c r="A666" s="42" t="s">
        <v>576</v>
      </c>
      <c r="B666" s="43" t="n">
        <v>5</v>
      </c>
      <c r="C666" s="45" t="n">
        <v>0</v>
      </c>
      <c r="D666" s="45" t="n">
        <v>0</v>
      </c>
      <c r="E666" s="31"/>
      <c r="F666" s="22"/>
    </row>
    <row r="667" customFormat="false" ht="14.25" hidden="false" customHeight="false" outlineLevel="0" collapsed="false">
      <c r="A667" s="42" t="s">
        <v>577</v>
      </c>
      <c r="B667" s="43"/>
      <c r="C667" s="45" t="n">
        <v>0</v>
      </c>
      <c r="D667" s="45" t="n">
        <v>0</v>
      </c>
      <c r="E667" s="31"/>
      <c r="F667" s="22"/>
    </row>
    <row r="668" customFormat="false" ht="14.25" hidden="false" customHeight="false" outlineLevel="0" collapsed="false">
      <c r="A668" s="42" t="s">
        <v>122</v>
      </c>
      <c r="B668" s="43"/>
      <c r="C668" s="45" t="n">
        <v>0</v>
      </c>
      <c r="D668" s="45" t="n">
        <v>0</v>
      </c>
      <c r="E668" s="31"/>
      <c r="F668" s="22"/>
    </row>
    <row r="669" customFormat="false" ht="14.25" hidden="false" customHeight="false" outlineLevel="0" collapsed="false">
      <c r="A669" s="42" t="s">
        <v>578</v>
      </c>
      <c r="B669" s="43" t="n">
        <v>2</v>
      </c>
      <c r="C669" s="45" t="n">
        <v>24</v>
      </c>
      <c r="D669" s="45" t="n">
        <v>24</v>
      </c>
      <c r="E669" s="31" t="n">
        <f aca="false">D669/C669*100</f>
        <v>100</v>
      </c>
      <c r="F669" s="22"/>
    </row>
    <row r="670" customFormat="false" ht="14.25" hidden="false" customHeight="false" outlineLevel="0" collapsed="false">
      <c r="A670" s="42" t="s">
        <v>579</v>
      </c>
      <c r="B670" s="43" t="n">
        <f aca="false">SUM(B671:B672)</f>
        <v>0</v>
      </c>
      <c r="C670" s="43" t="n">
        <f aca="false">SUM(C671:C672)</f>
        <v>8</v>
      </c>
      <c r="D670" s="43" t="n">
        <f aca="false">SUM(D671:D672)</f>
        <v>8</v>
      </c>
      <c r="E670" s="31" t="n">
        <f aca="false">D670/C670*100</f>
        <v>100</v>
      </c>
      <c r="F670" s="22"/>
    </row>
    <row r="671" customFormat="false" ht="14.25" hidden="false" customHeight="false" outlineLevel="0" collapsed="false">
      <c r="A671" s="42" t="s">
        <v>580</v>
      </c>
      <c r="B671" s="43"/>
      <c r="C671" s="44"/>
      <c r="D671" s="45" t="n">
        <v>0</v>
      </c>
      <c r="E671" s="31"/>
      <c r="F671" s="22"/>
    </row>
    <row r="672" customFormat="false" ht="14.25" hidden="false" customHeight="false" outlineLevel="0" collapsed="false">
      <c r="A672" s="42" t="s">
        <v>581</v>
      </c>
      <c r="B672" s="43"/>
      <c r="C672" s="45" t="n">
        <v>8</v>
      </c>
      <c r="D672" s="45" t="n">
        <v>8</v>
      </c>
      <c r="E672" s="31" t="n">
        <f aca="false">D672/C672*100</f>
        <v>100</v>
      </c>
      <c r="F672" s="22"/>
    </row>
    <row r="673" customFormat="false" ht="14.25" hidden="false" customHeight="false" outlineLevel="0" collapsed="false">
      <c r="A673" s="42" t="s">
        <v>582</v>
      </c>
      <c r="B673" s="43" t="n">
        <f aca="false">B674</f>
        <v>1412</v>
      </c>
      <c r="C673" s="43" t="n">
        <f aca="false">C674</f>
        <v>1750</v>
      </c>
      <c r="D673" s="43" t="n">
        <f aca="false">D674</f>
        <v>1750</v>
      </c>
      <c r="E673" s="31" t="n">
        <f aca="false">D673/C673*100</f>
        <v>100</v>
      </c>
      <c r="F673" s="22"/>
    </row>
    <row r="674" customFormat="false" ht="14.25" hidden="false" customHeight="false" outlineLevel="0" collapsed="false">
      <c r="A674" s="42" t="s">
        <v>583</v>
      </c>
      <c r="B674" s="43" t="n">
        <v>1412</v>
      </c>
      <c r="C674" s="45" t="n">
        <v>1750</v>
      </c>
      <c r="D674" s="45" t="n">
        <v>1750</v>
      </c>
      <c r="E674" s="31" t="n">
        <f aca="false">D674/C674*100</f>
        <v>100</v>
      </c>
      <c r="F674" s="22"/>
    </row>
    <row r="675" customFormat="false" ht="14.25" hidden="false" customHeight="false" outlineLevel="0" collapsed="false">
      <c r="A675" s="42" t="s">
        <v>91</v>
      </c>
      <c r="B675" s="43" t="n">
        <f aca="false">SUM(B676,B681,B696,B700,B712,B715,B719,B724,B728,B732,B735,B744,B746)</f>
        <v>4973</v>
      </c>
      <c r="C675" s="43" t="n">
        <f aca="false">SUM(C676,C681,C696,C700,C712,C715,C719,C724,C728,C732,C735,C744,C746)</f>
        <v>8440</v>
      </c>
      <c r="D675" s="43" t="n">
        <f aca="false">SUM(D676,D681,D696,D700,D712,D715,D719,D724,D728,D732,D735,D744,D746)</f>
        <v>8241</v>
      </c>
      <c r="E675" s="31" t="n">
        <f aca="false">D675/C675*100</f>
        <v>97.6421800947867</v>
      </c>
      <c r="F675" s="22"/>
    </row>
    <row r="676" customFormat="false" ht="14.25" hidden="false" customHeight="false" outlineLevel="0" collapsed="false">
      <c r="A676" s="42" t="s">
        <v>584</v>
      </c>
      <c r="B676" s="43" t="n">
        <f aca="false">SUM(B677:B680)</f>
        <v>268</v>
      </c>
      <c r="C676" s="43" t="n">
        <f aca="false">SUM(C677:C680)</f>
        <v>305</v>
      </c>
      <c r="D676" s="43" t="n">
        <f aca="false">SUM(D677:D680)</f>
        <v>305</v>
      </c>
      <c r="E676" s="31" t="n">
        <f aca="false">D676/C676*100</f>
        <v>100</v>
      </c>
      <c r="F676" s="22"/>
    </row>
    <row r="677" customFormat="false" ht="14.25" hidden="false" customHeight="false" outlineLevel="0" collapsed="false">
      <c r="A677" s="42" t="s">
        <v>113</v>
      </c>
      <c r="B677" s="43" t="n">
        <v>187</v>
      </c>
      <c r="C677" s="45" t="n">
        <v>224</v>
      </c>
      <c r="D677" s="45" t="n">
        <v>224</v>
      </c>
      <c r="E677" s="31" t="n">
        <f aca="false">D677/C677*100</f>
        <v>100</v>
      </c>
      <c r="F677" s="22"/>
    </row>
    <row r="678" customFormat="false" ht="14.25" hidden="false" customHeight="false" outlineLevel="0" collapsed="false">
      <c r="A678" s="42" t="s">
        <v>114</v>
      </c>
      <c r="B678" s="43"/>
      <c r="C678" s="45" t="n">
        <v>44</v>
      </c>
      <c r="D678" s="45" t="n">
        <v>44</v>
      </c>
      <c r="E678" s="31" t="n">
        <f aca="false">D678/C678*100</f>
        <v>100</v>
      </c>
      <c r="F678" s="22"/>
    </row>
    <row r="679" customFormat="false" ht="14.25" hidden="false" customHeight="false" outlineLevel="0" collapsed="false">
      <c r="A679" s="42" t="s">
        <v>115</v>
      </c>
      <c r="B679" s="43"/>
      <c r="C679" s="45" t="n">
        <v>0</v>
      </c>
      <c r="D679" s="45" t="n">
        <v>0</v>
      </c>
      <c r="E679" s="31"/>
      <c r="F679" s="22"/>
    </row>
    <row r="680" customFormat="false" ht="14.25" hidden="false" customHeight="false" outlineLevel="0" collapsed="false">
      <c r="A680" s="42" t="s">
        <v>585</v>
      </c>
      <c r="B680" s="43" t="n">
        <v>81</v>
      </c>
      <c r="C680" s="45" t="n">
        <v>37</v>
      </c>
      <c r="D680" s="45" t="n">
        <v>37</v>
      </c>
      <c r="E680" s="31" t="n">
        <f aca="false">D680/C680*100</f>
        <v>100</v>
      </c>
      <c r="F680" s="22"/>
    </row>
    <row r="681" customFormat="false" ht="14.25" hidden="false" customHeight="false" outlineLevel="0" collapsed="false">
      <c r="A681" s="42" t="s">
        <v>586</v>
      </c>
      <c r="B681" s="43" t="n">
        <f aca="false">SUM(B682:B695)</f>
        <v>1383</v>
      </c>
      <c r="C681" s="43" t="n">
        <f aca="false">SUM(C682:C695)</f>
        <v>1504</v>
      </c>
      <c r="D681" s="43" t="n">
        <f aca="false">SUM(D682:D695)</f>
        <v>1455</v>
      </c>
      <c r="E681" s="31" t="n">
        <f aca="false">D681/C681*100</f>
        <v>96.7420212765958</v>
      </c>
      <c r="F681" s="22"/>
    </row>
    <row r="682" customFormat="false" ht="14.25" hidden="false" customHeight="false" outlineLevel="0" collapsed="false">
      <c r="A682" s="42" t="s">
        <v>587</v>
      </c>
      <c r="B682" s="43" t="n">
        <v>1363</v>
      </c>
      <c r="C682" s="44" t="n">
        <v>1483</v>
      </c>
      <c r="D682" s="45" t="n">
        <v>1434</v>
      </c>
      <c r="E682" s="31" t="n">
        <f aca="false">D682/C682*100</f>
        <v>96.695886716116</v>
      </c>
      <c r="F682" s="22"/>
    </row>
    <row r="683" customFormat="false" ht="14.25" hidden="false" customHeight="false" outlineLevel="0" collapsed="false">
      <c r="A683" s="42" t="s">
        <v>588</v>
      </c>
      <c r="B683" s="43"/>
      <c r="C683" s="44"/>
      <c r="D683" s="45" t="n">
        <v>0</v>
      </c>
      <c r="E683" s="31"/>
      <c r="F683" s="22"/>
    </row>
    <row r="684" customFormat="false" ht="14.25" hidden="false" customHeight="false" outlineLevel="0" collapsed="false">
      <c r="A684" s="42" t="s">
        <v>589</v>
      </c>
      <c r="B684" s="43"/>
      <c r="C684" s="44"/>
      <c r="D684" s="45" t="n">
        <v>0</v>
      </c>
      <c r="E684" s="31"/>
      <c r="F684" s="22"/>
    </row>
    <row r="685" customFormat="false" ht="14.25" hidden="false" customHeight="false" outlineLevel="0" collapsed="false">
      <c r="A685" s="42" t="s">
        <v>590</v>
      </c>
      <c r="B685" s="43"/>
      <c r="C685" s="44"/>
      <c r="D685" s="45" t="n">
        <v>0</v>
      </c>
      <c r="E685" s="31"/>
      <c r="F685" s="22"/>
    </row>
    <row r="686" customFormat="false" ht="14.25" hidden="false" customHeight="false" outlineLevel="0" collapsed="false">
      <c r="A686" s="42" t="s">
        <v>591</v>
      </c>
      <c r="B686" s="43"/>
      <c r="C686" s="44"/>
      <c r="D686" s="45" t="n">
        <v>0</v>
      </c>
      <c r="E686" s="31"/>
      <c r="F686" s="22"/>
    </row>
    <row r="687" customFormat="false" ht="14.25" hidden="false" customHeight="false" outlineLevel="0" collapsed="false">
      <c r="A687" s="42" t="s">
        <v>592</v>
      </c>
      <c r="B687" s="43"/>
      <c r="C687" s="44"/>
      <c r="D687" s="45" t="n">
        <v>0</v>
      </c>
      <c r="E687" s="31"/>
      <c r="F687" s="22"/>
    </row>
    <row r="688" customFormat="false" ht="14.25" hidden="false" customHeight="false" outlineLevel="0" collapsed="false">
      <c r="A688" s="42" t="s">
        <v>593</v>
      </c>
      <c r="B688" s="43"/>
      <c r="C688" s="44"/>
      <c r="D688" s="45" t="n">
        <v>0</v>
      </c>
      <c r="E688" s="31"/>
      <c r="F688" s="22"/>
    </row>
    <row r="689" customFormat="false" ht="14.25" hidden="false" customHeight="false" outlineLevel="0" collapsed="false">
      <c r="A689" s="42" t="s">
        <v>594</v>
      </c>
      <c r="B689" s="43"/>
      <c r="C689" s="44"/>
      <c r="D689" s="45" t="n">
        <v>0</v>
      </c>
      <c r="E689" s="31"/>
      <c r="F689" s="22"/>
    </row>
    <row r="690" customFormat="false" ht="14.25" hidden="false" customHeight="false" outlineLevel="0" collapsed="false">
      <c r="A690" s="42" t="s">
        <v>595</v>
      </c>
      <c r="B690" s="43"/>
      <c r="C690" s="44"/>
      <c r="D690" s="45" t="n">
        <v>0</v>
      </c>
      <c r="E690" s="31"/>
      <c r="F690" s="22"/>
    </row>
    <row r="691" customFormat="false" ht="14.25" hidden="false" customHeight="false" outlineLevel="0" collapsed="false">
      <c r="A691" s="42" t="s">
        <v>596</v>
      </c>
      <c r="B691" s="43"/>
      <c r="C691" s="44"/>
      <c r="D691" s="45" t="n">
        <v>0</v>
      </c>
      <c r="E691" s="31"/>
      <c r="F691" s="22"/>
    </row>
    <row r="692" customFormat="false" ht="14.25" hidden="false" customHeight="false" outlineLevel="0" collapsed="false">
      <c r="A692" s="42" t="s">
        <v>597</v>
      </c>
      <c r="B692" s="43"/>
      <c r="C692" s="44"/>
      <c r="D692" s="45" t="n">
        <v>0</v>
      </c>
      <c r="E692" s="31"/>
      <c r="F692" s="22"/>
    </row>
    <row r="693" customFormat="false" ht="14.25" hidden="false" customHeight="false" outlineLevel="0" collapsed="false">
      <c r="A693" s="42" t="s">
        <v>598</v>
      </c>
      <c r="B693" s="43"/>
      <c r="C693" s="44"/>
      <c r="D693" s="45" t="n">
        <v>0</v>
      </c>
      <c r="E693" s="31"/>
      <c r="F693" s="22"/>
    </row>
    <row r="694" customFormat="false" ht="14.25" hidden="false" customHeight="false" outlineLevel="0" collapsed="false">
      <c r="A694" s="42" t="s">
        <v>599</v>
      </c>
      <c r="B694" s="43"/>
      <c r="C694" s="44"/>
      <c r="D694" s="45" t="n">
        <v>0</v>
      </c>
      <c r="E694" s="31"/>
      <c r="F694" s="22"/>
    </row>
    <row r="695" customFormat="false" ht="14.25" hidden="false" customHeight="false" outlineLevel="0" collapsed="false">
      <c r="A695" s="42" t="s">
        <v>600</v>
      </c>
      <c r="B695" s="43" t="n">
        <v>20</v>
      </c>
      <c r="C695" s="44" t="n">
        <v>21</v>
      </c>
      <c r="D695" s="45" t="n">
        <v>21</v>
      </c>
      <c r="E695" s="31" t="n">
        <f aca="false">D695/C695*100</f>
        <v>100</v>
      </c>
      <c r="F695" s="22"/>
    </row>
    <row r="696" customFormat="false" ht="14.25" hidden="false" customHeight="false" outlineLevel="0" collapsed="false">
      <c r="A696" s="42" t="s">
        <v>601</v>
      </c>
      <c r="B696" s="43" t="n">
        <f aca="false">SUM(B697:B699)</f>
        <v>1272</v>
      </c>
      <c r="C696" s="43" t="n">
        <f aca="false">SUM(C697:C699)</f>
        <v>1279</v>
      </c>
      <c r="D696" s="43" t="n">
        <f aca="false">SUM(D697:D699)</f>
        <v>1279</v>
      </c>
      <c r="E696" s="31" t="n">
        <f aca="false">D696/C696*100</f>
        <v>100</v>
      </c>
      <c r="F696" s="22"/>
    </row>
    <row r="697" customFormat="false" ht="14.25" hidden="false" customHeight="false" outlineLevel="0" collapsed="false">
      <c r="A697" s="42" t="s">
        <v>602</v>
      </c>
      <c r="B697" s="43"/>
      <c r="C697" s="44"/>
      <c r="D697" s="45" t="n">
        <v>0</v>
      </c>
      <c r="E697" s="31"/>
      <c r="F697" s="22"/>
    </row>
    <row r="698" customFormat="false" ht="14.25" hidden="false" customHeight="false" outlineLevel="0" collapsed="false">
      <c r="A698" s="42" t="s">
        <v>603</v>
      </c>
      <c r="B698" s="43" t="n">
        <v>1122</v>
      </c>
      <c r="C698" s="45" t="n">
        <v>1160</v>
      </c>
      <c r="D698" s="45" t="n">
        <v>1160</v>
      </c>
      <c r="E698" s="31" t="n">
        <f aca="false">D698/C698*100</f>
        <v>100</v>
      </c>
      <c r="F698" s="22"/>
    </row>
    <row r="699" customFormat="false" ht="14.25" hidden="false" customHeight="false" outlineLevel="0" collapsed="false">
      <c r="A699" s="42" t="s">
        <v>604</v>
      </c>
      <c r="B699" s="43" t="n">
        <v>150</v>
      </c>
      <c r="C699" s="45" t="n">
        <v>119</v>
      </c>
      <c r="D699" s="45" t="n">
        <v>119</v>
      </c>
      <c r="E699" s="31" t="n">
        <f aca="false">D699/C699*100</f>
        <v>100</v>
      </c>
      <c r="F699" s="22"/>
    </row>
    <row r="700" customFormat="false" ht="14.25" hidden="false" customHeight="false" outlineLevel="0" collapsed="false">
      <c r="A700" s="42" t="s">
        <v>605</v>
      </c>
      <c r="B700" s="43" t="n">
        <f aca="false">SUM(B701:B711)</f>
        <v>1117</v>
      </c>
      <c r="C700" s="43" t="n">
        <f aca="false">SUM(C701:C711)</f>
        <v>3196</v>
      </c>
      <c r="D700" s="43" t="n">
        <f aca="false">SUM(D701:D711)</f>
        <v>3196</v>
      </c>
      <c r="E700" s="31" t="n">
        <f aca="false">D700/C700*100</f>
        <v>100</v>
      </c>
      <c r="F700" s="22"/>
    </row>
    <row r="701" customFormat="false" ht="14.25" hidden="false" customHeight="false" outlineLevel="0" collapsed="false">
      <c r="A701" s="42" t="s">
        <v>606</v>
      </c>
      <c r="B701" s="43" t="n">
        <v>197</v>
      </c>
      <c r="C701" s="45" t="n">
        <v>229</v>
      </c>
      <c r="D701" s="45" t="n">
        <v>229</v>
      </c>
      <c r="E701" s="31" t="n">
        <f aca="false">D701/C701*100</f>
        <v>100</v>
      </c>
      <c r="F701" s="22"/>
    </row>
    <row r="702" customFormat="false" ht="14.25" hidden="false" customHeight="false" outlineLevel="0" collapsed="false">
      <c r="A702" s="42" t="s">
        <v>607</v>
      </c>
      <c r="B702" s="43" t="n">
        <v>91</v>
      </c>
      <c r="C702" s="45" t="n">
        <v>104</v>
      </c>
      <c r="D702" s="45" t="n">
        <v>104</v>
      </c>
      <c r="E702" s="31" t="n">
        <f aca="false">D702/C702*100</f>
        <v>100</v>
      </c>
      <c r="F702" s="22"/>
    </row>
    <row r="703" customFormat="false" ht="14.25" hidden="false" customHeight="false" outlineLevel="0" collapsed="false">
      <c r="A703" s="42" t="s">
        <v>608</v>
      </c>
      <c r="B703" s="43" t="n">
        <v>164</v>
      </c>
      <c r="C703" s="45" t="n">
        <v>181</v>
      </c>
      <c r="D703" s="45" t="n">
        <v>181</v>
      </c>
      <c r="E703" s="31" t="n">
        <f aca="false">D703/C703*100</f>
        <v>100</v>
      </c>
      <c r="F703" s="22"/>
    </row>
    <row r="704" customFormat="false" ht="14.25" hidden="false" customHeight="false" outlineLevel="0" collapsed="false">
      <c r="A704" s="42" t="s">
        <v>609</v>
      </c>
      <c r="B704" s="43"/>
      <c r="C704" s="45" t="n">
        <v>0</v>
      </c>
      <c r="D704" s="45" t="n">
        <v>0</v>
      </c>
      <c r="E704" s="31"/>
      <c r="F704" s="22"/>
    </row>
    <row r="705" customFormat="false" ht="14.25" hidden="false" customHeight="false" outlineLevel="0" collapsed="false">
      <c r="A705" s="42" t="s">
        <v>610</v>
      </c>
      <c r="B705" s="43"/>
      <c r="C705" s="45" t="n">
        <v>0</v>
      </c>
      <c r="D705" s="45" t="n">
        <v>0</v>
      </c>
      <c r="E705" s="31"/>
      <c r="F705" s="22"/>
    </row>
    <row r="706" customFormat="false" ht="14.25" hidden="false" customHeight="false" outlineLevel="0" collapsed="false">
      <c r="A706" s="42" t="s">
        <v>611</v>
      </c>
      <c r="B706" s="43"/>
      <c r="C706" s="45" t="n">
        <v>0</v>
      </c>
      <c r="D706" s="45" t="n">
        <v>0</v>
      </c>
      <c r="E706" s="31"/>
      <c r="F706" s="22"/>
    </row>
    <row r="707" customFormat="false" ht="14.25" hidden="false" customHeight="false" outlineLevel="0" collapsed="false">
      <c r="A707" s="42" t="s">
        <v>612</v>
      </c>
      <c r="B707" s="43"/>
      <c r="C707" s="45" t="n">
        <v>0</v>
      </c>
      <c r="D707" s="45" t="n">
        <v>0</v>
      </c>
      <c r="E707" s="31"/>
      <c r="F707" s="22"/>
    </row>
    <row r="708" customFormat="false" ht="14.25" hidden="false" customHeight="false" outlineLevel="0" collapsed="false">
      <c r="A708" s="42" t="s">
        <v>613</v>
      </c>
      <c r="B708" s="43" t="n">
        <v>228</v>
      </c>
      <c r="C708" s="45" t="n">
        <v>232</v>
      </c>
      <c r="D708" s="45" t="n">
        <v>232</v>
      </c>
      <c r="E708" s="31" t="n">
        <f aca="false">D708/C708*100</f>
        <v>100</v>
      </c>
      <c r="F708" s="22"/>
    </row>
    <row r="709" customFormat="false" ht="14.25" hidden="false" customHeight="false" outlineLevel="0" collapsed="false">
      <c r="A709" s="42" t="s">
        <v>614</v>
      </c>
      <c r="B709" s="43" t="n">
        <v>32</v>
      </c>
      <c r="C709" s="45" t="n">
        <v>43</v>
      </c>
      <c r="D709" s="45" t="n">
        <v>43</v>
      </c>
      <c r="E709" s="31" t="n">
        <f aca="false">D709/C709*100</f>
        <v>100</v>
      </c>
      <c r="F709" s="22"/>
    </row>
    <row r="710" customFormat="false" ht="14.25" hidden="false" customHeight="false" outlineLevel="0" collapsed="false">
      <c r="A710" s="42" t="s">
        <v>615</v>
      </c>
      <c r="B710" s="43" t="n">
        <v>400</v>
      </c>
      <c r="C710" s="45" t="n">
        <v>2348</v>
      </c>
      <c r="D710" s="45" t="n">
        <v>2348</v>
      </c>
      <c r="E710" s="31" t="n">
        <f aca="false">D710/C710*100</f>
        <v>100</v>
      </c>
      <c r="F710" s="22"/>
    </row>
    <row r="711" customFormat="false" ht="14.25" hidden="false" customHeight="false" outlineLevel="0" collapsed="false">
      <c r="A711" s="42" t="s">
        <v>616</v>
      </c>
      <c r="B711" s="43" t="n">
        <v>5</v>
      </c>
      <c r="C711" s="45" t="n">
        <v>59</v>
      </c>
      <c r="D711" s="45" t="n">
        <v>59</v>
      </c>
      <c r="E711" s="31" t="n">
        <f aca="false">D711/C711*100</f>
        <v>100</v>
      </c>
      <c r="F711" s="22"/>
    </row>
    <row r="712" customFormat="false" ht="14.25" hidden="false" customHeight="false" outlineLevel="0" collapsed="false">
      <c r="A712" s="42" t="s">
        <v>617</v>
      </c>
      <c r="B712" s="43" t="n">
        <f aca="false">SUM(B713:B714)</f>
        <v>0</v>
      </c>
      <c r="C712" s="43" t="n">
        <f aca="false">SUM(C713:C714)</f>
        <v>42</v>
      </c>
      <c r="D712" s="43" t="n">
        <f aca="false">SUM(D713:D714)</f>
        <v>42</v>
      </c>
      <c r="E712" s="31" t="n">
        <f aca="false">D712/C712*100</f>
        <v>100</v>
      </c>
      <c r="F712" s="22"/>
    </row>
    <row r="713" customFormat="false" ht="14.25" hidden="false" customHeight="false" outlineLevel="0" collapsed="false">
      <c r="A713" s="42" t="s">
        <v>618</v>
      </c>
      <c r="B713" s="43"/>
      <c r="C713" s="44"/>
      <c r="D713" s="45" t="n">
        <v>0</v>
      </c>
      <c r="E713" s="31"/>
      <c r="F713" s="22"/>
    </row>
    <row r="714" customFormat="false" ht="14.25" hidden="false" customHeight="false" outlineLevel="0" collapsed="false">
      <c r="A714" s="42" t="s">
        <v>619</v>
      </c>
      <c r="B714" s="43"/>
      <c r="C714" s="45" t="n">
        <v>42</v>
      </c>
      <c r="D714" s="45" t="n">
        <v>42</v>
      </c>
      <c r="E714" s="31" t="n">
        <f aca="false">D714/C714*100</f>
        <v>100</v>
      </c>
      <c r="F714" s="22"/>
    </row>
    <row r="715" customFormat="false" ht="14.25" hidden="false" customHeight="false" outlineLevel="0" collapsed="false">
      <c r="A715" s="42" t="s">
        <v>620</v>
      </c>
      <c r="B715" s="43" t="n">
        <f aca="false">SUM(B716:B718)</f>
        <v>50</v>
      </c>
      <c r="C715" s="43" t="n">
        <f aca="false">SUM(C716:C718)</f>
        <v>169</v>
      </c>
      <c r="D715" s="43" t="n">
        <f aca="false">SUM(D716:D718)</f>
        <v>169</v>
      </c>
      <c r="E715" s="31" t="n">
        <f aca="false">D715/C715*100</f>
        <v>100</v>
      </c>
      <c r="F715" s="22"/>
    </row>
    <row r="716" customFormat="false" ht="14.25" hidden="false" customHeight="false" outlineLevel="0" collapsed="false">
      <c r="A716" s="42" t="s">
        <v>621</v>
      </c>
      <c r="B716" s="43"/>
      <c r="C716" s="44"/>
      <c r="D716" s="45" t="n">
        <v>0</v>
      </c>
      <c r="E716" s="31"/>
      <c r="F716" s="22"/>
    </row>
    <row r="717" customFormat="false" ht="14.25" hidden="false" customHeight="false" outlineLevel="0" collapsed="false">
      <c r="A717" s="42" t="s">
        <v>622</v>
      </c>
      <c r="B717" s="43" t="n">
        <v>50</v>
      </c>
      <c r="C717" s="45" t="n">
        <v>148</v>
      </c>
      <c r="D717" s="45" t="n">
        <v>148</v>
      </c>
      <c r="E717" s="31" t="n">
        <f aca="false">D717/C717*100</f>
        <v>100</v>
      </c>
      <c r="F717" s="22"/>
    </row>
    <row r="718" customFormat="false" ht="14.25" hidden="false" customHeight="false" outlineLevel="0" collapsed="false">
      <c r="A718" s="42" t="s">
        <v>623</v>
      </c>
      <c r="B718" s="43"/>
      <c r="C718" s="45" t="n">
        <v>21</v>
      </c>
      <c r="D718" s="45" t="n">
        <v>21</v>
      </c>
      <c r="E718" s="31" t="n">
        <f aca="false">D718/C718*100</f>
        <v>100</v>
      </c>
      <c r="F718" s="22"/>
    </row>
    <row r="719" customFormat="false" ht="14.25" hidden="false" customHeight="false" outlineLevel="0" collapsed="false">
      <c r="A719" s="42" t="s">
        <v>624</v>
      </c>
      <c r="B719" s="43" t="n">
        <f aca="false">SUM(B720:B723)</f>
        <v>4</v>
      </c>
      <c r="C719" s="43" t="n">
        <f aca="false">SUM(C720:C723)</f>
        <v>4</v>
      </c>
      <c r="D719" s="43" t="n">
        <f aca="false">SUM(D720:D723)</f>
        <v>1</v>
      </c>
      <c r="E719" s="31" t="n">
        <f aca="false">D719/C719*100</f>
        <v>25</v>
      </c>
      <c r="F719" s="22"/>
    </row>
    <row r="720" customFormat="false" ht="14.25" hidden="false" customHeight="false" outlineLevel="0" collapsed="false">
      <c r="A720" s="42" t="s">
        <v>625</v>
      </c>
      <c r="B720" s="43"/>
      <c r="C720" s="44" t="n">
        <v>4</v>
      </c>
      <c r="D720" s="45" t="n">
        <v>1</v>
      </c>
      <c r="E720" s="31" t="n">
        <f aca="false">D720/C720*100</f>
        <v>25</v>
      </c>
      <c r="F720" s="22"/>
    </row>
    <row r="721" customFormat="false" ht="14.25" hidden="false" customHeight="false" outlineLevel="0" collapsed="false">
      <c r="A721" s="42" t="s">
        <v>626</v>
      </c>
      <c r="B721" s="43"/>
      <c r="C721" s="44"/>
      <c r="D721" s="45" t="n">
        <v>0</v>
      </c>
      <c r="E721" s="31"/>
      <c r="F721" s="22"/>
    </row>
    <row r="722" customFormat="false" ht="14.25" hidden="false" customHeight="false" outlineLevel="0" collapsed="false">
      <c r="A722" s="42" t="s">
        <v>627</v>
      </c>
      <c r="B722" s="43"/>
      <c r="C722" s="44"/>
      <c r="D722" s="45" t="n">
        <v>0</v>
      </c>
      <c r="E722" s="31"/>
      <c r="F722" s="22"/>
    </row>
    <row r="723" customFormat="false" ht="14.25" hidden="false" customHeight="false" outlineLevel="0" collapsed="false">
      <c r="A723" s="42" t="s">
        <v>628</v>
      </c>
      <c r="B723" s="43" t="n">
        <v>4</v>
      </c>
      <c r="C723" s="44"/>
      <c r="D723" s="45" t="n">
        <v>0</v>
      </c>
      <c r="E723" s="31"/>
      <c r="F723" s="22"/>
    </row>
    <row r="724" customFormat="false" ht="14.25" hidden="false" customHeight="false" outlineLevel="0" collapsed="false">
      <c r="A724" s="42" t="s">
        <v>629</v>
      </c>
      <c r="B724" s="43" t="n">
        <f aca="false">SUM(B725:B727)</f>
        <v>286</v>
      </c>
      <c r="C724" s="43" t="n">
        <f aca="false">SUM(C725:C727)</f>
        <v>202</v>
      </c>
      <c r="D724" s="43" t="n">
        <f aca="false">SUM(D725:D727)</f>
        <v>155</v>
      </c>
      <c r="E724" s="31" t="n">
        <f aca="false">D724/C724*100</f>
        <v>76.7326732673267</v>
      </c>
      <c r="F724" s="22"/>
    </row>
    <row r="725" customFormat="false" ht="14.25" hidden="false" customHeight="false" outlineLevel="0" collapsed="false">
      <c r="A725" s="42" t="s">
        <v>630</v>
      </c>
      <c r="B725" s="43"/>
      <c r="C725" s="44" t="n">
        <v>25</v>
      </c>
      <c r="D725" s="45" t="n">
        <v>25</v>
      </c>
      <c r="E725" s="31" t="n">
        <f aca="false">D725/C725*100</f>
        <v>100</v>
      </c>
      <c r="F725" s="22"/>
    </row>
    <row r="726" customFormat="false" ht="14.25" hidden="false" customHeight="false" outlineLevel="0" collapsed="false">
      <c r="A726" s="42" t="s">
        <v>631</v>
      </c>
      <c r="B726" s="43" t="n">
        <v>271</v>
      </c>
      <c r="C726" s="44" t="n">
        <v>177</v>
      </c>
      <c r="D726" s="45" t="n">
        <v>130</v>
      </c>
      <c r="E726" s="31" t="n">
        <f aca="false">D726/C726*100</f>
        <v>73.4463276836158</v>
      </c>
      <c r="F726" s="22"/>
    </row>
    <row r="727" customFormat="false" ht="14.25" hidden="false" customHeight="false" outlineLevel="0" collapsed="false">
      <c r="A727" s="42" t="s">
        <v>632</v>
      </c>
      <c r="B727" s="43" t="n">
        <v>15</v>
      </c>
      <c r="C727" s="44"/>
      <c r="D727" s="45" t="n">
        <v>0</v>
      </c>
      <c r="E727" s="31"/>
      <c r="F727" s="22"/>
    </row>
    <row r="728" customFormat="false" ht="14.25" hidden="false" customHeight="false" outlineLevel="0" collapsed="false">
      <c r="A728" s="42" t="s">
        <v>633</v>
      </c>
      <c r="B728" s="43" t="n">
        <f aca="false">SUM(B729:B731)</f>
        <v>100</v>
      </c>
      <c r="C728" s="23" t="n">
        <v>100</v>
      </c>
      <c r="D728" s="43" t="n">
        <f aca="false">SUM(D729:D731)</f>
        <v>0</v>
      </c>
      <c r="E728" s="31" t="n">
        <f aca="false">D728/C728*100</f>
        <v>0</v>
      </c>
      <c r="F728" s="22"/>
    </row>
    <row r="729" customFormat="false" ht="14.25" hidden="false" customHeight="false" outlineLevel="0" collapsed="false">
      <c r="A729" s="42" t="s">
        <v>634</v>
      </c>
      <c r="B729" s="43" t="n">
        <v>100</v>
      </c>
      <c r="C729" s="44"/>
      <c r="D729" s="45" t="n">
        <v>0</v>
      </c>
      <c r="E729" s="31"/>
      <c r="F729" s="22"/>
    </row>
    <row r="730" customFormat="false" ht="14.25" hidden="false" customHeight="false" outlineLevel="0" collapsed="false">
      <c r="A730" s="42" t="s">
        <v>635</v>
      </c>
      <c r="B730" s="43"/>
      <c r="C730" s="44"/>
      <c r="D730" s="45" t="n">
        <v>0</v>
      </c>
      <c r="E730" s="31"/>
      <c r="F730" s="22"/>
    </row>
    <row r="731" customFormat="false" ht="14.25" hidden="false" customHeight="false" outlineLevel="0" collapsed="false">
      <c r="A731" s="42" t="s">
        <v>636</v>
      </c>
      <c r="B731" s="43"/>
      <c r="C731" s="44"/>
      <c r="D731" s="45" t="n">
        <v>0</v>
      </c>
      <c r="E731" s="31"/>
      <c r="F731" s="22"/>
    </row>
    <row r="732" customFormat="false" ht="14.25" hidden="false" customHeight="false" outlineLevel="0" collapsed="false">
      <c r="A732" s="42" t="s">
        <v>637</v>
      </c>
      <c r="B732" s="43" t="n">
        <f aca="false">SUM(B733:B734)</f>
        <v>0</v>
      </c>
      <c r="C732" s="43" t="n">
        <f aca="false">SUM(C733:C734)</f>
        <v>5</v>
      </c>
      <c r="D732" s="43" t="n">
        <f aca="false">SUM(D733:D734)</f>
        <v>5</v>
      </c>
      <c r="E732" s="31" t="n">
        <f aca="false">D732/C732*100</f>
        <v>100</v>
      </c>
      <c r="F732" s="22"/>
    </row>
    <row r="733" customFormat="false" ht="14.25" hidden="false" customHeight="false" outlineLevel="0" collapsed="false">
      <c r="A733" s="42" t="s">
        <v>638</v>
      </c>
      <c r="B733" s="43"/>
      <c r="C733" s="44" t="n">
        <v>5</v>
      </c>
      <c r="D733" s="45" t="n">
        <v>5</v>
      </c>
      <c r="E733" s="31" t="n">
        <f aca="false">D733/C733*100</f>
        <v>100</v>
      </c>
      <c r="F733" s="22"/>
    </row>
    <row r="734" customFormat="false" ht="14.25" hidden="false" customHeight="false" outlineLevel="0" collapsed="false">
      <c r="A734" s="42" t="s">
        <v>639</v>
      </c>
      <c r="B734" s="43"/>
      <c r="C734" s="44"/>
      <c r="D734" s="45" t="n">
        <v>0</v>
      </c>
      <c r="E734" s="31"/>
      <c r="F734" s="22"/>
    </row>
    <row r="735" customFormat="false" ht="14.25" hidden="false" customHeight="false" outlineLevel="0" collapsed="false">
      <c r="A735" s="42" t="s">
        <v>640</v>
      </c>
      <c r="B735" s="43" t="n">
        <f aca="false">SUM(B736:B743)</f>
        <v>273</v>
      </c>
      <c r="C735" s="43" t="n">
        <f aca="false">SUM(C736:C743)</f>
        <v>288</v>
      </c>
      <c r="D735" s="43" t="n">
        <f aca="false">SUM(D736:D743)</f>
        <v>288</v>
      </c>
      <c r="E735" s="31" t="n">
        <f aca="false">D735/C735*100</f>
        <v>100</v>
      </c>
      <c r="F735" s="22"/>
    </row>
    <row r="736" customFormat="false" ht="14.25" hidden="false" customHeight="false" outlineLevel="0" collapsed="false">
      <c r="A736" s="42" t="s">
        <v>113</v>
      </c>
      <c r="B736" s="43" t="n">
        <v>61</v>
      </c>
      <c r="C736" s="45" t="n">
        <v>77</v>
      </c>
      <c r="D736" s="45" t="n">
        <v>77</v>
      </c>
      <c r="E736" s="31" t="n">
        <f aca="false">D736/C736*100</f>
        <v>100</v>
      </c>
      <c r="F736" s="22"/>
    </row>
    <row r="737" customFormat="false" ht="14.25" hidden="false" customHeight="false" outlineLevel="0" collapsed="false">
      <c r="A737" s="42" t="s">
        <v>114</v>
      </c>
      <c r="B737" s="43" t="n">
        <v>10</v>
      </c>
      <c r="C737" s="45" t="n">
        <v>5</v>
      </c>
      <c r="D737" s="45" t="n">
        <v>5</v>
      </c>
      <c r="E737" s="31" t="n">
        <f aca="false">D737/C737*100</f>
        <v>100</v>
      </c>
      <c r="F737" s="22"/>
    </row>
    <row r="738" customFormat="false" ht="14.25" hidden="false" customHeight="false" outlineLevel="0" collapsed="false">
      <c r="A738" s="42" t="s">
        <v>115</v>
      </c>
      <c r="B738" s="43"/>
      <c r="C738" s="45" t="n">
        <v>0</v>
      </c>
      <c r="D738" s="45" t="n">
        <v>0</v>
      </c>
      <c r="E738" s="31"/>
      <c r="F738" s="22"/>
    </row>
    <row r="739" customFormat="false" ht="14.25" hidden="false" customHeight="false" outlineLevel="0" collapsed="false">
      <c r="A739" s="42" t="s">
        <v>154</v>
      </c>
      <c r="B739" s="43"/>
      <c r="C739" s="45" t="n">
        <v>0</v>
      </c>
      <c r="D739" s="45" t="n">
        <v>0</v>
      </c>
      <c r="E739" s="31"/>
      <c r="F739" s="22"/>
    </row>
    <row r="740" customFormat="false" ht="14.25" hidden="false" customHeight="false" outlineLevel="0" collapsed="false">
      <c r="A740" s="42" t="s">
        <v>641</v>
      </c>
      <c r="B740" s="43"/>
      <c r="C740" s="45" t="n">
        <v>0</v>
      </c>
      <c r="D740" s="45" t="n">
        <v>0</v>
      </c>
      <c r="E740" s="31"/>
      <c r="F740" s="22"/>
    </row>
    <row r="741" customFormat="false" ht="14.25" hidden="false" customHeight="false" outlineLevel="0" collapsed="false">
      <c r="A741" s="42" t="s">
        <v>642</v>
      </c>
      <c r="B741" s="43"/>
      <c r="C741" s="45" t="n">
        <v>0</v>
      </c>
      <c r="D741" s="45" t="n">
        <v>0</v>
      </c>
      <c r="E741" s="31"/>
      <c r="F741" s="22"/>
    </row>
    <row r="742" customFormat="false" ht="14.25" hidden="false" customHeight="false" outlineLevel="0" collapsed="false">
      <c r="A742" s="42" t="s">
        <v>122</v>
      </c>
      <c r="B742" s="43" t="n">
        <v>184</v>
      </c>
      <c r="C742" s="45" t="n">
        <v>189</v>
      </c>
      <c r="D742" s="45" t="n">
        <v>189</v>
      </c>
      <c r="E742" s="31" t="n">
        <f aca="false">D742/C742*100</f>
        <v>100</v>
      </c>
      <c r="F742" s="22"/>
    </row>
    <row r="743" customFormat="false" ht="14.25" hidden="false" customHeight="false" outlineLevel="0" collapsed="false">
      <c r="A743" s="42" t="s">
        <v>643</v>
      </c>
      <c r="B743" s="43" t="n">
        <v>18</v>
      </c>
      <c r="C743" s="45" t="n">
        <v>17</v>
      </c>
      <c r="D743" s="45" t="n">
        <v>17</v>
      </c>
      <c r="E743" s="31" t="n">
        <f aca="false">D743/C743*100</f>
        <v>100</v>
      </c>
      <c r="F743" s="22"/>
    </row>
    <row r="744" customFormat="false" ht="14.25" hidden="false" customHeight="false" outlineLevel="0" collapsed="false">
      <c r="A744" s="42" t="s">
        <v>644</v>
      </c>
      <c r="B744" s="43" t="n">
        <f aca="false">B745</f>
        <v>178</v>
      </c>
      <c r="C744" s="43" t="n">
        <f aca="false">C745</f>
        <v>331</v>
      </c>
      <c r="D744" s="43" t="n">
        <f aca="false">D745</f>
        <v>331</v>
      </c>
      <c r="E744" s="31" t="n">
        <f aca="false">D744/C744*100</f>
        <v>100</v>
      </c>
      <c r="F744" s="22"/>
    </row>
    <row r="745" customFormat="false" ht="14.25" hidden="false" customHeight="false" outlineLevel="0" collapsed="false">
      <c r="A745" s="42" t="s">
        <v>645</v>
      </c>
      <c r="B745" s="43" t="n">
        <v>178</v>
      </c>
      <c r="C745" s="44" t="n">
        <v>331</v>
      </c>
      <c r="D745" s="45" t="n">
        <v>331</v>
      </c>
      <c r="E745" s="31" t="n">
        <f aca="false">D745/C745*100</f>
        <v>100</v>
      </c>
      <c r="F745" s="22"/>
    </row>
    <row r="746" customFormat="false" ht="14.25" hidden="false" customHeight="false" outlineLevel="0" collapsed="false">
      <c r="A746" s="42" t="s">
        <v>646</v>
      </c>
      <c r="B746" s="43" t="n">
        <f aca="false">B747</f>
        <v>42</v>
      </c>
      <c r="C746" s="43" t="n">
        <f aca="false">C747</f>
        <v>1015</v>
      </c>
      <c r="D746" s="43" t="n">
        <f aca="false">D747</f>
        <v>1015</v>
      </c>
      <c r="E746" s="31" t="n">
        <f aca="false">D746/C746*100</f>
        <v>100</v>
      </c>
      <c r="F746" s="22"/>
    </row>
    <row r="747" customFormat="false" ht="14.25" hidden="false" customHeight="false" outlineLevel="0" collapsed="false">
      <c r="A747" s="42" t="s">
        <v>647</v>
      </c>
      <c r="B747" s="43" t="n">
        <v>42</v>
      </c>
      <c r="C747" s="44" t="n">
        <v>1015</v>
      </c>
      <c r="D747" s="45" t="n">
        <v>1015</v>
      </c>
      <c r="E747" s="31" t="n">
        <f aca="false">D747/C747*100</f>
        <v>100</v>
      </c>
      <c r="F747" s="22"/>
    </row>
    <row r="748" customFormat="false" ht="14.25" hidden="false" customHeight="false" outlineLevel="0" collapsed="false">
      <c r="A748" s="42" t="s">
        <v>92</v>
      </c>
      <c r="B748" s="43" t="n">
        <f aca="false">SUM(B749,B759,B763,B772,B779,B786,B792,B795,B798,B800,B802,B808,B810,B812,B823)</f>
        <v>1792</v>
      </c>
      <c r="C748" s="43" t="n">
        <f aca="false">SUM(C749,C759,C763,C772,C779,C786,C792,C795,C798,C800,C802,C808,C810,C812,C823)</f>
        <v>2793</v>
      </c>
      <c r="D748" s="43" t="n">
        <f aca="false">SUM(D749,D759,D763,D772,D779,D786,D792,D795,D798,D800,D802,D808,D810,D812,D823)</f>
        <v>2753</v>
      </c>
      <c r="E748" s="31" t="n">
        <f aca="false">D748/C748*100</f>
        <v>98.5678481919084</v>
      </c>
      <c r="F748" s="22"/>
    </row>
    <row r="749" customFormat="false" ht="14.25" hidden="false" customHeight="false" outlineLevel="0" collapsed="false">
      <c r="A749" s="42" t="s">
        <v>648</v>
      </c>
      <c r="B749" s="43" t="n">
        <f aca="false">SUM(B750:B758)</f>
        <v>5</v>
      </c>
      <c r="C749" s="43" t="n">
        <f aca="false">SUM(C750:C758)</f>
        <v>5</v>
      </c>
      <c r="D749" s="43" t="n">
        <f aca="false">SUM(D750:D758)</f>
        <v>2</v>
      </c>
      <c r="E749" s="31" t="n">
        <f aca="false">D749/C749*100</f>
        <v>40</v>
      </c>
      <c r="F749" s="22"/>
    </row>
    <row r="750" customFormat="false" ht="14.25" hidden="false" customHeight="false" outlineLevel="0" collapsed="false">
      <c r="A750" s="42" t="s">
        <v>113</v>
      </c>
      <c r="B750" s="43"/>
      <c r="C750" s="44" t="n">
        <v>1</v>
      </c>
      <c r="D750" s="45" t="n">
        <v>1</v>
      </c>
      <c r="E750" s="31" t="n">
        <f aca="false">D750/C750*100</f>
        <v>100</v>
      </c>
      <c r="F750" s="22"/>
    </row>
    <row r="751" customFormat="false" ht="14.25" hidden="false" customHeight="false" outlineLevel="0" collapsed="false">
      <c r="A751" s="42" t="s">
        <v>114</v>
      </c>
      <c r="B751" s="43"/>
      <c r="C751" s="44" t="n">
        <v>4</v>
      </c>
      <c r="D751" s="45" t="n">
        <v>1</v>
      </c>
      <c r="E751" s="31" t="n">
        <f aca="false">D751/C751*100</f>
        <v>25</v>
      </c>
      <c r="F751" s="22"/>
    </row>
    <row r="752" customFormat="false" ht="14.25" hidden="false" customHeight="false" outlineLevel="0" collapsed="false">
      <c r="A752" s="42" t="s">
        <v>115</v>
      </c>
      <c r="B752" s="43"/>
      <c r="C752" s="44"/>
      <c r="D752" s="45" t="n">
        <v>0</v>
      </c>
      <c r="E752" s="31"/>
      <c r="F752" s="22"/>
    </row>
    <row r="753" customFormat="false" ht="14.25" hidden="false" customHeight="false" outlineLevel="0" collapsed="false">
      <c r="A753" s="42" t="s">
        <v>649</v>
      </c>
      <c r="B753" s="43"/>
      <c r="C753" s="44"/>
      <c r="D753" s="45" t="n">
        <v>0</v>
      </c>
      <c r="E753" s="31"/>
      <c r="F753" s="22"/>
    </row>
    <row r="754" customFormat="false" ht="14.25" hidden="false" customHeight="false" outlineLevel="0" collapsed="false">
      <c r="A754" s="42" t="s">
        <v>650</v>
      </c>
      <c r="B754" s="43"/>
      <c r="C754" s="44"/>
      <c r="D754" s="45" t="n">
        <v>0</v>
      </c>
      <c r="E754" s="31"/>
      <c r="F754" s="22"/>
    </row>
    <row r="755" customFormat="false" ht="14.25" hidden="false" customHeight="false" outlineLevel="0" collapsed="false">
      <c r="A755" s="42" t="s">
        <v>651</v>
      </c>
      <c r="B755" s="43"/>
      <c r="C755" s="44"/>
      <c r="D755" s="45" t="n">
        <v>0</v>
      </c>
      <c r="E755" s="31"/>
      <c r="F755" s="22"/>
    </row>
    <row r="756" customFormat="false" ht="14.25" hidden="false" customHeight="false" outlineLevel="0" collapsed="false">
      <c r="A756" s="42" t="s">
        <v>652</v>
      </c>
      <c r="B756" s="43"/>
      <c r="C756" s="44"/>
      <c r="D756" s="45" t="n">
        <v>0</v>
      </c>
      <c r="E756" s="31"/>
      <c r="F756" s="22"/>
    </row>
    <row r="757" customFormat="false" ht="14.25" hidden="false" customHeight="false" outlineLevel="0" collapsed="false">
      <c r="A757" s="42" t="s">
        <v>653</v>
      </c>
      <c r="B757" s="43"/>
      <c r="C757" s="44"/>
      <c r="D757" s="45" t="n">
        <v>0</v>
      </c>
      <c r="E757" s="31"/>
      <c r="F757" s="22"/>
    </row>
    <row r="758" customFormat="false" ht="14.25" hidden="false" customHeight="false" outlineLevel="0" collapsed="false">
      <c r="A758" s="42" t="s">
        <v>654</v>
      </c>
      <c r="B758" s="43" t="n">
        <v>5</v>
      </c>
      <c r="C758" s="44"/>
      <c r="D758" s="45" t="n">
        <v>0</v>
      </c>
      <c r="E758" s="31"/>
      <c r="F758" s="22"/>
    </row>
    <row r="759" customFormat="false" ht="14.25" hidden="false" customHeight="false" outlineLevel="0" collapsed="false">
      <c r="A759" s="42" t="s">
        <v>655</v>
      </c>
      <c r="B759" s="43" t="n">
        <f aca="false">SUM(B760:B762)</f>
        <v>100</v>
      </c>
      <c r="C759" s="43" t="n">
        <f aca="false">SUM(C760:C762)</f>
        <v>2</v>
      </c>
      <c r="D759" s="43" t="n">
        <f aca="false">SUM(D760:D762)</f>
        <v>2</v>
      </c>
      <c r="E759" s="31" t="n">
        <f aca="false">D759/C759*100</f>
        <v>100</v>
      </c>
      <c r="F759" s="22"/>
    </row>
    <row r="760" customFormat="false" ht="14.25" hidden="false" customHeight="false" outlineLevel="0" collapsed="false">
      <c r="A760" s="42" t="s">
        <v>656</v>
      </c>
      <c r="B760" s="43"/>
      <c r="C760" s="44"/>
      <c r="D760" s="45" t="n">
        <v>0</v>
      </c>
      <c r="E760" s="31"/>
      <c r="F760" s="22"/>
    </row>
    <row r="761" customFormat="false" ht="14.25" hidden="false" customHeight="false" outlineLevel="0" collapsed="false">
      <c r="A761" s="42" t="s">
        <v>657</v>
      </c>
      <c r="B761" s="43"/>
      <c r="C761" s="44"/>
      <c r="D761" s="45" t="n">
        <v>0</v>
      </c>
      <c r="E761" s="31"/>
      <c r="F761" s="22"/>
    </row>
    <row r="762" customFormat="false" ht="14.25" hidden="false" customHeight="false" outlineLevel="0" collapsed="false">
      <c r="A762" s="42" t="s">
        <v>658</v>
      </c>
      <c r="B762" s="43" t="n">
        <v>100</v>
      </c>
      <c r="C762" s="45" t="n">
        <v>2</v>
      </c>
      <c r="D762" s="45" t="n">
        <v>2</v>
      </c>
      <c r="E762" s="31" t="n">
        <f aca="false">D762/C762*100</f>
        <v>100</v>
      </c>
      <c r="F762" s="22"/>
    </row>
    <row r="763" customFormat="false" ht="14.25" hidden="false" customHeight="false" outlineLevel="0" collapsed="false">
      <c r="A763" s="42" t="s">
        <v>659</v>
      </c>
      <c r="B763" s="43" t="n">
        <f aca="false">SUM(B764:B771)</f>
        <v>386</v>
      </c>
      <c r="C763" s="43" t="n">
        <f aca="false">SUM(C764:C771)</f>
        <v>396</v>
      </c>
      <c r="D763" s="43" t="n">
        <f aca="false">SUM(D764:D771)</f>
        <v>396</v>
      </c>
      <c r="E763" s="31" t="n">
        <f aca="false">D763/C763*100</f>
        <v>100</v>
      </c>
      <c r="F763" s="22"/>
    </row>
    <row r="764" customFormat="false" ht="14.25" hidden="false" customHeight="false" outlineLevel="0" collapsed="false">
      <c r="A764" s="42" t="s">
        <v>660</v>
      </c>
      <c r="B764" s="43"/>
      <c r="C764" s="45" t="n">
        <v>124</v>
      </c>
      <c r="D764" s="45" t="n">
        <v>124</v>
      </c>
      <c r="E764" s="31" t="n">
        <f aca="false">D764/C764*100</f>
        <v>100</v>
      </c>
      <c r="F764" s="22"/>
    </row>
    <row r="765" customFormat="false" ht="14.25" hidden="false" customHeight="false" outlineLevel="0" collapsed="false">
      <c r="A765" s="42" t="s">
        <v>661</v>
      </c>
      <c r="B765" s="43" t="n">
        <v>176</v>
      </c>
      <c r="C765" s="45" t="n">
        <v>272</v>
      </c>
      <c r="D765" s="45" t="n">
        <v>272</v>
      </c>
      <c r="E765" s="31" t="n">
        <f aca="false">D765/C765*100</f>
        <v>100</v>
      </c>
      <c r="F765" s="22"/>
    </row>
    <row r="766" customFormat="false" ht="14.25" hidden="false" customHeight="false" outlineLevel="0" collapsed="false">
      <c r="A766" s="42" t="s">
        <v>662</v>
      </c>
      <c r="B766" s="43"/>
      <c r="C766" s="44"/>
      <c r="D766" s="45" t="n">
        <v>0</v>
      </c>
      <c r="E766" s="31"/>
      <c r="F766" s="22"/>
    </row>
    <row r="767" customFormat="false" ht="14.25" hidden="false" customHeight="false" outlineLevel="0" collapsed="false">
      <c r="A767" s="42" t="s">
        <v>663</v>
      </c>
      <c r="B767" s="43" t="n">
        <v>210</v>
      </c>
      <c r="C767" s="44"/>
      <c r="D767" s="45" t="n">
        <v>0</v>
      </c>
      <c r="E767" s="31"/>
      <c r="F767" s="22"/>
    </row>
    <row r="768" customFormat="false" ht="14.25" hidden="false" customHeight="false" outlineLevel="0" collapsed="false">
      <c r="A768" s="42" t="s">
        <v>664</v>
      </c>
      <c r="B768" s="43"/>
      <c r="C768" s="44"/>
      <c r="D768" s="45" t="n">
        <v>0</v>
      </c>
      <c r="E768" s="31"/>
      <c r="F768" s="22"/>
    </row>
    <row r="769" customFormat="false" ht="14.25" hidden="false" customHeight="false" outlineLevel="0" collapsed="false">
      <c r="A769" s="42" t="s">
        <v>665</v>
      </c>
      <c r="B769" s="43"/>
      <c r="C769" s="44"/>
      <c r="D769" s="45" t="n">
        <v>0</v>
      </c>
      <c r="E769" s="31"/>
      <c r="F769" s="22"/>
    </row>
    <row r="770" customFormat="false" ht="14.25" hidden="false" customHeight="false" outlineLevel="0" collapsed="false">
      <c r="A770" s="42" t="s">
        <v>666</v>
      </c>
      <c r="B770" s="43"/>
      <c r="C770" s="44"/>
      <c r="D770" s="45" t="n">
        <v>0</v>
      </c>
      <c r="E770" s="31"/>
      <c r="F770" s="22"/>
    </row>
    <row r="771" customFormat="false" ht="14.25" hidden="false" customHeight="false" outlineLevel="0" collapsed="false">
      <c r="A771" s="42" t="s">
        <v>667</v>
      </c>
      <c r="B771" s="43"/>
      <c r="C771" s="44"/>
      <c r="D771" s="45" t="n">
        <v>0</v>
      </c>
      <c r="E771" s="31"/>
      <c r="F771" s="22"/>
    </row>
    <row r="772" customFormat="false" ht="14.25" hidden="false" customHeight="false" outlineLevel="0" collapsed="false">
      <c r="A772" s="42" t="s">
        <v>668</v>
      </c>
      <c r="B772" s="43" t="n">
        <f aca="false">SUM(B773:B778)</f>
        <v>1050</v>
      </c>
      <c r="C772" s="43" t="n">
        <f aca="false">SUM(C773:C778)</f>
        <v>1573</v>
      </c>
      <c r="D772" s="43" t="n">
        <f aca="false">SUM(D773:D778)</f>
        <v>1573</v>
      </c>
      <c r="E772" s="31" t="n">
        <f aca="false">D772/C772*100</f>
        <v>100</v>
      </c>
      <c r="F772" s="22"/>
    </row>
    <row r="773" customFormat="false" ht="14.25" hidden="false" customHeight="false" outlineLevel="0" collapsed="false">
      <c r="A773" s="42" t="s">
        <v>669</v>
      </c>
      <c r="B773" s="43" t="n">
        <v>150</v>
      </c>
      <c r="C773" s="45" t="n">
        <v>299</v>
      </c>
      <c r="D773" s="45" t="n">
        <v>299</v>
      </c>
      <c r="E773" s="31" t="n">
        <f aca="false">D773/C773*100</f>
        <v>100</v>
      </c>
      <c r="F773" s="22"/>
    </row>
    <row r="774" customFormat="false" ht="14.25" hidden="false" customHeight="false" outlineLevel="0" collapsed="false">
      <c r="A774" s="42" t="s">
        <v>670</v>
      </c>
      <c r="B774" s="43" t="n">
        <v>900</v>
      </c>
      <c r="C774" s="45" t="n">
        <v>0</v>
      </c>
      <c r="D774" s="45" t="n">
        <v>0</v>
      </c>
      <c r="E774" s="31"/>
      <c r="F774" s="22"/>
    </row>
    <row r="775" customFormat="false" ht="14.25" hidden="false" customHeight="false" outlineLevel="0" collapsed="false">
      <c r="A775" s="42" t="s">
        <v>671</v>
      </c>
      <c r="B775" s="43"/>
      <c r="C775" s="45" t="n">
        <v>0</v>
      </c>
      <c r="D775" s="45" t="n">
        <v>0</v>
      </c>
      <c r="E775" s="31"/>
      <c r="F775" s="22"/>
    </row>
    <row r="776" customFormat="false" ht="14.25" hidden="false" customHeight="false" outlineLevel="0" collapsed="false">
      <c r="A776" s="42" t="s">
        <v>672</v>
      </c>
      <c r="B776" s="43"/>
      <c r="C776" s="45" t="n">
        <v>0</v>
      </c>
      <c r="D776" s="45" t="n">
        <v>0</v>
      </c>
      <c r="E776" s="31"/>
      <c r="F776" s="22"/>
    </row>
    <row r="777" customFormat="false" ht="14.25" hidden="false" customHeight="false" outlineLevel="0" collapsed="false">
      <c r="A777" s="42" t="s">
        <v>673</v>
      </c>
      <c r="B777" s="43"/>
      <c r="C777" s="45" t="n">
        <v>0</v>
      </c>
      <c r="D777" s="45" t="n">
        <v>0</v>
      </c>
      <c r="E777" s="31"/>
      <c r="F777" s="22"/>
    </row>
    <row r="778" customFormat="false" ht="14.25" hidden="false" customHeight="false" outlineLevel="0" collapsed="false">
      <c r="A778" s="42" t="s">
        <v>674</v>
      </c>
      <c r="B778" s="43"/>
      <c r="C778" s="45" t="n">
        <v>1274</v>
      </c>
      <c r="D778" s="45" t="n">
        <v>1274</v>
      </c>
      <c r="E778" s="31" t="n">
        <f aca="false">D778/C778*100</f>
        <v>100</v>
      </c>
      <c r="F778" s="22"/>
    </row>
    <row r="779" customFormat="false" ht="14.25" hidden="false" customHeight="false" outlineLevel="0" collapsed="false">
      <c r="A779" s="42" t="s">
        <v>675</v>
      </c>
      <c r="B779" s="43" t="n">
        <f aca="false">SUM(B780:B785)</f>
        <v>120</v>
      </c>
      <c r="C779" s="43" t="n">
        <f aca="false">SUM(C780:C785)</f>
        <v>159</v>
      </c>
      <c r="D779" s="43" t="n">
        <f aca="false">SUM(D780:D785)</f>
        <v>159</v>
      </c>
      <c r="E779" s="31" t="n">
        <f aca="false">D779/C779*100</f>
        <v>100</v>
      </c>
      <c r="F779" s="22"/>
    </row>
    <row r="780" customFormat="false" ht="14.25" hidden="false" customHeight="false" outlineLevel="0" collapsed="false">
      <c r="A780" s="42" t="s">
        <v>676</v>
      </c>
      <c r="B780" s="43" t="n">
        <v>114</v>
      </c>
      <c r="C780" s="44" t="n">
        <v>159</v>
      </c>
      <c r="D780" s="45" t="n">
        <v>159</v>
      </c>
      <c r="E780" s="31" t="n">
        <f aca="false">D780/C780*100</f>
        <v>100</v>
      </c>
      <c r="F780" s="22"/>
    </row>
    <row r="781" customFormat="false" ht="14.25" hidden="false" customHeight="false" outlineLevel="0" collapsed="false">
      <c r="A781" s="42" t="s">
        <v>677</v>
      </c>
      <c r="B781" s="43" t="n">
        <v>6</v>
      </c>
      <c r="C781" s="44"/>
      <c r="D781" s="45" t="n">
        <v>0</v>
      </c>
      <c r="E781" s="31"/>
      <c r="F781" s="22"/>
    </row>
    <row r="782" customFormat="false" ht="14.25" hidden="false" customHeight="false" outlineLevel="0" collapsed="false">
      <c r="A782" s="42" t="s">
        <v>678</v>
      </c>
      <c r="B782" s="43"/>
      <c r="C782" s="44"/>
      <c r="D782" s="45" t="n">
        <v>0</v>
      </c>
      <c r="E782" s="31"/>
      <c r="F782" s="22"/>
    </row>
    <row r="783" customFormat="false" ht="14.25" hidden="false" customHeight="false" outlineLevel="0" collapsed="false">
      <c r="A783" s="42" t="s">
        <v>679</v>
      </c>
      <c r="B783" s="43"/>
      <c r="C783" s="44"/>
      <c r="D783" s="45" t="n">
        <v>0</v>
      </c>
      <c r="E783" s="31"/>
      <c r="F783" s="22"/>
    </row>
    <row r="784" customFormat="false" ht="14.25" hidden="false" customHeight="false" outlineLevel="0" collapsed="false">
      <c r="A784" s="42" t="s">
        <v>680</v>
      </c>
      <c r="B784" s="43"/>
      <c r="C784" s="44"/>
      <c r="D784" s="45" t="n">
        <v>0</v>
      </c>
      <c r="E784" s="31"/>
      <c r="F784" s="22"/>
    </row>
    <row r="785" customFormat="false" ht="14.25" hidden="false" customHeight="false" outlineLevel="0" collapsed="false">
      <c r="A785" s="42" t="s">
        <v>681</v>
      </c>
      <c r="B785" s="43"/>
      <c r="C785" s="44"/>
      <c r="D785" s="45" t="n">
        <v>0</v>
      </c>
      <c r="E785" s="31"/>
      <c r="F785" s="22"/>
    </row>
    <row r="786" customFormat="false" ht="14.25" hidden="false" customHeight="false" outlineLevel="0" collapsed="false">
      <c r="A786" s="42" t="s">
        <v>682</v>
      </c>
      <c r="B786" s="43" t="n">
        <f aca="false">SUM(B787:B791)</f>
        <v>42</v>
      </c>
      <c r="C786" s="43" t="n">
        <f aca="false">SUM(C787:C791)</f>
        <v>77</v>
      </c>
      <c r="D786" s="43" t="n">
        <f aca="false">SUM(D787:D791)</f>
        <v>40</v>
      </c>
      <c r="E786" s="31" t="n">
        <f aca="false">D786/C786*100</f>
        <v>51.9480519480519</v>
      </c>
      <c r="F786" s="22"/>
    </row>
    <row r="787" customFormat="false" ht="14.25" hidden="false" customHeight="false" outlineLevel="0" collapsed="false">
      <c r="A787" s="42" t="s">
        <v>683</v>
      </c>
      <c r="B787" s="43" t="n">
        <v>42</v>
      </c>
      <c r="C787" s="44" t="n">
        <v>77</v>
      </c>
      <c r="D787" s="45" t="n">
        <v>40</v>
      </c>
      <c r="E787" s="31" t="n">
        <f aca="false">D787/C787*100</f>
        <v>51.9480519480519</v>
      </c>
      <c r="F787" s="22"/>
    </row>
    <row r="788" customFormat="false" ht="14.25" hidden="false" customHeight="false" outlineLevel="0" collapsed="false">
      <c r="A788" s="42" t="s">
        <v>684</v>
      </c>
      <c r="B788" s="43"/>
      <c r="C788" s="44"/>
      <c r="D788" s="45" t="n">
        <v>0</v>
      </c>
      <c r="E788" s="31"/>
      <c r="F788" s="22"/>
    </row>
    <row r="789" customFormat="false" ht="14.25" hidden="false" customHeight="false" outlineLevel="0" collapsed="false">
      <c r="A789" s="42" t="s">
        <v>685</v>
      </c>
      <c r="B789" s="43"/>
      <c r="C789" s="44"/>
      <c r="D789" s="45" t="n">
        <v>0</v>
      </c>
      <c r="E789" s="31"/>
      <c r="F789" s="22"/>
    </row>
    <row r="790" customFormat="false" ht="14.25" hidden="false" customHeight="false" outlineLevel="0" collapsed="false">
      <c r="A790" s="42" t="s">
        <v>686</v>
      </c>
      <c r="B790" s="43"/>
      <c r="C790" s="44"/>
      <c r="D790" s="45" t="n">
        <v>0</v>
      </c>
      <c r="E790" s="31"/>
      <c r="F790" s="22"/>
    </row>
    <row r="791" customFormat="false" ht="14.25" hidden="false" customHeight="false" outlineLevel="0" collapsed="false">
      <c r="A791" s="42" t="s">
        <v>687</v>
      </c>
      <c r="B791" s="43"/>
      <c r="C791" s="44"/>
      <c r="D791" s="45" t="n">
        <v>0</v>
      </c>
      <c r="E791" s="31"/>
      <c r="F791" s="22"/>
    </row>
    <row r="792" customFormat="false" ht="14.25" hidden="false" customHeight="false" outlineLevel="0" collapsed="false">
      <c r="A792" s="42" t="s">
        <v>688</v>
      </c>
      <c r="B792" s="43" t="n">
        <f aca="false">SUM(B793:B794)</f>
        <v>0</v>
      </c>
      <c r="C792" s="43" t="n">
        <f aca="false">SUM(C793:C794)</f>
        <v>0</v>
      </c>
      <c r="D792" s="43" t="n">
        <f aca="false">SUM(D793:D794)</f>
        <v>0</v>
      </c>
      <c r="E792" s="31"/>
      <c r="F792" s="22"/>
    </row>
    <row r="793" customFormat="false" ht="14.25" hidden="false" customHeight="false" outlineLevel="0" collapsed="false">
      <c r="A793" s="42" t="s">
        <v>689</v>
      </c>
      <c r="B793" s="43"/>
      <c r="C793" s="44"/>
      <c r="D793" s="45" t="n">
        <v>0</v>
      </c>
      <c r="E793" s="31"/>
      <c r="F793" s="22"/>
    </row>
    <row r="794" customFormat="false" ht="14.25" hidden="false" customHeight="false" outlineLevel="0" collapsed="false">
      <c r="A794" s="42" t="s">
        <v>690</v>
      </c>
      <c r="B794" s="43"/>
      <c r="C794" s="44"/>
      <c r="D794" s="45" t="n">
        <v>0</v>
      </c>
      <c r="E794" s="31"/>
      <c r="F794" s="22"/>
    </row>
    <row r="795" customFormat="false" ht="14.25" hidden="false" customHeight="false" outlineLevel="0" collapsed="false">
      <c r="A795" s="42" t="s">
        <v>691</v>
      </c>
      <c r="B795" s="43" t="n">
        <f aca="false">SUM(B796:B797)</f>
        <v>0</v>
      </c>
      <c r="C795" s="43" t="n">
        <f aca="false">SUM(C796:C797)</f>
        <v>0</v>
      </c>
      <c r="D795" s="43" t="n">
        <f aca="false">SUM(D796:D797)</f>
        <v>0</v>
      </c>
      <c r="E795" s="31"/>
      <c r="F795" s="22"/>
    </row>
    <row r="796" customFormat="false" ht="14.25" hidden="false" customHeight="false" outlineLevel="0" collapsed="false">
      <c r="A796" s="42" t="s">
        <v>692</v>
      </c>
      <c r="B796" s="43"/>
      <c r="C796" s="44"/>
      <c r="D796" s="45" t="n">
        <v>0</v>
      </c>
      <c r="E796" s="31"/>
      <c r="F796" s="22"/>
    </row>
    <row r="797" customFormat="false" ht="14.25" hidden="false" customHeight="false" outlineLevel="0" collapsed="false">
      <c r="A797" s="42" t="s">
        <v>693</v>
      </c>
      <c r="B797" s="43"/>
      <c r="C797" s="44"/>
      <c r="D797" s="45" t="n">
        <v>0</v>
      </c>
      <c r="E797" s="31"/>
      <c r="F797" s="22"/>
    </row>
    <row r="798" customFormat="false" ht="14.25" hidden="false" customHeight="false" outlineLevel="0" collapsed="false">
      <c r="A798" s="42" t="s">
        <v>694</v>
      </c>
      <c r="B798" s="43" t="n">
        <f aca="false">B799</f>
        <v>0</v>
      </c>
      <c r="C798" s="43" t="n">
        <f aca="false">C799</f>
        <v>0</v>
      </c>
      <c r="D798" s="43" t="n">
        <f aca="false">D799</f>
        <v>0</v>
      </c>
      <c r="E798" s="31"/>
      <c r="F798" s="22"/>
    </row>
    <row r="799" customFormat="false" ht="14.25" hidden="false" customHeight="false" outlineLevel="0" collapsed="false">
      <c r="A799" s="42" t="s">
        <v>695</v>
      </c>
      <c r="B799" s="43"/>
      <c r="C799" s="44"/>
      <c r="D799" s="45" t="n">
        <v>0</v>
      </c>
      <c r="E799" s="31"/>
      <c r="F799" s="22"/>
    </row>
    <row r="800" customFormat="false" ht="14.25" hidden="false" customHeight="false" outlineLevel="0" collapsed="false">
      <c r="A800" s="42" t="s">
        <v>696</v>
      </c>
      <c r="B800" s="43" t="n">
        <f aca="false">B801</f>
        <v>0</v>
      </c>
      <c r="C800" s="43" t="n">
        <f aca="false">C801</f>
        <v>0</v>
      </c>
      <c r="D800" s="43" t="n">
        <f aca="false">D801</f>
        <v>0</v>
      </c>
      <c r="E800" s="31"/>
      <c r="F800" s="22"/>
    </row>
    <row r="801" customFormat="false" ht="14.25" hidden="false" customHeight="false" outlineLevel="0" collapsed="false">
      <c r="A801" s="42" t="s">
        <v>697</v>
      </c>
      <c r="B801" s="43"/>
      <c r="C801" s="44"/>
      <c r="D801" s="45" t="n">
        <v>0</v>
      </c>
      <c r="E801" s="31"/>
      <c r="F801" s="22"/>
    </row>
    <row r="802" customFormat="false" ht="14.25" hidden="false" customHeight="false" outlineLevel="0" collapsed="false">
      <c r="A802" s="42" t="s">
        <v>698</v>
      </c>
      <c r="B802" s="43" t="n">
        <f aca="false">SUM(B803:B807)</f>
        <v>0</v>
      </c>
      <c r="C802" s="43" t="n">
        <f aca="false">SUM(C803:C807)</f>
        <v>0</v>
      </c>
      <c r="D802" s="43" t="n">
        <f aca="false">SUM(D803:D807)</f>
        <v>0</v>
      </c>
      <c r="E802" s="31"/>
      <c r="F802" s="22"/>
    </row>
    <row r="803" customFormat="false" ht="14.25" hidden="false" customHeight="false" outlineLevel="0" collapsed="false">
      <c r="A803" s="42" t="s">
        <v>699</v>
      </c>
      <c r="B803" s="43"/>
      <c r="C803" s="44"/>
      <c r="D803" s="45" t="n">
        <v>0</v>
      </c>
      <c r="E803" s="31"/>
      <c r="F803" s="22"/>
    </row>
    <row r="804" customFormat="false" ht="14.25" hidden="false" customHeight="false" outlineLevel="0" collapsed="false">
      <c r="A804" s="42" t="s">
        <v>700</v>
      </c>
      <c r="B804" s="43"/>
      <c r="C804" s="44"/>
      <c r="D804" s="45" t="n">
        <v>0</v>
      </c>
      <c r="E804" s="31"/>
      <c r="F804" s="22"/>
    </row>
    <row r="805" customFormat="false" ht="14.25" hidden="false" customHeight="false" outlineLevel="0" collapsed="false">
      <c r="A805" s="42" t="s">
        <v>701</v>
      </c>
      <c r="B805" s="43"/>
      <c r="C805" s="44"/>
      <c r="D805" s="45" t="n">
        <v>0</v>
      </c>
      <c r="E805" s="31"/>
      <c r="F805" s="22"/>
    </row>
    <row r="806" customFormat="false" ht="14.25" hidden="false" customHeight="false" outlineLevel="0" collapsed="false">
      <c r="A806" s="42" t="s">
        <v>702</v>
      </c>
      <c r="B806" s="43"/>
      <c r="C806" s="44"/>
      <c r="D806" s="45" t="n">
        <v>0</v>
      </c>
      <c r="E806" s="31"/>
      <c r="F806" s="22"/>
    </row>
    <row r="807" customFormat="false" ht="14.25" hidden="false" customHeight="false" outlineLevel="0" collapsed="false">
      <c r="A807" s="42" t="s">
        <v>703</v>
      </c>
      <c r="B807" s="43"/>
      <c r="C807" s="44"/>
      <c r="D807" s="45" t="n">
        <v>0</v>
      </c>
      <c r="E807" s="31"/>
      <c r="F807" s="22"/>
    </row>
    <row r="808" customFormat="false" ht="14.25" hidden="false" customHeight="false" outlineLevel="0" collapsed="false">
      <c r="A808" s="42" t="s">
        <v>704</v>
      </c>
      <c r="B808" s="43" t="n">
        <f aca="false">B809</f>
        <v>0</v>
      </c>
      <c r="C808" s="43" t="n">
        <f aca="false">C809</f>
        <v>0</v>
      </c>
      <c r="D808" s="43" t="n">
        <f aca="false">D809</f>
        <v>0</v>
      </c>
      <c r="E808" s="31"/>
      <c r="F808" s="22"/>
    </row>
    <row r="809" customFormat="false" ht="14.25" hidden="false" customHeight="false" outlineLevel="0" collapsed="false">
      <c r="A809" s="42" t="s">
        <v>705</v>
      </c>
      <c r="B809" s="43"/>
      <c r="C809" s="44"/>
      <c r="D809" s="45" t="n">
        <v>0</v>
      </c>
      <c r="E809" s="31"/>
      <c r="F809" s="22"/>
    </row>
    <row r="810" customFormat="false" ht="14.25" hidden="false" customHeight="false" outlineLevel="0" collapsed="false">
      <c r="A810" s="42" t="s">
        <v>706</v>
      </c>
      <c r="B810" s="43" t="n">
        <f aca="false">B811</f>
        <v>0</v>
      </c>
      <c r="C810" s="43" t="n">
        <f aca="false">C811</f>
        <v>0</v>
      </c>
      <c r="D810" s="43" t="n">
        <f aca="false">D811</f>
        <v>0</v>
      </c>
      <c r="E810" s="31"/>
      <c r="F810" s="22"/>
    </row>
    <row r="811" customFormat="false" ht="14.25" hidden="false" customHeight="false" outlineLevel="0" collapsed="false">
      <c r="A811" s="42" t="s">
        <v>707</v>
      </c>
      <c r="B811" s="43"/>
      <c r="C811" s="44"/>
      <c r="D811" s="45" t="n">
        <v>0</v>
      </c>
      <c r="E811" s="31"/>
      <c r="F811" s="22"/>
    </row>
    <row r="812" customFormat="false" ht="14.25" hidden="false" customHeight="false" outlineLevel="0" collapsed="false">
      <c r="A812" s="42" t="s">
        <v>708</v>
      </c>
      <c r="B812" s="43" t="n">
        <f aca="false">SUM(B813:B822)</f>
        <v>0</v>
      </c>
      <c r="C812" s="43" t="n">
        <f aca="false">SUM(C813:C822)</f>
        <v>1</v>
      </c>
      <c r="D812" s="43" t="n">
        <f aca="false">SUM(D813:D822)</f>
        <v>1</v>
      </c>
      <c r="E812" s="31" t="n">
        <f aca="false">D812/C812*100</f>
        <v>100</v>
      </c>
      <c r="F812" s="22"/>
    </row>
    <row r="813" customFormat="false" ht="14.25" hidden="false" customHeight="false" outlineLevel="0" collapsed="false">
      <c r="A813" s="42" t="s">
        <v>113</v>
      </c>
      <c r="B813" s="43"/>
      <c r="C813" s="44"/>
      <c r="D813" s="45" t="n">
        <v>0</v>
      </c>
      <c r="E813" s="31"/>
      <c r="F813" s="22"/>
    </row>
    <row r="814" customFormat="false" ht="14.25" hidden="false" customHeight="false" outlineLevel="0" collapsed="false">
      <c r="A814" s="42" t="s">
        <v>114</v>
      </c>
      <c r="B814" s="43"/>
      <c r="C814" s="44"/>
      <c r="D814" s="45" t="n">
        <v>0</v>
      </c>
      <c r="E814" s="31"/>
      <c r="F814" s="22"/>
    </row>
    <row r="815" customFormat="false" ht="14.25" hidden="false" customHeight="false" outlineLevel="0" collapsed="false">
      <c r="A815" s="42" t="s">
        <v>115</v>
      </c>
      <c r="B815" s="43"/>
      <c r="C815" s="44"/>
      <c r="D815" s="45" t="n">
        <v>0</v>
      </c>
      <c r="E815" s="31"/>
      <c r="F815" s="22"/>
    </row>
    <row r="816" customFormat="false" ht="14.25" hidden="false" customHeight="false" outlineLevel="0" collapsed="false">
      <c r="A816" s="42" t="s">
        <v>709</v>
      </c>
      <c r="B816" s="43"/>
      <c r="C816" s="44"/>
      <c r="D816" s="45" t="n">
        <v>0</v>
      </c>
      <c r="E816" s="31"/>
      <c r="F816" s="22"/>
    </row>
    <row r="817" customFormat="false" ht="14.25" hidden="false" customHeight="false" outlineLevel="0" collapsed="false">
      <c r="A817" s="42" t="s">
        <v>710</v>
      </c>
      <c r="B817" s="43"/>
      <c r="C817" s="44"/>
      <c r="D817" s="45" t="n">
        <v>0</v>
      </c>
      <c r="E817" s="31"/>
      <c r="F817" s="22"/>
    </row>
    <row r="818" customFormat="false" ht="14.25" hidden="false" customHeight="false" outlineLevel="0" collapsed="false">
      <c r="A818" s="42" t="s">
        <v>711</v>
      </c>
      <c r="B818" s="43"/>
      <c r="C818" s="44"/>
      <c r="D818" s="45" t="n">
        <v>0</v>
      </c>
      <c r="E818" s="31"/>
      <c r="F818" s="22"/>
    </row>
    <row r="819" customFormat="false" ht="14.25" hidden="false" customHeight="false" outlineLevel="0" collapsed="false">
      <c r="A819" s="42" t="s">
        <v>154</v>
      </c>
      <c r="B819" s="43"/>
      <c r="C819" s="44"/>
      <c r="D819" s="45" t="n">
        <v>0</v>
      </c>
      <c r="E819" s="31"/>
      <c r="F819" s="22"/>
    </row>
    <row r="820" customFormat="false" ht="14.25" hidden="false" customHeight="false" outlineLevel="0" collapsed="false">
      <c r="A820" s="42" t="s">
        <v>712</v>
      </c>
      <c r="B820" s="43"/>
      <c r="C820" s="44"/>
      <c r="D820" s="45" t="n">
        <v>0</v>
      </c>
      <c r="E820" s="31"/>
      <c r="F820" s="22"/>
    </row>
    <row r="821" customFormat="false" ht="14.25" hidden="false" customHeight="false" outlineLevel="0" collapsed="false">
      <c r="A821" s="42" t="s">
        <v>122</v>
      </c>
      <c r="B821" s="43"/>
      <c r="C821" s="44"/>
      <c r="D821" s="45" t="n">
        <v>0</v>
      </c>
      <c r="E821" s="31"/>
      <c r="F821" s="22"/>
    </row>
    <row r="822" customFormat="false" ht="14.25" hidden="false" customHeight="false" outlineLevel="0" collapsed="false">
      <c r="A822" s="42" t="s">
        <v>713</v>
      </c>
      <c r="B822" s="43"/>
      <c r="C822" s="44" t="n">
        <v>1</v>
      </c>
      <c r="D822" s="45" t="n">
        <v>1</v>
      </c>
      <c r="E822" s="31" t="n">
        <f aca="false">D822/C822*100</f>
        <v>100</v>
      </c>
      <c r="F822" s="22"/>
    </row>
    <row r="823" customFormat="false" ht="14.25" hidden="false" customHeight="false" outlineLevel="0" collapsed="false">
      <c r="A823" s="42" t="s">
        <v>714</v>
      </c>
      <c r="B823" s="43" t="n">
        <f aca="false">B824</f>
        <v>89</v>
      </c>
      <c r="C823" s="43" t="n">
        <f aca="false">C824</f>
        <v>580</v>
      </c>
      <c r="D823" s="43" t="n">
        <f aca="false">D824</f>
        <v>580</v>
      </c>
      <c r="E823" s="31" t="n">
        <f aca="false">D823/C823*100</f>
        <v>100</v>
      </c>
      <c r="F823" s="22"/>
    </row>
    <row r="824" customFormat="false" ht="14.25" hidden="false" customHeight="false" outlineLevel="0" collapsed="false">
      <c r="A824" s="42" t="s">
        <v>715</v>
      </c>
      <c r="B824" s="43" t="n">
        <v>89</v>
      </c>
      <c r="C824" s="45" t="n">
        <v>580</v>
      </c>
      <c r="D824" s="45" t="n">
        <v>580</v>
      </c>
      <c r="E824" s="31" t="n">
        <f aca="false">D824/C824*100</f>
        <v>100</v>
      </c>
      <c r="F824" s="22"/>
    </row>
    <row r="825" customFormat="false" ht="14.25" hidden="false" customHeight="false" outlineLevel="0" collapsed="false">
      <c r="A825" s="42" t="s">
        <v>93</v>
      </c>
      <c r="B825" s="43" t="n">
        <f aca="false">SUM(B826,B837,B839,B842,B844,B846)</f>
        <v>4978</v>
      </c>
      <c r="C825" s="43" t="n">
        <f aca="false">SUM(C826,C837,C839,C842,C844,C846)</f>
        <v>7144</v>
      </c>
      <c r="D825" s="43" t="n">
        <f aca="false">SUM(D826,D837,D839,D842,D844,D846)</f>
        <v>6518</v>
      </c>
      <c r="E825" s="31" t="n">
        <f aca="false">D825/C825*100</f>
        <v>91.2374020156775</v>
      </c>
      <c r="F825" s="22"/>
    </row>
    <row r="826" customFormat="false" ht="14.25" hidden="false" customHeight="false" outlineLevel="0" collapsed="false">
      <c r="A826" s="42" t="s">
        <v>716</v>
      </c>
      <c r="B826" s="43" t="n">
        <f aca="false">SUM(B827:B836)</f>
        <v>197</v>
      </c>
      <c r="C826" s="43" t="n">
        <f aca="false">SUM(C827:C836)</f>
        <v>307</v>
      </c>
      <c r="D826" s="43" t="n">
        <f aca="false">SUM(D827:D836)</f>
        <v>307</v>
      </c>
      <c r="E826" s="31" t="n">
        <f aca="false">D826/C826*100</f>
        <v>100</v>
      </c>
      <c r="F826" s="22"/>
    </row>
    <row r="827" customFormat="false" ht="14.25" hidden="false" customHeight="false" outlineLevel="0" collapsed="false">
      <c r="A827" s="42" t="s">
        <v>113</v>
      </c>
      <c r="B827" s="43" t="n">
        <v>86</v>
      </c>
      <c r="C827" s="45" t="n">
        <v>103</v>
      </c>
      <c r="D827" s="45" t="n">
        <v>103</v>
      </c>
      <c r="E827" s="31" t="n">
        <f aca="false">D827/C827*100</f>
        <v>100</v>
      </c>
      <c r="F827" s="22"/>
    </row>
    <row r="828" customFormat="false" ht="14.25" hidden="false" customHeight="false" outlineLevel="0" collapsed="false">
      <c r="A828" s="42" t="s">
        <v>114</v>
      </c>
      <c r="B828" s="43"/>
      <c r="C828" s="45" t="n">
        <v>28</v>
      </c>
      <c r="D828" s="45" t="n">
        <v>28</v>
      </c>
      <c r="E828" s="31" t="n">
        <f aca="false">D828/C828*100</f>
        <v>100</v>
      </c>
      <c r="F828" s="22"/>
    </row>
    <row r="829" customFormat="false" ht="14.25" hidden="false" customHeight="false" outlineLevel="0" collapsed="false">
      <c r="A829" s="42" t="s">
        <v>115</v>
      </c>
      <c r="B829" s="43"/>
      <c r="C829" s="45" t="n">
        <v>0</v>
      </c>
      <c r="D829" s="45" t="n">
        <v>0</v>
      </c>
      <c r="E829" s="31"/>
      <c r="F829" s="22"/>
    </row>
    <row r="830" customFormat="false" ht="14.25" hidden="false" customHeight="false" outlineLevel="0" collapsed="false">
      <c r="A830" s="42" t="s">
        <v>717</v>
      </c>
      <c r="B830" s="43" t="n">
        <v>103</v>
      </c>
      <c r="C830" s="45" t="n">
        <v>153</v>
      </c>
      <c r="D830" s="45" t="n">
        <v>153</v>
      </c>
      <c r="E830" s="31" t="n">
        <f aca="false">D830/C830*100</f>
        <v>100</v>
      </c>
      <c r="F830" s="22"/>
    </row>
    <row r="831" customFormat="false" ht="14.25" hidden="false" customHeight="false" outlineLevel="0" collapsed="false">
      <c r="A831" s="42" t="s">
        <v>718</v>
      </c>
      <c r="B831" s="43"/>
      <c r="C831" s="45" t="n">
        <v>0</v>
      </c>
      <c r="D831" s="45" t="n">
        <v>0</v>
      </c>
      <c r="E831" s="31"/>
      <c r="F831" s="22"/>
    </row>
    <row r="832" customFormat="false" ht="14.25" hidden="false" customHeight="false" outlineLevel="0" collapsed="false">
      <c r="A832" s="42" t="s">
        <v>719</v>
      </c>
      <c r="B832" s="43" t="n">
        <v>8</v>
      </c>
      <c r="C832" s="45" t="n">
        <v>13</v>
      </c>
      <c r="D832" s="45" t="n">
        <v>13</v>
      </c>
      <c r="E832" s="31" t="n">
        <f aca="false">D832/C832*100</f>
        <v>100</v>
      </c>
      <c r="F832" s="22"/>
    </row>
    <row r="833" customFormat="false" ht="14.25" hidden="false" customHeight="false" outlineLevel="0" collapsed="false">
      <c r="A833" s="42" t="s">
        <v>720</v>
      </c>
      <c r="B833" s="43"/>
      <c r="C833" s="45" t="n">
        <v>0</v>
      </c>
      <c r="D833" s="45" t="n">
        <v>0</v>
      </c>
      <c r="E833" s="31"/>
      <c r="F833" s="22"/>
    </row>
    <row r="834" customFormat="false" ht="14.25" hidden="false" customHeight="false" outlineLevel="0" collapsed="false">
      <c r="A834" s="42" t="s">
        <v>721</v>
      </c>
      <c r="B834" s="43"/>
      <c r="C834" s="45" t="n">
        <v>0</v>
      </c>
      <c r="D834" s="45" t="n">
        <v>0</v>
      </c>
      <c r="E834" s="31"/>
      <c r="F834" s="22"/>
    </row>
    <row r="835" customFormat="false" ht="14.25" hidden="false" customHeight="false" outlineLevel="0" collapsed="false">
      <c r="A835" s="42" t="s">
        <v>722</v>
      </c>
      <c r="B835" s="43"/>
      <c r="C835" s="45" t="n">
        <v>0</v>
      </c>
      <c r="D835" s="45" t="n">
        <v>0</v>
      </c>
      <c r="E835" s="31"/>
      <c r="F835" s="22"/>
    </row>
    <row r="836" customFormat="false" ht="14.25" hidden="false" customHeight="false" outlineLevel="0" collapsed="false">
      <c r="A836" s="42" t="s">
        <v>723</v>
      </c>
      <c r="B836" s="43"/>
      <c r="C836" s="45" t="n">
        <v>10</v>
      </c>
      <c r="D836" s="45" t="n">
        <v>10</v>
      </c>
      <c r="E836" s="31" t="n">
        <f aca="false">D836/C836*100</f>
        <v>100</v>
      </c>
      <c r="F836" s="22"/>
    </row>
    <row r="837" customFormat="false" ht="14.25" hidden="false" customHeight="false" outlineLevel="0" collapsed="false">
      <c r="A837" s="42" t="s">
        <v>724</v>
      </c>
      <c r="B837" s="43" t="n">
        <f aca="false">B838</f>
        <v>0</v>
      </c>
      <c r="C837" s="43" t="n">
        <f aca="false">C838</f>
        <v>0</v>
      </c>
      <c r="D837" s="43" t="n">
        <f aca="false">D838</f>
        <v>0</v>
      </c>
      <c r="E837" s="31"/>
      <c r="F837" s="22"/>
    </row>
    <row r="838" customFormat="false" ht="14.25" hidden="false" customHeight="false" outlineLevel="0" collapsed="false">
      <c r="A838" s="42" t="s">
        <v>725</v>
      </c>
      <c r="B838" s="43"/>
      <c r="C838" s="44"/>
      <c r="D838" s="45" t="n">
        <v>0</v>
      </c>
      <c r="E838" s="31"/>
      <c r="F838" s="22"/>
    </row>
    <row r="839" customFormat="false" ht="14.25" hidden="false" customHeight="false" outlineLevel="0" collapsed="false">
      <c r="A839" s="42" t="s">
        <v>726</v>
      </c>
      <c r="B839" s="43" t="n">
        <f aca="false">SUM(B840:B841)</f>
        <v>182</v>
      </c>
      <c r="C839" s="43" t="n">
        <f aca="false">SUM(C840:C841)</f>
        <v>4376</v>
      </c>
      <c r="D839" s="43" t="n">
        <f aca="false">SUM(D840:D841)</f>
        <v>4376</v>
      </c>
      <c r="E839" s="31" t="n">
        <f aca="false">D839/C839*100</f>
        <v>100</v>
      </c>
      <c r="F839" s="22"/>
    </row>
    <row r="840" customFormat="false" ht="14.25" hidden="false" customHeight="false" outlineLevel="0" collapsed="false">
      <c r="A840" s="42" t="s">
        <v>727</v>
      </c>
      <c r="B840" s="43"/>
      <c r="C840" s="44"/>
      <c r="D840" s="45" t="n">
        <v>0</v>
      </c>
      <c r="E840" s="31"/>
      <c r="F840" s="22"/>
    </row>
    <row r="841" customFormat="false" ht="14.25" hidden="false" customHeight="false" outlineLevel="0" collapsed="false">
      <c r="A841" s="42" t="s">
        <v>728</v>
      </c>
      <c r="B841" s="43" t="n">
        <v>182</v>
      </c>
      <c r="C841" s="44" t="n">
        <v>4376</v>
      </c>
      <c r="D841" s="45" t="n">
        <v>4376</v>
      </c>
      <c r="E841" s="31" t="n">
        <f aca="false">D841/C841*100</f>
        <v>100</v>
      </c>
      <c r="F841" s="22"/>
    </row>
    <row r="842" customFormat="false" ht="14.25" hidden="false" customHeight="false" outlineLevel="0" collapsed="false">
      <c r="A842" s="42" t="s">
        <v>729</v>
      </c>
      <c r="B842" s="43" t="n">
        <f aca="false">B843</f>
        <v>504</v>
      </c>
      <c r="C842" s="43" t="n">
        <f aca="false">C843</f>
        <v>504</v>
      </c>
      <c r="D842" s="43" t="n">
        <f aca="false">D843</f>
        <v>381</v>
      </c>
      <c r="E842" s="31" t="n">
        <f aca="false">D842/C842*100</f>
        <v>75.5952380952381</v>
      </c>
      <c r="F842" s="22"/>
    </row>
    <row r="843" customFormat="false" ht="14.25" hidden="false" customHeight="false" outlineLevel="0" collapsed="false">
      <c r="A843" s="42" t="s">
        <v>730</v>
      </c>
      <c r="B843" s="43" t="n">
        <v>504</v>
      </c>
      <c r="C843" s="44" t="n">
        <v>504</v>
      </c>
      <c r="D843" s="45" t="n">
        <v>381</v>
      </c>
      <c r="E843" s="31" t="n">
        <f aca="false">D843/C843*100</f>
        <v>75.5952380952381</v>
      </c>
      <c r="F843" s="22"/>
    </row>
    <row r="844" customFormat="false" ht="14.25" hidden="false" customHeight="false" outlineLevel="0" collapsed="false">
      <c r="A844" s="42" t="s">
        <v>731</v>
      </c>
      <c r="B844" s="43" t="n">
        <f aca="false">B845</f>
        <v>95</v>
      </c>
      <c r="C844" s="43" t="n">
        <f aca="false">C845</f>
        <v>95</v>
      </c>
      <c r="D844" s="43" t="n">
        <f aca="false">D845</f>
        <v>95</v>
      </c>
      <c r="E844" s="31" t="n">
        <f aca="false">D844/C844*100</f>
        <v>100</v>
      </c>
      <c r="F844" s="22"/>
    </row>
    <row r="845" customFormat="false" ht="14.25" hidden="false" customHeight="false" outlineLevel="0" collapsed="false">
      <c r="A845" s="42" t="s">
        <v>732</v>
      </c>
      <c r="B845" s="43" t="n">
        <v>95</v>
      </c>
      <c r="C845" s="44" t="n">
        <v>95</v>
      </c>
      <c r="D845" s="45" t="n">
        <v>95</v>
      </c>
      <c r="E845" s="31" t="n">
        <f aca="false">D845/C845*100</f>
        <v>100</v>
      </c>
      <c r="F845" s="22"/>
    </row>
    <row r="846" customFormat="false" ht="14.25" hidden="false" customHeight="false" outlineLevel="0" collapsed="false">
      <c r="A846" s="42" t="s">
        <v>733</v>
      </c>
      <c r="B846" s="43" t="n">
        <f aca="false">B847</f>
        <v>4000</v>
      </c>
      <c r="C846" s="43" t="n">
        <f aca="false">C847</f>
        <v>1862</v>
      </c>
      <c r="D846" s="43" t="n">
        <f aca="false">D847</f>
        <v>1359</v>
      </c>
      <c r="E846" s="31" t="n">
        <f aca="false">D846/C846*100</f>
        <v>72.9860365198711</v>
      </c>
      <c r="F846" s="22"/>
    </row>
    <row r="847" customFormat="false" ht="14.25" hidden="false" customHeight="false" outlineLevel="0" collapsed="false">
      <c r="A847" s="42" t="s">
        <v>734</v>
      </c>
      <c r="B847" s="43" t="n">
        <v>4000</v>
      </c>
      <c r="C847" s="44" t="n">
        <v>1862</v>
      </c>
      <c r="D847" s="45" t="n">
        <v>1359</v>
      </c>
      <c r="E847" s="31" t="n">
        <f aca="false">D847/C847*100</f>
        <v>72.9860365198711</v>
      </c>
      <c r="F847" s="22"/>
    </row>
    <row r="848" customFormat="false" ht="14.25" hidden="false" customHeight="false" outlineLevel="0" collapsed="false">
      <c r="A848" s="42" t="s">
        <v>94</v>
      </c>
      <c r="B848" s="43" t="n">
        <f aca="false">SUM(B849,B875,B897,B925,B936,B943,B949,B952)</f>
        <v>23433</v>
      </c>
      <c r="C848" s="43" t="n">
        <f aca="false">SUM(C849,C875,C897,C925,C936,C943,C949,C952)</f>
        <v>25570</v>
      </c>
      <c r="D848" s="43" t="n">
        <f aca="false">SUM(D849,D875,D897,D925,D936,D943,D949,D952)</f>
        <v>23719</v>
      </c>
      <c r="E848" s="31" t="n">
        <f aca="false">D848/C848*100</f>
        <v>92.761048103246</v>
      </c>
      <c r="F848" s="22"/>
    </row>
    <row r="849" customFormat="false" ht="14.25" hidden="false" customHeight="false" outlineLevel="0" collapsed="false">
      <c r="A849" s="42" t="s">
        <v>735</v>
      </c>
      <c r="B849" s="43" t="n">
        <f aca="false">SUM(B850:B874)</f>
        <v>3877</v>
      </c>
      <c r="C849" s="43" t="n">
        <f aca="false">SUM(C850:C874)</f>
        <v>3731</v>
      </c>
      <c r="D849" s="43" t="n">
        <f aca="false">SUM(D850:D874)</f>
        <v>3305</v>
      </c>
      <c r="E849" s="31" t="n">
        <f aca="false">D849/C849*100</f>
        <v>88.5821495577593</v>
      </c>
      <c r="F849" s="22"/>
    </row>
    <row r="850" customFormat="false" ht="14.25" hidden="false" customHeight="false" outlineLevel="0" collapsed="false">
      <c r="A850" s="42" t="s">
        <v>113</v>
      </c>
      <c r="B850" s="43" t="n">
        <v>252</v>
      </c>
      <c r="C850" s="45" t="n">
        <v>304</v>
      </c>
      <c r="D850" s="45" t="n">
        <v>304</v>
      </c>
      <c r="E850" s="31" t="n">
        <f aca="false">D850/C850*100</f>
        <v>100</v>
      </c>
      <c r="F850" s="22"/>
    </row>
    <row r="851" customFormat="false" ht="14.25" hidden="false" customHeight="false" outlineLevel="0" collapsed="false">
      <c r="A851" s="42" t="s">
        <v>114</v>
      </c>
      <c r="B851" s="43" t="n">
        <v>10</v>
      </c>
      <c r="C851" s="45" t="n">
        <v>10</v>
      </c>
      <c r="D851" s="45" t="n">
        <v>10</v>
      </c>
      <c r="E851" s="31" t="n">
        <f aca="false">D851/C851*100</f>
        <v>100</v>
      </c>
      <c r="F851" s="22"/>
    </row>
    <row r="852" customFormat="false" ht="14.25" hidden="false" customHeight="false" outlineLevel="0" collapsed="false">
      <c r="A852" s="42" t="s">
        <v>115</v>
      </c>
      <c r="B852" s="43"/>
      <c r="C852" s="45" t="n">
        <v>0</v>
      </c>
      <c r="D852" s="45" t="n">
        <v>0</v>
      </c>
      <c r="E852" s="31"/>
      <c r="F852" s="22"/>
    </row>
    <row r="853" customFormat="false" ht="14.25" hidden="false" customHeight="false" outlineLevel="0" collapsed="false">
      <c r="A853" s="42" t="s">
        <v>122</v>
      </c>
      <c r="B853" s="43" t="n">
        <v>354</v>
      </c>
      <c r="C853" s="45" t="n">
        <v>424</v>
      </c>
      <c r="D853" s="45" t="n">
        <v>424</v>
      </c>
      <c r="E853" s="31" t="n">
        <f aca="false">D853/C853*100</f>
        <v>100</v>
      </c>
      <c r="F853" s="22"/>
    </row>
    <row r="854" customFormat="false" ht="14.25" hidden="false" customHeight="false" outlineLevel="0" collapsed="false">
      <c r="A854" s="42" t="s">
        <v>736</v>
      </c>
      <c r="B854" s="43"/>
      <c r="C854" s="45" t="n">
        <v>0</v>
      </c>
      <c r="D854" s="45" t="n">
        <v>0</v>
      </c>
      <c r="E854" s="31"/>
      <c r="F854" s="22"/>
    </row>
    <row r="855" customFormat="false" ht="14.25" hidden="false" customHeight="false" outlineLevel="0" collapsed="false">
      <c r="A855" s="42" t="s">
        <v>737</v>
      </c>
      <c r="B855" s="43" t="n">
        <v>290</v>
      </c>
      <c r="C855" s="45" t="n">
        <v>287</v>
      </c>
      <c r="D855" s="45" t="n">
        <v>287</v>
      </c>
      <c r="E855" s="31" t="n">
        <f aca="false">D855/C855*100</f>
        <v>100</v>
      </c>
      <c r="F855" s="22"/>
    </row>
    <row r="856" customFormat="false" ht="14.25" hidden="false" customHeight="false" outlineLevel="0" collapsed="false">
      <c r="A856" s="42" t="s">
        <v>738</v>
      </c>
      <c r="B856" s="43" t="n">
        <v>13</v>
      </c>
      <c r="C856" s="45" t="n">
        <v>70</v>
      </c>
      <c r="D856" s="45" t="n">
        <v>70</v>
      </c>
      <c r="E856" s="31" t="n">
        <f aca="false">D856/C856*100</f>
        <v>100</v>
      </c>
      <c r="F856" s="22"/>
    </row>
    <row r="857" customFormat="false" ht="14.25" hidden="false" customHeight="false" outlineLevel="0" collapsed="false">
      <c r="A857" s="42" t="s">
        <v>739</v>
      </c>
      <c r="B857" s="43" t="n">
        <v>65</v>
      </c>
      <c r="C857" s="45" t="n">
        <v>69</v>
      </c>
      <c r="D857" s="45" t="n">
        <v>69</v>
      </c>
      <c r="E857" s="31" t="n">
        <f aca="false">D857/C857*100</f>
        <v>100</v>
      </c>
      <c r="F857" s="22"/>
    </row>
    <row r="858" customFormat="false" ht="14.25" hidden="false" customHeight="false" outlineLevel="0" collapsed="false">
      <c r="A858" s="42" t="s">
        <v>740</v>
      </c>
      <c r="B858" s="43"/>
      <c r="C858" s="45" t="n">
        <v>35</v>
      </c>
      <c r="D858" s="45" t="n">
        <v>35</v>
      </c>
      <c r="E858" s="31" t="n">
        <f aca="false">D858/C858*100</f>
        <v>100</v>
      </c>
      <c r="F858" s="22"/>
    </row>
    <row r="859" customFormat="false" ht="14.25" hidden="false" customHeight="false" outlineLevel="0" collapsed="false">
      <c r="A859" s="42" t="s">
        <v>741</v>
      </c>
      <c r="B859" s="43"/>
      <c r="C859" s="45" t="n">
        <v>0</v>
      </c>
      <c r="D859" s="45" t="n">
        <v>0</v>
      </c>
      <c r="E859" s="31"/>
      <c r="F859" s="22"/>
    </row>
    <row r="860" customFormat="false" ht="14.25" hidden="false" customHeight="false" outlineLevel="0" collapsed="false">
      <c r="A860" s="42" t="s">
        <v>742</v>
      </c>
      <c r="B860" s="43"/>
      <c r="C860" s="45" t="n">
        <v>0</v>
      </c>
      <c r="D860" s="45" t="n">
        <v>0</v>
      </c>
      <c r="E860" s="31"/>
      <c r="F860" s="22"/>
    </row>
    <row r="861" customFormat="false" ht="14.25" hidden="false" customHeight="false" outlineLevel="0" collapsed="false">
      <c r="A861" s="42" t="s">
        <v>743</v>
      </c>
      <c r="B861" s="43"/>
      <c r="C861" s="45" t="n">
        <v>0</v>
      </c>
      <c r="D861" s="45" t="n">
        <v>0</v>
      </c>
      <c r="E861" s="31"/>
      <c r="F861" s="22"/>
    </row>
    <row r="862" customFormat="false" ht="14.25" hidden="false" customHeight="false" outlineLevel="0" collapsed="false">
      <c r="A862" s="42" t="s">
        <v>744</v>
      </c>
      <c r="B862" s="43" t="n">
        <v>50</v>
      </c>
      <c r="C862" s="45" t="n">
        <v>327</v>
      </c>
      <c r="D862" s="45" t="n">
        <v>327</v>
      </c>
      <c r="E862" s="31" t="n">
        <f aca="false">D862/C862*100</f>
        <v>100</v>
      </c>
      <c r="F862" s="22"/>
    </row>
    <row r="863" customFormat="false" ht="14.25" hidden="false" customHeight="false" outlineLevel="0" collapsed="false">
      <c r="A863" s="42" t="s">
        <v>745</v>
      </c>
      <c r="B863" s="43" t="n">
        <v>114</v>
      </c>
      <c r="C863" s="45" t="n">
        <v>70</v>
      </c>
      <c r="D863" s="45" t="n">
        <v>70</v>
      </c>
      <c r="E863" s="31" t="n">
        <f aca="false">D863/C863*100</f>
        <v>100</v>
      </c>
      <c r="F863" s="22"/>
    </row>
    <row r="864" customFormat="false" ht="14.25" hidden="false" customHeight="false" outlineLevel="0" collapsed="false">
      <c r="A864" s="42" t="s">
        <v>746</v>
      </c>
      <c r="B864" s="43"/>
      <c r="C864" s="45" t="n">
        <v>0</v>
      </c>
      <c r="D864" s="45" t="n">
        <v>0</v>
      </c>
      <c r="E864" s="31"/>
      <c r="F864" s="22"/>
    </row>
    <row r="865" customFormat="false" ht="14.25" hidden="false" customHeight="false" outlineLevel="0" collapsed="false">
      <c r="A865" s="42" t="s">
        <v>747</v>
      </c>
      <c r="B865" s="43" t="n">
        <v>326</v>
      </c>
      <c r="C865" s="45" t="n">
        <v>937</v>
      </c>
      <c r="D865" s="45" t="n">
        <v>511</v>
      </c>
      <c r="E865" s="31" t="n">
        <f aca="false">D865/C865*100</f>
        <v>54.5357524012807</v>
      </c>
      <c r="F865" s="22"/>
    </row>
    <row r="866" customFormat="false" ht="14.25" hidden="false" customHeight="false" outlineLevel="0" collapsed="false">
      <c r="A866" s="42" t="s">
        <v>748</v>
      </c>
      <c r="B866" s="43" t="n">
        <v>5</v>
      </c>
      <c r="C866" s="45" t="n">
        <v>5</v>
      </c>
      <c r="D866" s="45" t="n">
        <v>5</v>
      </c>
      <c r="E866" s="31" t="n">
        <f aca="false">D866/C866*100</f>
        <v>100</v>
      </c>
      <c r="F866" s="22"/>
    </row>
    <row r="867" customFormat="false" ht="14.25" hidden="false" customHeight="false" outlineLevel="0" collapsed="false">
      <c r="A867" s="42" t="s">
        <v>749</v>
      </c>
      <c r="B867" s="43"/>
      <c r="C867" s="45" t="n">
        <v>0</v>
      </c>
      <c r="D867" s="45" t="n">
        <v>0</v>
      </c>
      <c r="E867" s="31"/>
      <c r="F867" s="22"/>
    </row>
    <row r="868" customFormat="false" ht="14.25" hidden="false" customHeight="false" outlineLevel="0" collapsed="false">
      <c r="A868" s="42" t="s">
        <v>750</v>
      </c>
      <c r="B868" s="43"/>
      <c r="C868" s="45" t="n">
        <v>0</v>
      </c>
      <c r="D868" s="45" t="n">
        <v>0</v>
      </c>
      <c r="E868" s="31"/>
      <c r="F868" s="22"/>
    </row>
    <row r="869" customFormat="false" ht="14.25" hidden="false" customHeight="false" outlineLevel="0" collapsed="false">
      <c r="A869" s="42" t="s">
        <v>751</v>
      </c>
      <c r="B869" s="43" t="n">
        <v>22</v>
      </c>
      <c r="C869" s="45" t="n">
        <v>0</v>
      </c>
      <c r="D869" s="45" t="n">
        <v>0</v>
      </c>
      <c r="E869" s="31"/>
      <c r="F869" s="22"/>
    </row>
    <row r="870" customFormat="false" ht="14.25" hidden="false" customHeight="false" outlineLevel="0" collapsed="false">
      <c r="A870" s="42" t="s">
        <v>752</v>
      </c>
      <c r="B870" s="43" t="n">
        <v>935</v>
      </c>
      <c r="C870" s="45" t="n">
        <v>0</v>
      </c>
      <c r="D870" s="45" t="n">
        <v>0</v>
      </c>
      <c r="E870" s="31"/>
      <c r="F870" s="22"/>
    </row>
    <row r="871" customFormat="false" ht="14.25" hidden="false" customHeight="false" outlineLevel="0" collapsed="false">
      <c r="A871" s="42" t="s">
        <v>753</v>
      </c>
      <c r="B871" s="43"/>
      <c r="C871" s="45" t="n">
        <v>0</v>
      </c>
      <c r="D871" s="45" t="n">
        <v>0</v>
      </c>
      <c r="E871" s="31"/>
      <c r="F871" s="22"/>
    </row>
    <row r="872" customFormat="false" ht="14.25" hidden="false" customHeight="false" outlineLevel="0" collapsed="false">
      <c r="A872" s="42" t="s">
        <v>754</v>
      </c>
      <c r="B872" s="43"/>
      <c r="C872" s="45" t="n">
        <v>10</v>
      </c>
      <c r="D872" s="45" t="n">
        <v>10</v>
      </c>
      <c r="E872" s="31" t="n">
        <f aca="false">D872/C872*100</f>
        <v>100</v>
      </c>
      <c r="F872" s="22"/>
    </row>
    <row r="873" customFormat="false" ht="14.25" hidden="false" customHeight="false" outlineLevel="0" collapsed="false">
      <c r="A873" s="42" t="s">
        <v>755</v>
      </c>
      <c r="B873" s="43"/>
      <c r="C873" s="45" t="n">
        <v>2</v>
      </c>
      <c r="D873" s="45" t="n">
        <v>2</v>
      </c>
      <c r="E873" s="31" t="n">
        <f aca="false">D873/C873*100</f>
        <v>100</v>
      </c>
      <c r="F873" s="22"/>
    </row>
    <row r="874" customFormat="false" ht="14.25" hidden="false" customHeight="false" outlineLevel="0" collapsed="false">
      <c r="A874" s="42" t="s">
        <v>756</v>
      </c>
      <c r="B874" s="43" t="n">
        <v>1441</v>
      </c>
      <c r="C874" s="45" t="n">
        <v>1181</v>
      </c>
      <c r="D874" s="45" t="n">
        <v>1181</v>
      </c>
      <c r="E874" s="31" t="n">
        <f aca="false">D874/C874*100</f>
        <v>100</v>
      </c>
      <c r="F874" s="22"/>
    </row>
    <row r="875" customFormat="false" ht="14.25" hidden="false" customHeight="false" outlineLevel="0" collapsed="false">
      <c r="A875" s="42" t="s">
        <v>757</v>
      </c>
      <c r="B875" s="43" t="n">
        <f aca="false">SUM(B876:B896)</f>
        <v>2945</v>
      </c>
      <c r="C875" s="43" t="n">
        <f aca="false">SUM(C876:C896)</f>
        <v>4337</v>
      </c>
      <c r="D875" s="43" t="n">
        <f aca="false">SUM(D876:D896)</f>
        <v>3617</v>
      </c>
      <c r="E875" s="31" t="n">
        <f aca="false">D875/C875*100</f>
        <v>83.3986626700484</v>
      </c>
      <c r="F875" s="22"/>
    </row>
    <row r="876" customFormat="false" ht="14.25" hidden="false" customHeight="false" outlineLevel="0" collapsed="false">
      <c r="A876" s="42" t="s">
        <v>113</v>
      </c>
      <c r="B876" s="43" t="n">
        <v>190</v>
      </c>
      <c r="C876" s="45" t="n">
        <v>210</v>
      </c>
      <c r="D876" s="45" t="n">
        <v>210</v>
      </c>
      <c r="E876" s="31" t="n">
        <f aca="false">D876/C876*100</f>
        <v>100</v>
      </c>
      <c r="F876" s="22"/>
    </row>
    <row r="877" customFormat="false" ht="14.25" hidden="false" customHeight="false" outlineLevel="0" collapsed="false">
      <c r="A877" s="42" t="s">
        <v>114</v>
      </c>
      <c r="B877" s="43"/>
      <c r="C877" s="45" t="n">
        <v>20</v>
      </c>
      <c r="D877" s="45" t="n">
        <v>20</v>
      </c>
      <c r="E877" s="31" t="n">
        <f aca="false">D877/C877*100</f>
        <v>100</v>
      </c>
      <c r="F877" s="22"/>
    </row>
    <row r="878" customFormat="false" ht="14.25" hidden="false" customHeight="false" outlineLevel="0" collapsed="false">
      <c r="A878" s="42" t="s">
        <v>115</v>
      </c>
      <c r="B878" s="43"/>
      <c r="C878" s="45" t="n">
        <v>0</v>
      </c>
      <c r="D878" s="45" t="n">
        <v>0</v>
      </c>
      <c r="E878" s="31"/>
      <c r="F878" s="22"/>
    </row>
    <row r="879" customFormat="false" ht="14.25" hidden="false" customHeight="false" outlineLevel="0" collapsed="false">
      <c r="A879" s="42" t="s">
        <v>758</v>
      </c>
      <c r="B879" s="43" t="n">
        <v>483</v>
      </c>
      <c r="C879" s="45" t="n">
        <v>528</v>
      </c>
      <c r="D879" s="45" t="n">
        <v>528</v>
      </c>
      <c r="E879" s="31" t="n">
        <f aca="false">D879/C879*100</f>
        <v>100</v>
      </c>
      <c r="F879" s="22"/>
    </row>
    <row r="880" customFormat="false" ht="14.25" hidden="false" customHeight="false" outlineLevel="0" collapsed="false">
      <c r="A880" s="42" t="s">
        <v>759</v>
      </c>
      <c r="B880" s="43" t="n">
        <v>771</v>
      </c>
      <c r="C880" s="45" t="n">
        <v>1059</v>
      </c>
      <c r="D880" s="45" t="n">
        <v>755</v>
      </c>
      <c r="E880" s="31" t="n">
        <f aca="false">D880/C880*100</f>
        <v>71.2936732766761</v>
      </c>
      <c r="F880" s="22"/>
    </row>
    <row r="881" customFormat="false" ht="14.25" hidden="false" customHeight="false" outlineLevel="0" collapsed="false">
      <c r="A881" s="42" t="s">
        <v>760</v>
      </c>
      <c r="B881" s="43"/>
      <c r="C881" s="45" t="n">
        <v>90</v>
      </c>
      <c r="D881" s="45" t="n">
        <v>90</v>
      </c>
      <c r="E881" s="31" t="n">
        <f aca="false">D881/C881*100</f>
        <v>100</v>
      </c>
      <c r="F881" s="22"/>
    </row>
    <row r="882" customFormat="false" ht="14.25" hidden="false" customHeight="false" outlineLevel="0" collapsed="false">
      <c r="A882" s="42" t="s">
        <v>761</v>
      </c>
      <c r="B882" s="43" t="n">
        <v>106</v>
      </c>
      <c r="C882" s="45" t="n">
        <v>304</v>
      </c>
      <c r="D882" s="45" t="n">
        <v>304</v>
      </c>
      <c r="E882" s="31" t="n">
        <f aca="false">D882/C882*100</f>
        <v>100</v>
      </c>
      <c r="F882" s="22"/>
    </row>
    <row r="883" customFormat="false" ht="14.25" hidden="false" customHeight="false" outlineLevel="0" collapsed="false">
      <c r="A883" s="42" t="s">
        <v>762</v>
      </c>
      <c r="B883" s="43" t="n">
        <v>913</v>
      </c>
      <c r="C883" s="45" t="n">
        <v>1596</v>
      </c>
      <c r="D883" s="45" t="n">
        <v>1180</v>
      </c>
      <c r="E883" s="31" t="n">
        <f aca="false">D883/C883*100</f>
        <v>73.9348370927318</v>
      </c>
      <c r="F883" s="22"/>
    </row>
    <row r="884" customFormat="false" ht="14.25" hidden="false" customHeight="false" outlineLevel="0" collapsed="false">
      <c r="A884" s="42" t="s">
        <v>763</v>
      </c>
      <c r="B884" s="43" t="n">
        <v>52</v>
      </c>
      <c r="C884" s="45" t="n">
        <v>48</v>
      </c>
      <c r="D884" s="45" t="n">
        <v>48</v>
      </c>
      <c r="E884" s="31" t="n">
        <f aca="false">D884/C884*100</f>
        <v>100</v>
      </c>
      <c r="F884" s="22"/>
    </row>
    <row r="885" customFormat="false" ht="14.25" hidden="false" customHeight="false" outlineLevel="0" collapsed="false">
      <c r="A885" s="42" t="s">
        <v>764</v>
      </c>
      <c r="B885" s="43"/>
      <c r="C885" s="45" t="n">
        <v>0</v>
      </c>
      <c r="D885" s="45" t="n">
        <v>0</v>
      </c>
      <c r="E885" s="31"/>
      <c r="F885" s="22"/>
    </row>
    <row r="886" customFormat="false" ht="14.25" hidden="false" customHeight="false" outlineLevel="0" collapsed="false">
      <c r="A886" s="42" t="s">
        <v>765</v>
      </c>
      <c r="B886" s="43"/>
      <c r="C886" s="45" t="n">
        <v>0</v>
      </c>
      <c r="D886" s="45" t="n">
        <v>0</v>
      </c>
      <c r="E886" s="31"/>
      <c r="F886" s="22"/>
    </row>
    <row r="887" customFormat="false" ht="14.25" hidden="false" customHeight="false" outlineLevel="0" collapsed="false">
      <c r="A887" s="42" t="s">
        <v>766</v>
      </c>
      <c r="B887" s="43"/>
      <c r="C887" s="45" t="n">
        <v>0</v>
      </c>
      <c r="D887" s="45" t="n">
        <v>0</v>
      </c>
      <c r="E887" s="31"/>
      <c r="F887" s="22"/>
    </row>
    <row r="888" customFormat="false" ht="14.25" hidden="false" customHeight="false" outlineLevel="0" collapsed="false">
      <c r="A888" s="42" t="s">
        <v>767</v>
      </c>
      <c r="B888" s="43"/>
      <c r="C888" s="45" t="n">
        <v>0</v>
      </c>
      <c r="D888" s="45" t="n">
        <v>0</v>
      </c>
      <c r="E888" s="31"/>
      <c r="F888" s="22"/>
    </row>
    <row r="889" customFormat="false" ht="14.25" hidden="false" customHeight="false" outlineLevel="0" collapsed="false">
      <c r="A889" s="42" t="s">
        <v>768</v>
      </c>
      <c r="B889" s="43" t="n">
        <v>200</v>
      </c>
      <c r="C889" s="45" t="n">
        <v>60</v>
      </c>
      <c r="D889" s="45" t="n">
        <v>60</v>
      </c>
      <c r="E889" s="31" t="n">
        <f aca="false">D889/C889*100</f>
        <v>100</v>
      </c>
      <c r="F889" s="22"/>
    </row>
    <row r="890" customFormat="false" ht="14.25" hidden="false" customHeight="false" outlineLevel="0" collapsed="false">
      <c r="A890" s="42" t="s">
        <v>769</v>
      </c>
      <c r="B890" s="43"/>
      <c r="C890" s="45" t="n">
        <v>0</v>
      </c>
      <c r="D890" s="45" t="n">
        <v>0</v>
      </c>
      <c r="E890" s="31"/>
      <c r="F890" s="22"/>
    </row>
    <row r="891" customFormat="false" ht="14.25" hidden="false" customHeight="false" outlineLevel="0" collapsed="false">
      <c r="A891" s="42" t="s">
        <v>770</v>
      </c>
      <c r="B891" s="43"/>
      <c r="C891" s="45" t="n">
        <v>0</v>
      </c>
      <c r="D891" s="45" t="n">
        <v>0</v>
      </c>
      <c r="E891" s="31"/>
      <c r="F891" s="22"/>
    </row>
    <row r="892" customFormat="false" ht="14.25" hidden="false" customHeight="false" outlineLevel="0" collapsed="false">
      <c r="A892" s="42" t="s">
        <v>771</v>
      </c>
      <c r="B892" s="43"/>
      <c r="C892" s="45" t="n">
        <v>0</v>
      </c>
      <c r="D892" s="45" t="n">
        <v>0</v>
      </c>
      <c r="E892" s="31"/>
      <c r="F892" s="22"/>
    </row>
    <row r="893" customFormat="false" ht="14.25" hidden="false" customHeight="false" outlineLevel="0" collapsed="false">
      <c r="A893" s="42" t="s">
        <v>772</v>
      </c>
      <c r="B893" s="43" t="n">
        <v>230</v>
      </c>
      <c r="C893" s="45" t="n">
        <v>415</v>
      </c>
      <c r="D893" s="45" t="n">
        <v>415</v>
      </c>
      <c r="E893" s="31" t="n">
        <f aca="false">D893/C893*100</f>
        <v>100</v>
      </c>
      <c r="F893" s="22"/>
    </row>
    <row r="894" customFormat="false" ht="14.25" hidden="false" customHeight="false" outlineLevel="0" collapsed="false">
      <c r="A894" s="42" t="s">
        <v>773</v>
      </c>
      <c r="B894" s="43"/>
      <c r="C894" s="45" t="n">
        <v>0</v>
      </c>
      <c r="D894" s="45" t="n">
        <v>0</v>
      </c>
      <c r="E894" s="31"/>
      <c r="F894" s="22"/>
    </row>
    <row r="895" customFormat="false" ht="14.25" hidden="false" customHeight="false" outlineLevel="0" collapsed="false">
      <c r="A895" s="42" t="s">
        <v>742</v>
      </c>
      <c r="B895" s="43"/>
      <c r="C895" s="45" t="n">
        <v>0</v>
      </c>
      <c r="D895" s="45" t="n">
        <v>0</v>
      </c>
      <c r="E895" s="31"/>
      <c r="F895" s="22"/>
    </row>
    <row r="896" customFormat="false" ht="14.25" hidden="false" customHeight="false" outlineLevel="0" collapsed="false">
      <c r="A896" s="42" t="s">
        <v>774</v>
      </c>
      <c r="B896" s="43"/>
      <c r="C896" s="45" t="n">
        <v>7</v>
      </c>
      <c r="D896" s="45" t="n">
        <v>7</v>
      </c>
      <c r="E896" s="31" t="n">
        <f aca="false">D896/C896*100</f>
        <v>100</v>
      </c>
      <c r="F896" s="22"/>
    </row>
    <row r="897" customFormat="false" ht="14.25" hidden="false" customHeight="false" outlineLevel="0" collapsed="false">
      <c r="A897" s="42" t="s">
        <v>775</v>
      </c>
      <c r="B897" s="43" t="n">
        <f aca="false">SUM(B898:B924)</f>
        <v>8108</v>
      </c>
      <c r="C897" s="43" t="n">
        <f aca="false">SUM(C898:C924)</f>
        <v>8085</v>
      </c>
      <c r="D897" s="43" t="n">
        <f aca="false">SUM(D898:D924)</f>
        <v>7857</v>
      </c>
      <c r="E897" s="31" t="n">
        <f aca="false">D897/C897*100</f>
        <v>97.1799628942486</v>
      </c>
      <c r="F897" s="22"/>
    </row>
    <row r="898" customFormat="false" ht="14.25" hidden="false" customHeight="false" outlineLevel="0" collapsed="false">
      <c r="A898" s="42" t="s">
        <v>113</v>
      </c>
      <c r="B898" s="43" t="n">
        <v>100</v>
      </c>
      <c r="C898" s="45" t="n">
        <v>115</v>
      </c>
      <c r="D898" s="45" t="n">
        <v>115</v>
      </c>
      <c r="E898" s="31" t="n">
        <f aca="false">D898/C898*100</f>
        <v>100</v>
      </c>
      <c r="F898" s="22"/>
    </row>
    <row r="899" customFormat="false" ht="14.25" hidden="false" customHeight="false" outlineLevel="0" collapsed="false">
      <c r="A899" s="42" t="s">
        <v>114</v>
      </c>
      <c r="B899" s="43"/>
      <c r="C899" s="45" t="n">
        <v>1</v>
      </c>
      <c r="D899" s="45" t="n">
        <v>1</v>
      </c>
      <c r="E899" s="31" t="n">
        <f aca="false">D899/C899*100</f>
        <v>100</v>
      </c>
      <c r="F899" s="22"/>
    </row>
    <row r="900" customFormat="false" ht="14.25" hidden="false" customHeight="false" outlineLevel="0" collapsed="false">
      <c r="A900" s="42" t="s">
        <v>115</v>
      </c>
      <c r="B900" s="43"/>
      <c r="C900" s="45" t="n">
        <v>0</v>
      </c>
      <c r="D900" s="45" t="n">
        <v>0</v>
      </c>
      <c r="E900" s="31"/>
      <c r="F900" s="22"/>
    </row>
    <row r="901" customFormat="false" ht="14.25" hidden="false" customHeight="false" outlineLevel="0" collapsed="false">
      <c r="A901" s="42" t="s">
        <v>776</v>
      </c>
      <c r="B901" s="43" t="n">
        <v>138</v>
      </c>
      <c r="C901" s="45" t="n">
        <v>146</v>
      </c>
      <c r="D901" s="45" t="n">
        <v>146</v>
      </c>
      <c r="E901" s="31" t="n">
        <f aca="false">D901/C901*100</f>
        <v>100</v>
      </c>
      <c r="F901" s="22"/>
    </row>
    <row r="902" customFormat="false" ht="14.25" hidden="false" customHeight="false" outlineLevel="0" collapsed="false">
      <c r="A902" s="42" t="s">
        <v>777</v>
      </c>
      <c r="B902" s="43"/>
      <c r="C902" s="45" t="n">
        <v>27</v>
      </c>
      <c r="D902" s="45" t="n">
        <v>27</v>
      </c>
      <c r="E902" s="31" t="n">
        <f aca="false">D902/C902*100</f>
        <v>100</v>
      </c>
      <c r="F902" s="22"/>
    </row>
    <row r="903" customFormat="false" ht="14.25" hidden="false" customHeight="false" outlineLevel="0" collapsed="false">
      <c r="A903" s="42" t="s">
        <v>778</v>
      </c>
      <c r="B903" s="43" t="n">
        <v>145</v>
      </c>
      <c r="C903" s="45" t="n">
        <v>265</v>
      </c>
      <c r="D903" s="45" t="n">
        <v>265</v>
      </c>
      <c r="E903" s="31" t="n">
        <f aca="false">D903/C903*100</f>
        <v>100</v>
      </c>
      <c r="F903" s="22"/>
    </row>
    <row r="904" customFormat="false" ht="14.25" hidden="false" customHeight="false" outlineLevel="0" collapsed="false">
      <c r="A904" s="42" t="s">
        <v>779</v>
      </c>
      <c r="B904" s="43"/>
      <c r="C904" s="45" t="n">
        <v>0</v>
      </c>
      <c r="D904" s="45" t="n">
        <v>0</v>
      </c>
      <c r="E904" s="31"/>
      <c r="F904" s="22"/>
    </row>
    <row r="905" customFormat="false" ht="14.25" hidden="false" customHeight="false" outlineLevel="0" collapsed="false">
      <c r="A905" s="42" t="s">
        <v>780</v>
      </c>
      <c r="B905" s="43"/>
      <c r="C905" s="45" t="n">
        <v>15</v>
      </c>
      <c r="D905" s="45" t="n">
        <v>15</v>
      </c>
      <c r="E905" s="31" t="n">
        <f aca="false">D905/C905*100</f>
        <v>100</v>
      </c>
      <c r="F905" s="22"/>
    </row>
    <row r="906" customFormat="false" ht="14.25" hidden="false" customHeight="false" outlineLevel="0" collapsed="false">
      <c r="A906" s="42" t="s">
        <v>781</v>
      </c>
      <c r="B906" s="43"/>
      <c r="C906" s="45" t="n">
        <v>0</v>
      </c>
      <c r="D906" s="45" t="n">
        <v>0</v>
      </c>
      <c r="E906" s="31"/>
      <c r="F906" s="22"/>
    </row>
    <row r="907" customFormat="false" ht="14.25" hidden="false" customHeight="false" outlineLevel="0" collapsed="false">
      <c r="A907" s="42" t="s">
        <v>782</v>
      </c>
      <c r="B907" s="43" t="n">
        <v>680</v>
      </c>
      <c r="C907" s="45" t="n">
        <v>1944</v>
      </c>
      <c r="D907" s="45" t="n">
        <v>1944</v>
      </c>
      <c r="E907" s="31" t="n">
        <f aca="false">D907/C907*100</f>
        <v>100</v>
      </c>
      <c r="F907" s="22"/>
    </row>
    <row r="908" customFormat="false" ht="14.25" hidden="false" customHeight="false" outlineLevel="0" collapsed="false">
      <c r="A908" s="42" t="s">
        <v>783</v>
      </c>
      <c r="B908" s="43"/>
      <c r="C908" s="45" t="n">
        <v>36</v>
      </c>
      <c r="D908" s="45" t="n">
        <v>36</v>
      </c>
      <c r="E908" s="31" t="n">
        <f aca="false">D908/C908*100</f>
        <v>100</v>
      </c>
      <c r="F908" s="22"/>
    </row>
    <row r="909" customFormat="false" ht="14.25" hidden="false" customHeight="false" outlineLevel="0" collapsed="false">
      <c r="A909" s="42" t="s">
        <v>784</v>
      </c>
      <c r="B909" s="43"/>
      <c r="C909" s="45" t="n">
        <v>3</v>
      </c>
      <c r="D909" s="45" t="n">
        <v>3</v>
      </c>
      <c r="E909" s="31" t="n">
        <f aca="false">D909/C909*100</f>
        <v>100</v>
      </c>
      <c r="F909" s="22"/>
    </row>
    <row r="910" customFormat="false" ht="14.25" hidden="false" customHeight="false" outlineLevel="0" collapsed="false">
      <c r="A910" s="42" t="s">
        <v>785</v>
      </c>
      <c r="B910" s="43"/>
      <c r="C910" s="45" t="n">
        <v>0</v>
      </c>
      <c r="D910" s="45" t="n">
        <v>0</v>
      </c>
      <c r="E910" s="31"/>
      <c r="F910" s="22"/>
    </row>
    <row r="911" customFormat="false" ht="14.25" hidden="false" customHeight="false" outlineLevel="0" collapsed="false">
      <c r="A911" s="42" t="s">
        <v>786</v>
      </c>
      <c r="B911" s="43" t="n">
        <v>503</v>
      </c>
      <c r="C911" s="45" t="n">
        <v>75</v>
      </c>
      <c r="D911" s="45" t="n">
        <v>75</v>
      </c>
      <c r="E911" s="31" t="n">
        <f aca="false">D911/C911*100</f>
        <v>100</v>
      </c>
      <c r="F911" s="22"/>
    </row>
    <row r="912" customFormat="false" ht="14.25" hidden="false" customHeight="false" outlineLevel="0" collapsed="false">
      <c r="A912" s="42" t="s">
        <v>787</v>
      </c>
      <c r="B912" s="43"/>
      <c r="C912" s="45" t="n">
        <v>30</v>
      </c>
      <c r="D912" s="45" t="n">
        <v>30</v>
      </c>
      <c r="E912" s="31" t="n">
        <f aca="false">D912/C912*100</f>
        <v>100</v>
      </c>
      <c r="F912" s="22"/>
    </row>
    <row r="913" customFormat="false" ht="14.25" hidden="false" customHeight="false" outlineLevel="0" collapsed="false">
      <c r="A913" s="42" t="s">
        <v>788</v>
      </c>
      <c r="B913" s="43"/>
      <c r="C913" s="45" t="n">
        <v>0</v>
      </c>
      <c r="D913" s="45" t="n">
        <v>0</v>
      </c>
      <c r="E913" s="31"/>
      <c r="F913" s="22"/>
    </row>
    <row r="914" customFormat="false" ht="14.25" hidden="false" customHeight="false" outlineLevel="0" collapsed="false">
      <c r="A914" s="42" t="s">
        <v>789</v>
      </c>
      <c r="B914" s="43"/>
      <c r="C914" s="45" t="n">
        <v>0</v>
      </c>
      <c r="D914" s="45" t="n">
        <v>0</v>
      </c>
      <c r="E914" s="31"/>
      <c r="F914" s="22"/>
    </row>
    <row r="915" customFormat="false" ht="14.25" hidden="false" customHeight="false" outlineLevel="0" collapsed="false">
      <c r="A915" s="42" t="s">
        <v>790</v>
      </c>
      <c r="B915" s="43"/>
      <c r="C915" s="45" t="n">
        <v>0</v>
      </c>
      <c r="D915" s="45" t="n">
        <v>0</v>
      </c>
      <c r="E915" s="31"/>
      <c r="F915" s="22"/>
    </row>
    <row r="916" customFormat="false" ht="14.25" hidden="false" customHeight="false" outlineLevel="0" collapsed="false">
      <c r="A916" s="42" t="s">
        <v>791</v>
      </c>
      <c r="B916" s="43" t="n">
        <v>4000</v>
      </c>
      <c r="C916" s="45" t="n">
        <v>1313</v>
      </c>
      <c r="D916" s="45" t="n">
        <v>1313</v>
      </c>
      <c r="E916" s="31" t="n">
        <f aca="false">D916/C916*100</f>
        <v>100</v>
      </c>
      <c r="F916" s="22"/>
    </row>
    <row r="917" customFormat="false" ht="14.25" hidden="false" customHeight="false" outlineLevel="0" collapsed="false">
      <c r="A917" s="42" t="s">
        <v>792</v>
      </c>
      <c r="B917" s="43"/>
      <c r="C917" s="45" t="n">
        <v>0</v>
      </c>
      <c r="D917" s="45" t="n">
        <v>0</v>
      </c>
      <c r="E917" s="31"/>
      <c r="F917" s="22"/>
    </row>
    <row r="918" customFormat="false" ht="14.25" hidden="false" customHeight="false" outlineLevel="0" collapsed="false">
      <c r="A918" s="42" t="s">
        <v>793</v>
      </c>
      <c r="B918" s="43"/>
      <c r="C918" s="45" t="n">
        <v>0</v>
      </c>
      <c r="D918" s="45" t="n">
        <v>0</v>
      </c>
      <c r="E918" s="31"/>
      <c r="F918" s="22"/>
    </row>
    <row r="919" customFormat="false" ht="14.25" hidden="false" customHeight="false" outlineLevel="0" collapsed="false">
      <c r="A919" s="42" t="s">
        <v>769</v>
      </c>
      <c r="B919" s="43"/>
      <c r="C919" s="45" t="n">
        <v>0</v>
      </c>
      <c r="D919" s="45" t="n">
        <v>0</v>
      </c>
      <c r="E919" s="31"/>
      <c r="F919" s="22"/>
    </row>
    <row r="920" customFormat="false" ht="14.25" hidden="false" customHeight="false" outlineLevel="0" collapsed="false">
      <c r="A920" s="42" t="s">
        <v>794</v>
      </c>
      <c r="B920" s="43" t="n">
        <v>112</v>
      </c>
      <c r="C920" s="45" t="n">
        <v>110</v>
      </c>
      <c r="D920" s="45" t="n">
        <v>110</v>
      </c>
      <c r="E920" s="31" t="n">
        <f aca="false">D920/C920*100</f>
        <v>100</v>
      </c>
      <c r="F920" s="22"/>
    </row>
    <row r="921" customFormat="false" ht="14.25" hidden="false" customHeight="false" outlineLevel="0" collapsed="false">
      <c r="A921" s="42" t="s">
        <v>795</v>
      </c>
      <c r="B921" s="43" t="n">
        <v>30</v>
      </c>
      <c r="C921" s="44"/>
      <c r="D921" s="45" t="n">
        <v>0</v>
      </c>
      <c r="E921" s="31"/>
      <c r="F921" s="22"/>
    </row>
    <row r="922" customFormat="false" ht="14.25" hidden="false" customHeight="false" outlineLevel="0" collapsed="false">
      <c r="A922" s="42" t="s">
        <v>796</v>
      </c>
      <c r="B922" s="43"/>
      <c r="C922" s="44"/>
      <c r="D922" s="45" t="n">
        <v>0</v>
      </c>
      <c r="E922" s="31"/>
      <c r="F922" s="22"/>
    </row>
    <row r="923" customFormat="false" ht="14.25" hidden="false" customHeight="false" outlineLevel="0" collapsed="false">
      <c r="A923" s="42" t="s">
        <v>797</v>
      </c>
      <c r="B923" s="43"/>
      <c r="C923" s="44"/>
      <c r="D923" s="45" t="n">
        <v>0</v>
      </c>
      <c r="E923" s="31"/>
      <c r="F923" s="22"/>
    </row>
    <row r="924" customFormat="false" ht="14.25" hidden="false" customHeight="false" outlineLevel="0" collapsed="false">
      <c r="A924" s="42" t="s">
        <v>798</v>
      </c>
      <c r="B924" s="43" t="n">
        <v>2400</v>
      </c>
      <c r="C924" s="44" t="n">
        <v>4005</v>
      </c>
      <c r="D924" s="45" t="n">
        <v>3777</v>
      </c>
      <c r="E924" s="31" t="n">
        <f aca="false">D924/C924*100</f>
        <v>94.3071161048689</v>
      </c>
      <c r="F924" s="22"/>
    </row>
    <row r="925" customFormat="false" ht="14.25" hidden="false" customHeight="false" outlineLevel="0" collapsed="false">
      <c r="A925" s="42" t="s">
        <v>799</v>
      </c>
      <c r="B925" s="43" t="n">
        <f aca="false">SUM(B926:B935)</f>
        <v>7503</v>
      </c>
      <c r="C925" s="43" t="n">
        <f aca="false">SUM(C926:C935)</f>
        <v>7543</v>
      </c>
      <c r="D925" s="43" t="n">
        <f aca="false">SUM(D926:D935)</f>
        <v>7066</v>
      </c>
      <c r="E925" s="31" t="n">
        <f aca="false">D925/C925*100</f>
        <v>93.6762561315127</v>
      </c>
      <c r="F925" s="22"/>
    </row>
    <row r="926" customFormat="false" ht="14.25" hidden="false" customHeight="false" outlineLevel="0" collapsed="false">
      <c r="A926" s="42" t="s">
        <v>113</v>
      </c>
      <c r="B926" s="43" t="n">
        <v>162</v>
      </c>
      <c r="C926" s="45" t="n">
        <v>210</v>
      </c>
      <c r="D926" s="45" t="n">
        <v>210</v>
      </c>
      <c r="E926" s="31" t="n">
        <f aca="false">D926/C926*100</f>
        <v>100</v>
      </c>
      <c r="F926" s="22"/>
    </row>
    <row r="927" customFormat="false" ht="14.25" hidden="false" customHeight="false" outlineLevel="0" collapsed="false">
      <c r="A927" s="42" t="s">
        <v>114</v>
      </c>
      <c r="B927" s="43"/>
      <c r="C927" s="45" t="n">
        <v>56</v>
      </c>
      <c r="D927" s="45" t="n">
        <v>56</v>
      </c>
      <c r="E927" s="31" t="n">
        <f aca="false">D927/C927*100</f>
        <v>100</v>
      </c>
      <c r="F927" s="22"/>
    </row>
    <row r="928" customFormat="false" ht="14.25" hidden="false" customHeight="false" outlineLevel="0" collapsed="false">
      <c r="A928" s="42" t="s">
        <v>115</v>
      </c>
      <c r="B928" s="43"/>
      <c r="C928" s="45" t="n">
        <v>0</v>
      </c>
      <c r="D928" s="45" t="n">
        <v>0</v>
      </c>
      <c r="E928" s="31"/>
      <c r="F928" s="22"/>
    </row>
    <row r="929" customFormat="false" ht="14.25" hidden="false" customHeight="false" outlineLevel="0" collapsed="false">
      <c r="A929" s="42" t="s">
        <v>800</v>
      </c>
      <c r="B929" s="43"/>
      <c r="C929" s="45" t="n">
        <v>400</v>
      </c>
      <c r="D929" s="45" t="n">
        <v>400</v>
      </c>
      <c r="E929" s="31" t="n">
        <f aca="false">D929/C929*100</f>
        <v>100</v>
      </c>
      <c r="F929" s="22"/>
    </row>
    <row r="930" customFormat="false" ht="14.25" hidden="false" customHeight="false" outlineLevel="0" collapsed="false">
      <c r="A930" s="42" t="s">
        <v>801</v>
      </c>
      <c r="B930" s="43" t="n">
        <v>6780</v>
      </c>
      <c r="C930" s="45" t="n">
        <v>6646</v>
      </c>
      <c r="D930" s="45" t="n">
        <v>6169</v>
      </c>
      <c r="E930" s="31" t="n">
        <f aca="false">D930/C930*100</f>
        <v>92.8227505266326</v>
      </c>
      <c r="F930" s="22"/>
    </row>
    <row r="931" customFormat="false" ht="14.25" hidden="false" customHeight="false" outlineLevel="0" collapsed="false">
      <c r="A931" s="42" t="s">
        <v>802</v>
      </c>
      <c r="B931" s="43"/>
      <c r="C931" s="45" t="n">
        <v>0</v>
      </c>
      <c r="D931" s="45" t="n">
        <v>0</v>
      </c>
      <c r="E931" s="31"/>
      <c r="F931" s="22"/>
    </row>
    <row r="932" customFormat="false" ht="14.25" hidden="false" customHeight="false" outlineLevel="0" collapsed="false">
      <c r="A932" s="42" t="s">
        <v>803</v>
      </c>
      <c r="B932" s="43"/>
      <c r="C932" s="45" t="n">
        <v>0</v>
      </c>
      <c r="D932" s="45" t="n">
        <v>0</v>
      </c>
      <c r="E932" s="31"/>
      <c r="F932" s="22"/>
    </row>
    <row r="933" customFormat="false" ht="14.25" hidden="false" customHeight="false" outlineLevel="0" collapsed="false">
      <c r="A933" s="42" t="s">
        <v>804</v>
      </c>
      <c r="B933" s="43"/>
      <c r="C933" s="45" t="n">
        <v>0</v>
      </c>
      <c r="D933" s="45" t="n">
        <v>0</v>
      </c>
      <c r="E933" s="31"/>
      <c r="F933" s="22"/>
    </row>
    <row r="934" customFormat="false" ht="14.25" hidden="false" customHeight="false" outlineLevel="0" collapsed="false">
      <c r="A934" s="42" t="s">
        <v>122</v>
      </c>
      <c r="B934" s="43" t="n">
        <v>102</v>
      </c>
      <c r="C934" s="45" t="n">
        <v>111</v>
      </c>
      <c r="D934" s="45" t="n">
        <v>111</v>
      </c>
      <c r="E934" s="31" t="n">
        <f aca="false">D934/C934*100</f>
        <v>100</v>
      </c>
      <c r="F934" s="22"/>
    </row>
    <row r="935" customFormat="false" ht="14.25" hidden="false" customHeight="false" outlineLevel="0" collapsed="false">
      <c r="A935" s="42" t="s">
        <v>805</v>
      </c>
      <c r="B935" s="43" t="n">
        <v>459</v>
      </c>
      <c r="C935" s="45" t="n">
        <v>120</v>
      </c>
      <c r="D935" s="45" t="n">
        <v>120</v>
      </c>
      <c r="E935" s="31" t="n">
        <f aca="false">D935/C935*100</f>
        <v>100</v>
      </c>
      <c r="F935" s="22"/>
    </row>
    <row r="936" customFormat="false" ht="14.25" hidden="false" customHeight="false" outlineLevel="0" collapsed="false">
      <c r="A936" s="42" t="s">
        <v>806</v>
      </c>
      <c r="B936" s="43" t="n">
        <f aca="false">SUM(B937:B942)</f>
        <v>1000</v>
      </c>
      <c r="C936" s="43" t="n">
        <f aca="false">SUM(C937:C942)</f>
        <v>0</v>
      </c>
      <c r="D936" s="43" t="n">
        <f aca="false">SUM(D937:D942)</f>
        <v>0</v>
      </c>
      <c r="E936" s="31"/>
      <c r="F936" s="22"/>
    </row>
    <row r="937" customFormat="false" ht="14.25" hidden="false" customHeight="false" outlineLevel="0" collapsed="false">
      <c r="A937" s="42" t="s">
        <v>807</v>
      </c>
      <c r="B937" s="43"/>
      <c r="C937" s="44"/>
      <c r="D937" s="45" t="n">
        <v>0</v>
      </c>
      <c r="E937" s="31"/>
      <c r="F937" s="22"/>
    </row>
    <row r="938" customFormat="false" ht="14.25" hidden="false" customHeight="false" outlineLevel="0" collapsed="false">
      <c r="A938" s="42" t="s">
        <v>808</v>
      </c>
      <c r="B938" s="43"/>
      <c r="C938" s="44"/>
      <c r="D938" s="45" t="n">
        <v>0</v>
      </c>
      <c r="E938" s="31"/>
      <c r="F938" s="22"/>
    </row>
    <row r="939" customFormat="false" ht="14.25" hidden="false" customHeight="false" outlineLevel="0" collapsed="false">
      <c r="A939" s="42" t="s">
        <v>809</v>
      </c>
      <c r="B939" s="43"/>
      <c r="C939" s="44"/>
      <c r="D939" s="45" t="n">
        <v>0</v>
      </c>
      <c r="E939" s="31"/>
      <c r="F939" s="22"/>
    </row>
    <row r="940" customFormat="false" ht="14.25" hidden="false" customHeight="false" outlineLevel="0" collapsed="false">
      <c r="A940" s="42" t="s">
        <v>810</v>
      </c>
      <c r="B940" s="43" t="n">
        <v>1000</v>
      </c>
      <c r="C940" s="44"/>
      <c r="D940" s="45" t="n">
        <v>0</v>
      </c>
      <c r="E940" s="31"/>
      <c r="F940" s="22"/>
    </row>
    <row r="941" customFormat="false" ht="14.25" hidden="false" customHeight="false" outlineLevel="0" collapsed="false">
      <c r="A941" s="42" t="s">
        <v>811</v>
      </c>
      <c r="B941" s="43"/>
      <c r="C941" s="44"/>
      <c r="D941" s="45" t="n">
        <v>0</v>
      </c>
      <c r="E941" s="31"/>
      <c r="F941" s="22"/>
    </row>
    <row r="942" customFormat="false" ht="14.25" hidden="false" customHeight="false" outlineLevel="0" collapsed="false">
      <c r="A942" s="42" t="s">
        <v>812</v>
      </c>
      <c r="B942" s="43"/>
      <c r="C942" s="44"/>
      <c r="D942" s="45" t="n">
        <v>0</v>
      </c>
      <c r="E942" s="31"/>
      <c r="F942" s="22"/>
    </row>
    <row r="943" customFormat="false" ht="14.25" hidden="false" customHeight="false" outlineLevel="0" collapsed="false">
      <c r="A943" s="42" t="s">
        <v>813</v>
      </c>
      <c r="B943" s="43" t="n">
        <f aca="false">SUM(B944:B948)</f>
        <v>0</v>
      </c>
      <c r="C943" s="43" t="n">
        <f aca="false">SUM(C944:C948)</f>
        <v>137</v>
      </c>
      <c r="D943" s="43" t="n">
        <f aca="false">SUM(D944:D948)</f>
        <v>137</v>
      </c>
      <c r="E943" s="31" t="n">
        <f aca="false">D943/C943*100</f>
        <v>100</v>
      </c>
      <c r="F943" s="22"/>
    </row>
    <row r="944" customFormat="false" ht="14.25" hidden="false" customHeight="false" outlineLevel="0" collapsed="false">
      <c r="A944" s="42" t="s">
        <v>814</v>
      </c>
      <c r="B944" s="43"/>
      <c r="C944" s="44"/>
      <c r="D944" s="45" t="n">
        <v>0</v>
      </c>
      <c r="E944" s="31"/>
      <c r="F944" s="22"/>
    </row>
    <row r="945" customFormat="false" ht="14.25" hidden="false" customHeight="false" outlineLevel="0" collapsed="false">
      <c r="A945" s="42" t="s">
        <v>815</v>
      </c>
      <c r="B945" s="43"/>
      <c r="C945" s="44"/>
      <c r="D945" s="45" t="n">
        <v>0</v>
      </c>
      <c r="E945" s="31"/>
      <c r="F945" s="22"/>
    </row>
    <row r="946" customFormat="false" ht="14.25" hidden="false" customHeight="false" outlineLevel="0" collapsed="false">
      <c r="A946" s="42" t="s">
        <v>816</v>
      </c>
      <c r="B946" s="43"/>
      <c r="C946" s="45" t="n">
        <v>136</v>
      </c>
      <c r="D946" s="45" t="n">
        <v>136</v>
      </c>
      <c r="E946" s="31" t="n">
        <f aca="false">D946/C946*100</f>
        <v>100</v>
      </c>
      <c r="F946" s="22"/>
    </row>
    <row r="947" customFormat="false" ht="14.25" hidden="false" customHeight="false" outlineLevel="0" collapsed="false">
      <c r="A947" s="42" t="s">
        <v>817</v>
      </c>
      <c r="B947" s="43"/>
      <c r="C947" s="45" t="n">
        <v>0</v>
      </c>
      <c r="D947" s="45" t="n">
        <v>0</v>
      </c>
      <c r="E947" s="31"/>
      <c r="F947" s="22"/>
    </row>
    <row r="948" customFormat="false" ht="14.25" hidden="false" customHeight="false" outlineLevel="0" collapsed="false">
      <c r="A948" s="42" t="s">
        <v>818</v>
      </c>
      <c r="B948" s="43"/>
      <c r="C948" s="45" t="n">
        <v>1</v>
      </c>
      <c r="D948" s="45" t="n">
        <v>1</v>
      </c>
      <c r="E948" s="31" t="n">
        <f aca="false">D948/C948*100</f>
        <v>100</v>
      </c>
      <c r="F948" s="22"/>
    </row>
    <row r="949" customFormat="false" ht="14.25" hidden="false" customHeight="false" outlineLevel="0" collapsed="false">
      <c r="A949" s="42" t="s">
        <v>819</v>
      </c>
      <c r="B949" s="43" t="n">
        <f aca="false">SUM(B950:B951)</f>
        <v>0</v>
      </c>
      <c r="C949" s="43" t="n">
        <f aca="false">SUM(C950:C951)</f>
        <v>0</v>
      </c>
      <c r="D949" s="43" t="n">
        <f aca="false">SUM(D950:D951)</f>
        <v>0</v>
      </c>
      <c r="E949" s="31"/>
      <c r="F949" s="22"/>
    </row>
    <row r="950" customFormat="false" ht="14.25" hidden="false" customHeight="false" outlineLevel="0" collapsed="false">
      <c r="A950" s="42" t="s">
        <v>820</v>
      </c>
      <c r="B950" s="43"/>
      <c r="C950" s="44"/>
      <c r="D950" s="45" t="n">
        <v>0</v>
      </c>
      <c r="E950" s="31"/>
      <c r="F950" s="22"/>
    </row>
    <row r="951" customFormat="false" ht="14.25" hidden="false" customHeight="false" outlineLevel="0" collapsed="false">
      <c r="A951" s="42" t="s">
        <v>821</v>
      </c>
      <c r="B951" s="43"/>
      <c r="C951" s="44"/>
      <c r="D951" s="45" t="n">
        <v>0</v>
      </c>
      <c r="E951" s="31"/>
      <c r="F951" s="22"/>
    </row>
    <row r="952" customFormat="false" ht="14.25" hidden="false" customHeight="false" outlineLevel="0" collapsed="false">
      <c r="A952" s="42" t="s">
        <v>822</v>
      </c>
      <c r="B952" s="43" t="n">
        <f aca="false">B953+B954</f>
        <v>0</v>
      </c>
      <c r="C952" s="43" t="n">
        <f aca="false">C953+C954</f>
        <v>1737</v>
      </c>
      <c r="D952" s="43" t="n">
        <f aca="false">D953+D954</f>
        <v>1737</v>
      </c>
      <c r="E952" s="31" t="n">
        <f aca="false">D952/C952*100</f>
        <v>100</v>
      </c>
      <c r="F952" s="22"/>
    </row>
    <row r="953" customFormat="false" ht="14.25" hidden="false" customHeight="false" outlineLevel="0" collapsed="false">
      <c r="A953" s="42" t="s">
        <v>823</v>
      </c>
      <c r="B953" s="43"/>
      <c r="C953" s="44"/>
      <c r="D953" s="45" t="n">
        <v>0</v>
      </c>
      <c r="E953" s="31"/>
      <c r="F953" s="22"/>
    </row>
    <row r="954" customFormat="false" ht="14.25" hidden="false" customHeight="false" outlineLevel="0" collapsed="false">
      <c r="A954" s="42" t="s">
        <v>824</v>
      </c>
      <c r="B954" s="43"/>
      <c r="C954" s="45" t="n">
        <v>1737</v>
      </c>
      <c r="D954" s="45" t="n">
        <v>1737</v>
      </c>
      <c r="E954" s="31" t="n">
        <f aca="false">D954/C954*100</f>
        <v>100</v>
      </c>
      <c r="F954" s="22"/>
    </row>
    <row r="955" customFormat="false" ht="14.25" hidden="false" customHeight="false" outlineLevel="0" collapsed="false">
      <c r="A955" s="42" t="s">
        <v>95</v>
      </c>
      <c r="B955" s="43" t="n">
        <f aca="false">SUM(B956,B978,B988,B998,B1005,B1010)</f>
        <v>6968</v>
      </c>
      <c r="C955" s="43" t="n">
        <f aca="false">SUM(C956,C978,C988,C998,C1005,C1010)</f>
        <v>9439</v>
      </c>
      <c r="D955" s="43" t="n">
        <f aca="false">SUM(D956,D978,D988,D998,D1005,D1010)</f>
        <v>9100</v>
      </c>
      <c r="E955" s="31" t="n">
        <f aca="false">D955/C955*100</f>
        <v>96.4085178514673</v>
      </c>
      <c r="F955" s="22"/>
    </row>
    <row r="956" customFormat="false" ht="14.25" hidden="false" customHeight="false" outlineLevel="0" collapsed="false">
      <c r="A956" s="42" t="s">
        <v>825</v>
      </c>
      <c r="B956" s="43" t="n">
        <f aca="false">SUM(B957:B977)</f>
        <v>6948</v>
      </c>
      <c r="C956" s="43" t="n">
        <f aca="false">SUM(C957:C977)</f>
        <v>4967</v>
      </c>
      <c r="D956" s="43" t="n">
        <f aca="false">SUM(D957:D977)</f>
        <v>4628</v>
      </c>
      <c r="E956" s="31" t="n">
        <f aca="false">D956/C956*100</f>
        <v>93.1749547010268</v>
      </c>
      <c r="F956" s="22"/>
    </row>
    <row r="957" customFormat="false" ht="14.25" hidden="false" customHeight="false" outlineLevel="0" collapsed="false">
      <c r="A957" s="42" t="s">
        <v>113</v>
      </c>
      <c r="B957" s="43" t="n">
        <v>194</v>
      </c>
      <c r="C957" s="45" t="n">
        <v>240</v>
      </c>
      <c r="D957" s="45" t="n">
        <v>240</v>
      </c>
      <c r="E957" s="31" t="n">
        <f aca="false">D957/C957*100</f>
        <v>100</v>
      </c>
      <c r="F957" s="22"/>
    </row>
    <row r="958" customFormat="false" ht="14.25" hidden="false" customHeight="false" outlineLevel="0" collapsed="false">
      <c r="A958" s="42" t="s">
        <v>114</v>
      </c>
      <c r="B958" s="43"/>
      <c r="C958" s="45" t="n">
        <v>17</v>
      </c>
      <c r="D958" s="45" t="n">
        <v>17</v>
      </c>
      <c r="E958" s="31" t="n">
        <f aca="false">D958/C958*100</f>
        <v>100</v>
      </c>
      <c r="F958" s="22"/>
    </row>
    <row r="959" customFormat="false" ht="14.25" hidden="false" customHeight="false" outlineLevel="0" collapsed="false">
      <c r="A959" s="42" t="s">
        <v>115</v>
      </c>
      <c r="B959" s="43"/>
      <c r="C959" s="45" t="n">
        <v>0</v>
      </c>
      <c r="D959" s="45" t="n">
        <v>0</v>
      </c>
      <c r="E959" s="31"/>
      <c r="F959" s="22"/>
    </row>
    <row r="960" customFormat="false" ht="14.25" hidden="false" customHeight="false" outlineLevel="0" collapsed="false">
      <c r="A960" s="42" t="s">
        <v>826</v>
      </c>
      <c r="B960" s="43" t="n">
        <v>1000</v>
      </c>
      <c r="C960" s="45" t="n">
        <v>0</v>
      </c>
      <c r="D960" s="45" t="n">
        <v>0</v>
      </c>
      <c r="E960" s="31"/>
      <c r="F960" s="22"/>
    </row>
    <row r="961" customFormat="false" ht="14.25" hidden="false" customHeight="false" outlineLevel="0" collapsed="false">
      <c r="A961" s="42" t="s">
        <v>827</v>
      </c>
      <c r="B961" s="43" t="n">
        <v>744</v>
      </c>
      <c r="C961" s="45" t="n">
        <v>465</v>
      </c>
      <c r="D961" s="45" t="n">
        <v>465</v>
      </c>
      <c r="E961" s="31" t="n">
        <f aca="false">D961/C961*100</f>
        <v>100</v>
      </c>
      <c r="F961" s="22"/>
    </row>
    <row r="962" customFormat="false" ht="14.25" hidden="false" customHeight="false" outlineLevel="0" collapsed="false">
      <c r="A962" s="42" t="s">
        <v>828</v>
      </c>
      <c r="B962" s="43"/>
      <c r="C962" s="45" t="n">
        <v>0</v>
      </c>
      <c r="D962" s="45" t="n">
        <v>0</v>
      </c>
      <c r="E962" s="31"/>
      <c r="F962" s="22"/>
    </row>
    <row r="963" customFormat="false" ht="14.25" hidden="false" customHeight="false" outlineLevel="0" collapsed="false">
      <c r="A963" s="42" t="s">
        <v>829</v>
      </c>
      <c r="B963" s="43"/>
      <c r="C963" s="45" t="n">
        <v>0</v>
      </c>
      <c r="D963" s="45" t="n">
        <v>0</v>
      </c>
      <c r="E963" s="31"/>
      <c r="F963" s="22"/>
    </row>
    <row r="964" customFormat="false" ht="14.25" hidden="false" customHeight="false" outlineLevel="0" collapsed="false">
      <c r="A964" s="42" t="s">
        <v>830</v>
      </c>
      <c r="B964" s="43"/>
      <c r="C964" s="45" t="n">
        <v>0</v>
      </c>
      <c r="D964" s="45" t="n">
        <v>0</v>
      </c>
      <c r="E964" s="31"/>
      <c r="F964" s="22"/>
    </row>
    <row r="965" customFormat="false" ht="14.25" hidden="false" customHeight="false" outlineLevel="0" collapsed="false">
      <c r="A965" s="42" t="s">
        <v>831</v>
      </c>
      <c r="B965" s="43" t="n">
        <v>10</v>
      </c>
      <c r="C965" s="45" t="n">
        <v>0</v>
      </c>
      <c r="D965" s="45" t="n">
        <v>0</v>
      </c>
      <c r="E965" s="31"/>
      <c r="F965" s="22"/>
    </row>
    <row r="966" customFormat="false" ht="14.25" hidden="false" customHeight="false" outlineLevel="0" collapsed="false">
      <c r="A966" s="42" t="s">
        <v>832</v>
      </c>
      <c r="B966" s="43"/>
      <c r="C966" s="45" t="n">
        <v>0</v>
      </c>
      <c r="D966" s="45" t="n">
        <v>0</v>
      </c>
      <c r="E966" s="31"/>
      <c r="F966" s="22"/>
    </row>
    <row r="967" customFormat="false" ht="14.25" hidden="false" customHeight="false" outlineLevel="0" collapsed="false">
      <c r="A967" s="42" t="s">
        <v>833</v>
      </c>
      <c r="B967" s="43"/>
      <c r="C967" s="45" t="n">
        <v>0</v>
      </c>
      <c r="D967" s="45" t="n">
        <v>0</v>
      </c>
      <c r="E967" s="31"/>
      <c r="F967" s="22"/>
    </row>
    <row r="968" customFormat="false" ht="14.25" hidden="false" customHeight="false" outlineLevel="0" collapsed="false">
      <c r="A968" s="42" t="s">
        <v>834</v>
      </c>
      <c r="B968" s="43"/>
      <c r="C968" s="45" t="n">
        <v>0</v>
      </c>
      <c r="D968" s="45" t="n">
        <v>0</v>
      </c>
      <c r="E968" s="31"/>
      <c r="F968" s="22"/>
    </row>
    <row r="969" customFormat="false" ht="14.25" hidden="false" customHeight="false" outlineLevel="0" collapsed="false">
      <c r="A969" s="42" t="s">
        <v>835</v>
      </c>
      <c r="B969" s="43"/>
      <c r="C969" s="45" t="n">
        <v>0</v>
      </c>
      <c r="D969" s="45" t="n">
        <v>0</v>
      </c>
      <c r="E969" s="31"/>
      <c r="F969" s="22"/>
    </row>
    <row r="970" customFormat="false" ht="14.25" hidden="false" customHeight="false" outlineLevel="0" collapsed="false">
      <c r="A970" s="42" t="s">
        <v>836</v>
      </c>
      <c r="B970" s="43"/>
      <c r="C970" s="45" t="n">
        <v>0</v>
      </c>
      <c r="D970" s="45" t="n">
        <v>0</v>
      </c>
      <c r="E970" s="31"/>
      <c r="F970" s="22"/>
    </row>
    <row r="971" customFormat="false" ht="14.25" hidden="false" customHeight="false" outlineLevel="0" collapsed="false">
      <c r="A971" s="42" t="s">
        <v>837</v>
      </c>
      <c r="B971" s="43"/>
      <c r="C971" s="45" t="n">
        <v>0</v>
      </c>
      <c r="D971" s="45" t="n">
        <v>0</v>
      </c>
      <c r="E971" s="31"/>
      <c r="F971" s="22"/>
    </row>
    <row r="972" customFormat="false" ht="14.25" hidden="false" customHeight="false" outlineLevel="0" collapsed="false">
      <c r="A972" s="42" t="s">
        <v>838</v>
      </c>
      <c r="B972" s="43"/>
      <c r="C972" s="45" t="n">
        <v>0</v>
      </c>
      <c r="D972" s="45" t="n">
        <v>0</v>
      </c>
      <c r="E972" s="31"/>
      <c r="F972" s="22"/>
    </row>
    <row r="973" customFormat="false" ht="14.25" hidden="false" customHeight="false" outlineLevel="0" collapsed="false">
      <c r="A973" s="42" t="s">
        <v>839</v>
      </c>
      <c r="B973" s="43"/>
      <c r="C973" s="45" t="n">
        <v>0</v>
      </c>
      <c r="D973" s="45" t="n">
        <v>0</v>
      </c>
      <c r="E973" s="31"/>
      <c r="F973" s="22"/>
    </row>
    <row r="974" customFormat="false" ht="14.25" hidden="false" customHeight="false" outlineLevel="0" collapsed="false">
      <c r="A974" s="42" t="s">
        <v>840</v>
      </c>
      <c r="B974" s="43"/>
      <c r="C974" s="45" t="n">
        <v>0</v>
      </c>
      <c r="D974" s="45" t="n">
        <v>0</v>
      </c>
      <c r="E974" s="31"/>
      <c r="F974" s="22"/>
    </row>
    <row r="975" customFormat="false" ht="14.25" hidden="false" customHeight="false" outlineLevel="0" collapsed="false">
      <c r="A975" s="42" t="s">
        <v>841</v>
      </c>
      <c r="B975" s="43"/>
      <c r="C975" s="45" t="n">
        <v>0</v>
      </c>
      <c r="D975" s="45" t="n">
        <v>0</v>
      </c>
      <c r="E975" s="31"/>
      <c r="F975" s="22"/>
    </row>
    <row r="976" customFormat="false" ht="14.25" hidden="false" customHeight="false" outlineLevel="0" collapsed="false">
      <c r="A976" s="42" t="s">
        <v>842</v>
      </c>
      <c r="B976" s="43"/>
      <c r="C976" s="45" t="n">
        <v>0</v>
      </c>
      <c r="D976" s="45" t="n">
        <v>0</v>
      </c>
      <c r="E976" s="31"/>
      <c r="F976" s="22"/>
    </row>
    <row r="977" customFormat="false" ht="14.25" hidden="false" customHeight="false" outlineLevel="0" collapsed="false">
      <c r="A977" s="42" t="s">
        <v>843</v>
      </c>
      <c r="B977" s="43" t="n">
        <v>5000</v>
      </c>
      <c r="C977" s="45" t="n">
        <v>4245</v>
      </c>
      <c r="D977" s="45" t="n">
        <v>3906</v>
      </c>
      <c r="E977" s="31" t="n">
        <f aca="false">D977/C977*100</f>
        <v>92.0141342756184</v>
      </c>
      <c r="F977" s="22"/>
    </row>
    <row r="978" customFormat="false" ht="14.25" hidden="false" customHeight="false" outlineLevel="0" collapsed="false">
      <c r="A978" s="42" t="s">
        <v>844</v>
      </c>
      <c r="B978" s="43" t="n">
        <f aca="false">SUM(B979:B987)</f>
        <v>0</v>
      </c>
      <c r="C978" s="43" t="n">
        <f aca="false">SUM(C979:C987)</f>
        <v>0</v>
      </c>
      <c r="D978" s="43" t="n">
        <f aca="false">SUM(D979:D987)</f>
        <v>0</v>
      </c>
      <c r="E978" s="31"/>
      <c r="F978" s="22"/>
    </row>
    <row r="979" customFormat="false" ht="14.25" hidden="false" customHeight="false" outlineLevel="0" collapsed="false">
      <c r="A979" s="42" t="s">
        <v>113</v>
      </c>
      <c r="B979" s="43"/>
      <c r="C979" s="44"/>
      <c r="D979" s="45" t="n">
        <v>0</v>
      </c>
      <c r="E979" s="31"/>
      <c r="F979" s="22"/>
    </row>
    <row r="980" customFormat="false" ht="14.25" hidden="false" customHeight="false" outlineLevel="0" collapsed="false">
      <c r="A980" s="42" t="s">
        <v>114</v>
      </c>
      <c r="B980" s="43"/>
      <c r="C980" s="44"/>
      <c r="D980" s="45" t="n">
        <v>0</v>
      </c>
      <c r="E980" s="31"/>
      <c r="F980" s="22"/>
    </row>
    <row r="981" customFormat="false" ht="14.25" hidden="false" customHeight="false" outlineLevel="0" collapsed="false">
      <c r="A981" s="42" t="s">
        <v>115</v>
      </c>
      <c r="B981" s="43"/>
      <c r="C981" s="44"/>
      <c r="D981" s="45" t="n">
        <v>0</v>
      </c>
      <c r="E981" s="31"/>
      <c r="F981" s="22"/>
    </row>
    <row r="982" customFormat="false" ht="14.25" hidden="false" customHeight="false" outlineLevel="0" collapsed="false">
      <c r="A982" s="42" t="s">
        <v>845</v>
      </c>
      <c r="B982" s="43"/>
      <c r="C982" s="44"/>
      <c r="D982" s="45" t="n">
        <v>0</v>
      </c>
      <c r="E982" s="31"/>
      <c r="F982" s="22"/>
    </row>
    <row r="983" customFormat="false" ht="14.25" hidden="false" customHeight="false" outlineLevel="0" collapsed="false">
      <c r="A983" s="42" t="s">
        <v>846</v>
      </c>
      <c r="B983" s="43"/>
      <c r="C983" s="44"/>
      <c r="D983" s="45" t="n">
        <v>0</v>
      </c>
      <c r="E983" s="31"/>
      <c r="F983" s="22"/>
    </row>
    <row r="984" customFormat="false" ht="14.25" hidden="false" customHeight="false" outlineLevel="0" collapsed="false">
      <c r="A984" s="42" t="s">
        <v>847</v>
      </c>
      <c r="B984" s="43"/>
      <c r="C984" s="44"/>
      <c r="D984" s="45" t="n">
        <v>0</v>
      </c>
      <c r="E984" s="31"/>
      <c r="F984" s="22"/>
    </row>
    <row r="985" customFormat="false" ht="14.25" hidden="false" customHeight="false" outlineLevel="0" collapsed="false">
      <c r="A985" s="42" t="s">
        <v>848</v>
      </c>
      <c r="B985" s="43"/>
      <c r="C985" s="44"/>
      <c r="D985" s="45" t="n">
        <v>0</v>
      </c>
      <c r="E985" s="31"/>
      <c r="F985" s="22"/>
    </row>
    <row r="986" customFormat="false" ht="14.25" hidden="false" customHeight="false" outlineLevel="0" collapsed="false">
      <c r="A986" s="42" t="s">
        <v>849</v>
      </c>
      <c r="B986" s="43"/>
      <c r="C986" s="44"/>
      <c r="D986" s="45" t="n">
        <v>0</v>
      </c>
      <c r="E986" s="31"/>
      <c r="F986" s="22"/>
    </row>
    <row r="987" customFormat="false" ht="14.25" hidden="false" customHeight="false" outlineLevel="0" collapsed="false">
      <c r="A987" s="42" t="s">
        <v>850</v>
      </c>
      <c r="B987" s="43"/>
      <c r="C987" s="44"/>
      <c r="D987" s="45" t="n">
        <v>0</v>
      </c>
      <c r="E987" s="31"/>
      <c r="F987" s="22"/>
    </row>
    <row r="988" customFormat="false" ht="14.25" hidden="false" customHeight="false" outlineLevel="0" collapsed="false">
      <c r="A988" s="42" t="s">
        <v>851</v>
      </c>
      <c r="B988" s="43" t="n">
        <f aca="false">SUM(B989:B997)</f>
        <v>0</v>
      </c>
      <c r="C988" s="43" t="n">
        <f aca="false">SUM(C989:C997)</f>
        <v>0</v>
      </c>
      <c r="D988" s="43" t="n">
        <f aca="false">SUM(D989:D997)</f>
        <v>0</v>
      </c>
      <c r="E988" s="31"/>
      <c r="F988" s="22"/>
    </row>
    <row r="989" customFormat="false" ht="14.25" hidden="false" customHeight="false" outlineLevel="0" collapsed="false">
      <c r="A989" s="42" t="s">
        <v>113</v>
      </c>
      <c r="B989" s="43"/>
      <c r="C989" s="44"/>
      <c r="D989" s="45" t="n">
        <v>0</v>
      </c>
      <c r="E989" s="31"/>
      <c r="F989" s="22"/>
    </row>
    <row r="990" customFormat="false" ht="14.25" hidden="false" customHeight="false" outlineLevel="0" collapsed="false">
      <c r="A990" s="42" t="s">
        <v>114</v>
      </c>
      <c r="B990" s="43"/>
      <c r="C990" s="44"/>
      <c r="D990" s="45" t="n">
        <v>0</v>
      </c>
      <c r="E990" s="31"/>
      <c r="F990" s="22"/>
    </row>
    <row r="991" customFormat="false" ht="14.25" hidden="false" customHeight="false" outlineLevel="0" collapsed="false">
      <c r="A991" s="42" t="s">
        <v>115</v>
      </c>
      <c r="B991" s="43"/>
      <c r="C991" s="44"/>
      <c r="D991" s="45" t="n">
        <v>0</v>
      </c>
      <c r="E991" s="31"/>
      <c r="F991" s="22"/>
    </row>
    <row r="992" customFormat="false" ht="14.25" hidden="false" customHeight="false" outlineLevel="0" collapsed="false">
      <c r="A992" s="42" t="s">
        <v>852</v>
      </c>
      <c r="B992" s="43"/>
      <c r="C992" s="44"/>
      <c r="D992" s="45" t="n">
        <v>0</v>
      </c>
      <c r="E992" s="31"/>
      <c r="F992" s="22"/>
    </row>
    <row r="993" customFormat="false" ht="14.25" hidden="false" customHeight="false" outlineLevel="0" collapsed="false">
      <c r="A993" s="42" t="s">
        <v>853</v>
      </c>
      <c r="B993" s="43"/>
      <c r="C993" s="44"/>
      <c r="D993" s="45" t="n">
        <v>0</v>
      </c>
      <c r="E993" s="31"/>
      <c r="F993" s="22"/>
    </row>
    <row r="994" customFormat="false" ht="14.25" hidden="false" customHeight="false" outlineLevel="0" collapsed="false">
      <c r="A994" s="42" t="s">
        <v>854</v>
      </c>
      <c r="B994" s="43"/>
      <c r="C994" s="44"/>
      <c r="D994" s="45" t="n">
        <v>0</v>
      </c>
      <c r="E994" s="31"/>
      <c r="F994" s="22"/>
    </row>
    <row r="995" customFormat="false" ht="14.25" hidden="false" customHeight="false" outlineLevel="0" collapsed="false">
      <c r="A995" s="42" t="s">
        <v>855</v>
      </c>
      <c r="B995" s="43"/>
      <c r="C995" s="44"/>
      <c r="D995" s="45" t="n">
        <v>0</v>
      </c>
      <c r="E995" s="31"/>
      <c r="F995" s="22"/>
    </row>
    <row r="996" customFormat="false" ht="14.25" hidden="false" customHeight="false" outlineLevel="0" collapsed="false">
      <c r="A996" s="42" t="s">
        <v>856</v>
      </c>
      <c r="B996" s="43"/>
      <c r="C996" s="44"/>
      <c r="D996" s="45" t="n">
        <v>0</v>
      </c>
      <c r="E996" s="31"/>
      <c r="F996" s="22"/>
    </row>
    <row r="997" customFormat="false" ht="14.25" hidden="false" customHeight="false" outlineLevel="0" collapsed="false">
      <c r="A997" s="42" t="s">
        <v>857</v>
      </c>
      <c r="B997" s="43"/>
      <c r="C997" s="44"/>
      <c r="D997" s="45" t="n">
        <v>0</v>
      </c>
      <c r="E997" s="31"/>
      <c r="F997" s="22"/>
    </row>
    <row r="998" customFormat="false" ht="14.25" hidden="false" customHeight="false" outlineLevel="0" collapsed="false">
      <c r="A998" s="42" t="s">
        <v>858</v>
      </c>
      <c r="B998" s="43" t="n">
        <f aca="false">SUM(B999:B1004)</f>
        <v>0</v>
      </c>
      <c r="C998" s="43" t="n">
        <f aca="false">SUM(C999:C1004)</f>
        <v>0</v>
      </c>
      <c r="D998" s="43" t="n">
        <f aca="false">SUM(D999:D1004)</f>
        <v>0</v>
      </c>
      <c r="E998" s="31"/>
      <c r="F998" s="22"/>
    </row>
    <row r="999" customFormat="false" ht="14.25" hidden="false" customHeight="false" outlineLevel="0" collapsed="false">
      <c r="A999" s="42" t="s">
        <v>113</v>
      </c>
      <c r="B999" s="43"/>
      <c r="C999" s="44"/>
      <c r="D999" s="45" t="n">
        <v>0</v>
      </c>
      <c r="E999" s="31"/>
      <c r="F999" s="22"/>
    </row>
    <row r="1000" customFormat="false" ht="14.25" hidden="false" customHeight="false" outlineLevel="0" collapsed="false">
      <c r="A1000" s="42" t="s">
        <v>114</v>
      </c>
      <c r="B1000" s="43"/>
      <c r="C1000" s="44"/>
      <c r="D1000" s="45" t="n">
        <v>0</v>
      </c>
      <c r="E1000" s="31"/>
      <c r="F1000" s="22"/>
    </row>
    <row r="1001" customFormat="false" ht="14.25" hidden="false" customHeight="false" outlineLevel="0" collapsed="false">
      <c r="A1001" s="42" t="s">
        <v>115</v>
      </c>
      <c r="B1001" s="43"/>
      <c r="C1001" s="44"/>
      <c r="D1001" s="45" t="n">
        <v>0</v>
      </c>
      <c r="E1001" s="31"/>
      <c r="F1001" s="22"/>
    </row>
    <row r="1002" customFormat="false" ht="14.25" hidden="false" customHeight="false" outlineLevel="0" collapsed="false">
      <c r="A1002" s="42" t="s">
        <v>849</v>
      </c>
      <c r="B1002" s="43"/>
      <c r="C1002" s="44"/>
      <c r="D1002" s="45" t="n">
        <v>0</v>
      </c>
      <c r="E1002" s="31"/>
      <c r="F1002" s="22"/>
    </row>
    <row r="1003" customFormat="false" ht="14.25" hidden="false" customHeight="false" outlineLevel="0" collapsed="false">
      <c r="A1003" s="42" t="s">
        <v>859</v>
      </c>
      <c r="B1003" s="43"/>
      <c r="C1003" s="44"/>
      <c r="D1003" s="45" t="n">
        <v>0</v>
      </c>
      <c r="E1003" s="31"/>
      <c r="F1003" s="22"/>
    </row>
    <row r="1004" customFormat="false" ht="14.25" hidden="false" customHeight="false" outlineLevel="0" collapsed="false">
      <c r="A1004" s="42" t="s">
        <v>860</v>
      </c>
      <c r="B1004" s="43"/>
      <c r="C1004" s="44"/>
      <c r="D1004" s="45" t="n">
        <v>0</v>
      </c>
      <c r="E1004" s="31"/>
      <c r="F1004" s="22"/>
    </row>
    <row r="1005" customFormat="false" ht="14.25" hidden="false" customHeight="false" outlineLevel="0" collapsed="false">
      <c r="A1005" s="42" t="s">
        <v>861</v>
      </c>
      <c r="B1005" s="43" t="n">
        <f aca="false">SUM(B1006:B1009)</f>
        <v>20</v>
      </c>
      <c r="C1005" s="43" t="n">
        <f aca="false">SUM(C1006:C1009)</f>
        <v>4264</v>
      </c>
      <c r="D1005" s="43" t="n">
        <f aca="false">SUM(D1006:D1009)</f>
        <v>4264</v>
      </c>
      <c r="E1005" s="31" t="n">
        <f aca="false">D1005/C1005*100</f>
        <v>100</v>
      </c>
      <c r="F1005" s="22"/>
    </row>
    <row r="1006" customFormat="false" ht="14.25" hidden="false" customHeight="false" outlineLevel="0" collapsed="false">
      <c r="A1006" s="42" t="s">
        <v>862</v>
      </c>
      <c r="B1006" s="43"/>
      <c r="C1006" s="45" t="n">
        <v>4264</v>
      </c>
      <c r="D1006" s="45" t="n">
        <v>4264</v>
      </c>
      <c r="E1006" s="31" t="n">
        <f aca="false">D1006/C1006*100</f>
        <v>100</v>
      </c>
      <c r="F1006" s="22"/>
    </row>
    <row r="1007" customFormat="false" ht="14.25" hidden="false" customHeight="false" outlineLevel="0" collapsed="false">
      <c r="A1007" s="42" t="s">
        <v>863</v>
      </c>
      <c r="B1007" s="43" t="n">
        <v>20</v>
      </c>
      <c r="C1007" s="44"/>
      <c r="D1007" s="45" t="n">
        <v>0</v>
      </c>
      <c r="E1007" s="31"/>
      <c r="F1007" s="22"/>
    </row>
    <row r="1008" customFormat="false" ht="14.25" hidden="false" customHeight="false" outlineLevel="0" collapsed="false">
      <c r="A1008" s="42" t="s">
        <v>864</v>
      </c>
      <c r="B1008" s="43"/>
      <c r="C1008" s="44"/>
      <c r="D1008" s="45" t="n">
        <v>0</v>
      </c>
      <c r="E1008" s="31"/>
      <c r="F1008" s="22"/>
    </row>
    <row r="1009" customFormat="false" ht="14.25" hidden="false" customHeight="false" outlineLevel="0" collapsed="false">
      <c r="A1009" s="42" t="s">
        <v>865</v>
      </c>
      <c r="B1009" s="43"/>
      <c r="C1009" s="44"/>
      <c r="D1009" s="45" t="n">
        <v>0</v>
      </c>
      <c r="E1009" s="31"/>
      <c r="F1009" s="22"/>
    </row>
    <row r="1010" customFormat="false" ht="14.25" hidden="false" customHeight="false" outlineLevel="0" collapsed="false">
      <c r="A1010" s="42" t="s">
        <v>866</v>
      </c>
      <c r="B1010" s="43" t="n">
        <f aca="false">SUM(B1011:B1012)</f>
        <v>0</v>
      </c>
      <c r="C1010" s="43" t="n">
        <f aca="false">SUM(C1011:C1012)</f>
        <v>208</v>
      </c>
      <c r="D1010" s="43" t="n">
        <f aca="false">SUM(D1011:D1012)</f>
        <v>208</v>
      </c>
      <c r="E1010" s="31" t="n">
        <f aca="false">D1010/C1010*100</f>
        <v>100</v>
      </c>
      <c r="F1010" s="22"/>
    </row>
    <row r="1011" customFormat="false" ht="14.25" hidden="false" customHeight="false" outlineLevel="0" collapsed="false">
      <c r="A1011" s="42" t="s">
        <v>867</v>
      </c>
      <c r="B1011" s="43"/>
      <c r="C1011" s="45" t="n">
        <v>51</v>
      </c>
      <c r="D1011" s="45" t="n">
        <v>51</v>
      </c>
      <c r="E1011" s="31" t="n">
        <f aca="false">D1011/C1011*100</f>
        <v>100</v>
      </c>
      <c r="F1011" s="22"/>
    </row>
    <row r="1012" customFormat="false" ht="14.25" hidden="false" customHeight="false" outlineLevel="0" collapsed="false">
      <c r="A1012" s="42" t="s">
        <v>868</v>
      </c>
      <c r="B1012" s="43"/>
      <c r="C1012" s="45" t="n">
        <v>157</v>
      </c>
      <c r="D1012" s="45" t="n">
        <v>157</v>
      </c>
      <c r="E1012" s="31" t="n">
        <f aca="false">D1012/C1012*100</f>
        <v>100</v>
      </c>
      <c r="F1012" s="22"/>
    </row>
    <row r="1013" customFormat="false" ht="14.25" hidden="false" customHeight="false" outlineLevel="0" collapsed="false">
      <c r="A1013" s="42" t="s">
        <v>869</v>
      </c>
      <c r="B1013" s="43" t="n">
        <f aca="false">SUM(B1014,B1024,B1040,B1045,B1056,B1063,B1071)</f>
        <v>400</v>
      </c>
      <c r="C1013" s="43" t="n">
        <f aca="false">SUM(C1014,C1024,C1040,C1045,C1056,C1063,C1071)</f>
        <v>143</v>
      </c>
      <c r="D1013" s="43" t="n">
        <f aca="false">SUM(D1014,D1024,D1040,D1045,D1056,D1063,D1071)</f>
        <v>143</v>
      </c>
      <c r="E1013" s="31" t="n">
        <f aca="false">D1013/C1013*100</f>
        <v>100</v>
      </c>
      <c r="F1013" s="22"/>
    </row>
    <row r="1014" customFormat="false" ht="14.25" hidden="false" customHeight="false" outlineLevel="0" collapsed="false">
      <c r="A1014" s="42" t="s">
        <v>870</v>
      </c>
      <c r="B1014" s="43" t="n">
        <f aca="false">SUM(B1015:B1023)</f>
        <v>0</v>
      </c>
      <c r="C1014" s="43" t="n">
        <f aca="false">SUM(C1015:C1023)</f>
        <v>0</v>
      </c>
      <c r="D1014" s="43" t="n">
        <f aca="false">SUM(D1015:D1023)</f>
        <v>0</v>
      </c>
      <c r="E1014" s="31"/>
      <c r="F1014" s="22"/>
    </row>
    <row r="1015" customFormat="false" ht="14.25" hidden="false" customHeight="false" outlineLevel="0" collapsed="false">
      <c r="A1015" s="42" t="s">
        <v>113</v>
      </c>
      <c r="B1015" s="43"/>
      <c r="C1015" s="44"/>
      <c r="D1015" s="45" t="n">
        <v>0</v>
      </c>
      <c r="E1015" s="31"/>
      <c r="F1015" s="22"/>
    </row>
    <row r="1016" customFormat="false" ht="14.25" hidden="false" customHeight="false" outlineLevel="0" collapsed="false">
      <c r="A1016" s="42" t="s">
        <v>114</v>
      </c>
      <c r="B1016" s="43"/>
      <c r="C1016" s="44"/>
      <c r="D1016" s="45" t="n">
        <v>0</v>
      </c>
      <c r="E1016" s="31"/>
      <c r="F1016" s="22"/>
    </row>
    <row r="1017" customFormat="false" ht="14.25" hidden="false" customHeight="false" outlineLevel="0" collapsed="false">
      <c r="A1017" s="42" t="s">
        <v>115</v>
      </c>
      <c r="B1017" s="43"/>
      <c r="C1017" s="44"/>
      <c r="D1017" s="45" t="n">
        <v>0</v>
      </c>
      <c r="E1017" s="31"/>
      <c r="F1017" s="22"/>
    </row>
    <row r="1018" customFormat="false" ht="14.25" hidden="false" customHeight="false" outlineLevel="0" collapsed="false">
      <c r="A1018" s="42" t="s">
        <v>871</v>
      </c>
      <c r="B1018" s="43"/>
      <c r="C1018" s="44"/>
      <c r="D1018" s="45" t="n">
        <v>0</v>
      </c>
      <c r="E1018" s="31"/>
      <c r="F1018" s="22"/>
    </row>
    <row r="1019" customFormat="false" ht="14.25" hidden="false" customHeight="false" outlineLevel="0" collapsed="false">
      <c r="A1019" s="42" t="s">
        <v>872</v>
      </c>
      <c r="B1019" s="43"/>
      <c r="C1019" s="44"/>
      <c r="D1019" s="45" t="n">
        <v>0</v>
      </c>
      <c r="E1019" s="31"/>
      <c r="F1019" s="22"/>
    </row>
    <row r="1020" customFormat="false" ht="14.25" hidden="false" customHeight="false" outlineLevel="0" collapsed="false">
      <c r="A1020" s="42" t="s">
        <v>873</v>
      </c>
      <c r="B1020" s="43"/>
      <c r="C1020" s="44"/>
      <c r="D1020" s="45" t="n">
        <v>0</v>
      </c>
      <c r="E1020" s="31"/>
      <c r="F1020" s="22"/>
    </row>
    <row r="1021" customFormat="false" ht="14.25" hidden="false" customHeight="false" outlineLevel="0" collapsed="false">
      <c r="A1021" s="42" t="s">
        <v>874</v>
      </c>
      <c r="B1021" s="43"/>
      <c r="C1021" s="44"/>
      <c r="D1021" s="45" t="n">
        <v>0</v>
      </c>
      <c r="E1021" s="31"/>
      <c r="F1021" s="22"/>
    </row>
    <row r="1022" customFormat="false" ht="14.25" hidden="false" customHeight="false" outlineLevel="0" collapsed="false">
      <c r="A1022" s="42" t="s">
        <v>875</v>
      </c>
      <c r="B1022" s="43"/>
      <c r="C1022" s="44"/>
      <c r="D1022" s="45" t="n">
        <v>0</v>
      </c>
      <c r="E1022" s="31"/>
      <c r="F1022" s="22"/>
    </row>
    <row r="1023" customFormat="false" ht="14.25" hidden="false" customHeight="false" outlineLevel="0" collapsed="false">
      <c r="A1023" s="42" t="s">
        <v>876</v>
      </c>
      <c r="B1023" s="43"/>
      <c r="C1023" s="44"/>
      <c r="D1023" s="45" t="n">
        <v>0</v>
      </c>
      <c r="E1023" s="31"/>
      <c r="F1023" s="22"/>
    </row>
    <row r="1024" customFormat="false" ht="14.25" hidden="false" customHeight="false" outlineLevel="0" collapsed="false">
      <c r="A1024" s="42" t="s">
        <v>877</v>
      </c>
      <c r="B1024" s="43" t="n">
        <f aca="false">SUM(B1025:B1039)</f>
        <v>0</v>
      </c>
      <c r="C1024" s="43" t="n">
        <f aca="false">SUM(C1025:C1039)</f>
        <v>0</v>
      </c>
      <c r="D1024" s="43" t="n">
        <f aca="false">SUM(D1025:D1039)</f>
        <v>0</v>
      </c>
      <c r="E1024" s="31"/>
      <c r="F1024" s="22"/>
    </row>
    <row r="1025" customFormat="false" ht="14.25" hidden="false" customHeight="false" outlineLevel="0" collapsed="false">
      <c r="A1025" s="42" t="s">
        <v>113</v>
      </c>
      <c r="B1025" s="43"/>
      <c r="C1025" s="44"/>
      <c r="D1025" s="45" t="n">
        <v>0</v>
      </c>
      <c r="E1025" s="31"/>
      <c r="F1025" s="22"/>
    </row>
    <row r="1026" customFormat="false" ht="14.25" hidden="false" customHeight="false" outlineLevel="0" collapsed="false">
      <c r="A1026" s="42" t="s">
        <v>114</v>
      </c>
      <c r="B1026" s="43"/>
      <c r="C1026" s="44"/>
      <c r="D1026" s="45" t="n">
        <v>0</v>
      </c>
      <c r="E1026" s="31"/>
      <c r="F1026" s="22"/>
    </row>
    <row r="1027" customFormat="false" ht="14.25" hidden="false" customHeight="false" outlineLevel="0" collapsed="false">
      <c r="A1027" s="42" t="s">
        <v>115</v>
      </c>
      <c r="B1027" s="43"/>
      <c r="C1027" s="44"/>
      <c r="D1027" s="45" t="n">
        <v>0</v>
      </c>
      <c r="E1027" s="31"/>
      <c r="F1027" s="22"/>
    </row>
    <row r="1028" customFormat="false" ht="14.25" hidden="false" customHeight="false" outlineLevel="0" collapsed="false">
      <c r="A1028" s="42" t="s">
        <v>878</v>
      </c>
      <c r="B1028" s="43"/>
      <c r="C1028" s="44"/>
      <c r="D1028" s="45" t="n">
        <v>0</v>
      </c>
      <c r="E1028" s="31"/>
      <c r="F1028" s="22"/>
    </row>
    <row r="1029" customFormat="false" ht="14.25" hidden="false" customHeight="false" outlineLevel="0" collapsed="false">
      <c r="A1029" s="42" t="s">
        <v>879</v>
      </c>
      <c r="B1029" s="43"/>
      <c r="C1029" s="44"/>
      <c r="D1029" s="45" t="n">
        <v>0</v>
      </c>
      <c r="E1029" s="31"/>
      <c r="F1029" s="22"/>
    </row>
    <row r="1030" customFormat="false" ht="14.25" hidden="false" customHeight="false" outlineLevel="0" collapsed="false">
      <c r="A1030" s="42" t="s">
        <v>880</v>
      </c>
      <c r="B1030" s="43"/>
      <c r="C1030" s="44"/>
      <c r="D1030" s="45" t="n">
        <v>0</v>
      </c>
      <c r="E1030" s="31"/>
      <c r="F1030" s="22"/>
    </row>
    <row r="1031" customFormat="false" ht="14.25" hidden="false" customHeight="false" outlineLevel="0" collapsed="false">
      <c r="A1031" s="42" t="s">
        <v>881</v>
      </c>
      <c r="B1031" s="43"/>
      <c r="C1031" s="44"/>
      <c r="D1031" s="45" t="n">
        <v>0</v>
      </c>
      <c r="E1031" s="31"/>
      <c r="F1031" s="22"/>
    </row>
    <row r="1032" customFormat="false" ht="14.25" hidden="false" customHeight="false" outlineLevel="0" collapsed="false">
      <c r="A1032" s="42" t="s">
        <v>882</v>
      </c>
      <c r="B1032" s="43"/>
      <c r="C1032" s="44"/>
      <c r="D1032" s="45" t="n">
        <v>0</v>
      </c>
      <c r="E1032" s="31"/>
      <c r="F1032" s="22"/>
    </row>
    <row r="1033" customFormat="false" ht="14.25" hidden="false" customHeight="false" outlineLevel="0" collapsed="false">
      <c r="A1033" s="42" t="s">
        <v>883</v>
      </c>
      <c r="B1033" s="43"/>
      <c r="C1033" s="44"/>
      <c r="D1033" s="45" t="n">
        <v>0</v>
      </c>
      <c r="E1033" s="31"/>
      <c r="F1033" s="22"/>
    </row>
    <row r="1034" customFormat="false" ht="14.25" hidden="false" customHeight="false" outlineLevel="0" collapsed="false">
      <c r="A1034" s="42" t="s">
        <v>884</v>
      </c>
      <c r="B1034" s="43"/>
      <c r="C1034" s="44"/>
      <c r="D1034" s="45" t="n">
        <v>0</v>
      </c>
      <c r="E1034" s="31"/>
      <c r="F1034" s="22"/>
    </row>
    <row r="1035" customFormat="false" ht="14.25" hidden="false" customHeight="false" outlineLevel="0" collapsed="false">
      <c r="A1035" s="42" t="s">
        <v>885</v>
      </c>
      <c r="B1035" s="43"/>
      <c r="C1035" s="44"/>
      <c r="D1035" s="45" t="n">
        <v>0</v>
      </c>
      <c r="E1035" s="31"/>
      <c r="F1035" s="22"/>
    </row>
    <row r="1036" customFormat="false" ht="14.25" hidden="false" customHeight="false" outlineLevel="0" collapsed="false">
      <c r="A1036" s="42" t="s">
        <v>886</v>
      </c>
      <c r="B1036" s="43"/>
      <c r="C1036" s="44"/>
      <c r="D1036" s="45" t="n">
        <v>0</v>
      </c>
      <c r="E1036" s="31"/>
      <c r="F1036" s="22"/>
    </row>
    <row r="1037" customFormat="false" ht="14.25" hidden="false" customHeight="false" outlineLevel="0" collapsed="false">
      <c r="A1037" s="42" t="s">
        <v>887</v>
      </c>
      <c r="B1037" s="43"/>
      <c r="C1037" s="44"/>
      <c r="D1037" s="45" t="n">
        <v>0</v>
      </c>
      <c r="E1037" s="31"/>
      <c r="F1037" s="22"/>
    </row>
    <row r="1038" customFormat="false" ht="14.25" hidden="false" customHeight="false" outlineLevel="0" collapsed="false">
      <c r="A1038" s="42" t="s">
        <v>888</v>
      </c>
      <c r="B1038" s="43"/>
      <c r="C1038" s="44"/>
      <c r="D1038" s="45" t="n">
        <v>0</v>
      </c>
      <c r="E1038" s="31"/>
      <c r="F1038" s="22"/>
    </row>
    <row r="1039" customFormat="false" ht="14.25" hidden="false" customHeight="false" outlineLevel="0" collapsed="false">
      <c r="A1039" s="42" t="s">
        <v>889</v>
      </c>
      <c r="B1039" s="43"/>
      <c r="C1039" s="44"/>
      <c r="D1039" s="45" t="n">
        <v>0</v>
      </c>
      <c r="E1039" s="31"/>
      <c r="F1039" s="22"/>
    </row>
    <row r="1040" customFormat="false" ht="14.25" hidden="false" customHeight="false" outlineLevel="0" collapsed="false">
      <c r="A1040" s="42" t="s">
        <v>890</v>
      </c>
      <c r="B1040" s="43" t="n">
        <f aca="false">SUM(B1041:B1044)</f>
        <v>0</v>
      </c>
      <c r="C1040" s="43" t="n">
        <f aca="false">SUM(C1041:C1044)</f>
        <v>0</v>
      </c>
      <c r="D1040" s="43" t="n">
        <f aca="false">SUM(D1041:D1044)</f>
        <v>0</v>
      </c>
      <c r="E1040" s="31"/>
      <c r="F1040" s="22"/>
    </row>
    <row r="1041" customFormat="false" ht="14.25" hidden="false" customHeight="false" outlineLevel="0" collapsed="false">
      <c r="A1041" s="42" t="s">
        <v>113</v>
      </c>
      <c r="B1041" s="43"/>
      <c r="C1041" s="44"/>
      <c r="D1041" s="45" t="n">
        <v>0</v>
      </c>
      <c r="E1041" s="31"/>
      <c r="F1041" s="22"/>
    </row>
    <row r="1042" customFormat="false" ht="14.25" hidden="false" customHeight="false" outlineLevel="0" collapsed="false">
      <c r="A1042" s="42" t="s">
        <v>114</v>
      </c>
      <c r="B1042" s="43"/>
      <c r="C1042" s="44"/>
      <c r="D1042" s="45" t="n">
        <v>0</v>
      </c>
      <c r="E1042" s="31"/>
      <c r="F1042" s="22"/>
    </row>
    <row r="1043" customFormat="false" ht="14.25" hidden="false" customHeight="false" outlineLevel="0" collapsed="false">
      <c r="A1043" s="42" t="s">
        <v>115</v>
      </c>
      <c r="B1043" s="43"/>
      <c r="C1043" s="44"/>
      <c r="D1043" s="45" t="n">
        <v>0</v>
      </c>
      <c r="E1043" s="31"/>
      <c r="F1043" s="22"/>
    </row>
    <row r="1044" customFormat="false" ht="14.25" hidden="false" customHeight="false" outlineLevel="0" collapsed="false">
      <c r="A1044" s="42" t="s">
        <v>891</v>
      </c>
      <c r="B1044" s="43"/>
      <c r="C1044" s="44"/>
      <c r="D1044" s="45" t="n">
        <v>0</v>
      </c>
      <c r="E1044" s="31"/>
      <c r="F1044" s="22"/>
    </row>
    <row r="1045" customFormat="false" ht="14.25" hidden="false" customHeight="false" outlineLevel="0" collapsed="false">
      <c r="A1045" s="42" t="s">
        <v>892</v>
      </c>
      <c r="B1045" s="43" t="n">
        <f aca="false">SUM(B1046:B1055)</f>
        <v>0</v>
      </c>
      <c r="C1045" s="43" t="n">
        <f aca="false">SUM(C1046:C1055)</f>
        <v>79</v>
      </c>
      <c r="D1045" s="43" t="n">
        <f aca="false">SUM(D1046:D1055)</f>
        <v>79</v>
      </c>
      <c r="E1045" s="31" t="n">
        <f aca="false">D1045/C1045*100</f>
        <v>100</v>
      </c>
      <c r="F1045" s="22"/>
    </row>
    <row r="1046" customFormat="false" ht="14.25" hidden="false" customHeight="false" outlineLevel="0" collapsed="false">
      <c r="A1046" s="42" t="s">
        <v>113</v>
      </c>
      <c r="B1046" s="43"/>
      <c r="C1046" s="44"/>
      <c r="D1046" s="45" t="n">
        <v>0</v>
      </c>
      <c r="E1046" s="31"/>
      <c r="F1046" s="22"/>
    </row>
    <row r="1047" customFormat="false" ht="14.25" hidden="false" customHeight="false" outlineLevel="0" collapsed="false">
      <c r="A1047" s="42" t="s">
        <v>114</v>
      </c>
      <c r="B1047" s="43"/>
      <c r="C1047" s="44"/>
      <c r="D1047" s="45" t="n">
        <v>0</v>
      </c>
      <c r="E1047" s="31"/>
      <c r="F1047" s="22"/>
    </row>
    <row r="1048" customFormat="false" ht="14.25" hidden="false" customHeight="false" outlineLevel="0" collapsed="false">
      <c r="A1048" s="42" t="s">
        <v>115</v>
      </c>
      <c r="B1048" s="43"/>
      <c r="C1048" s="44"/>
      <c r="D1048" s="45" t="n">
        <v>0</v>
      </c>
      <c r="E1048" s="31"/>
      <c r="F1048" s="22"/>
    </row>
    <row r="1049" customFormat="false" ht="14.25" hidden="false" customHeight="false" outlineLevel="0" collapsed="false">
      <c r="A1049" s="42" t="s">
        <v>893</v>
      </c>
      <c r="B1049" s="43"/>
      <c r="C1049" s="44"/>
      <c r="D1049" s="45" t="n">
        <v>0</v>
      </c>
      <c r="E1049" s="31"/>
      <c r="F1049" s="22"/>
    </row>
    <row r="1050" customFormat="false" ht="14.25" hidden="false" customHeight="false" outlineLevel="0" collapsed="false">
      <c r="A1050" s="42" t="s">
        <v>894</v>
      </c>
      <c r="B1050" s="43"/>
      <c r="C1050" s="44"/>
      <c r="D1050" s="45" t="n">
        <v>0</v>
      </c>
      <c r="E1050" s="31"/>
      <c r="F1050" s="22"/>
    </row>
    <row r="1051" customFormat="false" ht="14.25" hidden="false" customHeight="false" outlineLevel="0" collapsed="false">
      <c r="A1051" s="42" t="s">
        <v>895</v>
      </c>
      <c r="B1051" s="43"/>
      <c r="C1051" s="44"/>
      <c r="D1051" s="45" t="n">
        <v>0</v>
      </c>
      <c r="E1051" s="31"/>
      <c r="F1051" s="22"/>
    </row>
    <row r="1052" customFormat="false" ht="14.25" hidden="false" customHeight="false" outlineLevel="0" collapsed="false">
      <c r="A1052" s="42" t="s">
        <v>896</v>
      </c>
      <c r="B1052" s="43"/>
      <c r="C1052" s="44"/>
      <c r="D1052" s="45" t="n">
        <v>0</v>
      </c>
      <c r="E1052" s="31"/>
      <c r="F1052" s="22"/>
    </row>
    <row r="1053" customFormat="false" ht="14.25" hidden="false" customHeight="false" outlineLevel="0" collapsed="false">
      <c r="A1053" s="42" t="s">
        <v>897</v>
      </c>
      <c r="B1053" s="43"/>
      <c r="C1053" s="44"/>
      <c r="D1053" s="45" t="n">
        <v>0</v>
      </c>
      <c r="E1053" s="31"/>
      <c r="F1053" s="22"/>
    </row>
    <row r="1054" customFormat="false" ht="14.25" hidden="false" customHeight="false" outlineLevel="0" collapsed="false">
      <c r="A1054" s="42" t="s">
        <v>122</v>
      </c>
      <c r="B1054" s="43"/>
      <c r="C1054" s="44"/>
      <c r="D1054" s="45" t="n">
        <v>0</v>
      </c>
      <c r="E1054" s="31"/>
      <c r="F1054" s="22"/>
    </row>
    <row r="1055" customFormat="false" ht="14.25" hidden="false" customHeight="false" outlineLevel="0" collapsed="false">
      <c r="A1055" s="42" t="s">
        <v>898</v>
      </c>
      <c r="B1055" s="43"/>
      <c r="C1055" s="44" t="n">
        <v>79</v>
      </c>
      <c r="D1055" s="45" t="n">
        <v>79</v>
      </c>
      <c r="E1055" s="31" t="n">
        <f aca="false">D1055/C1055*100</f>
        <v>100</v>
      </c>
      <c r="F1055" s="22"/>
    </row>
    <row r="1056" customFormat="false" ht="14.25" hidden="false" customHeight="false" outlineLevel="0" collapsed="false">
      <c r="A1056" s="42" t="s">
        <v>899</v>
      </c>
      <c r="B1056" s="43" t="n">
        <f aca="false">SUM(B1057:B1062)</f>
        <v>0</v>
      </c>
      <c r="C1056" s="43" t="n">
        <f aca="false">SUM(C1057:C1062)</f>
        <v>0</v>
      </c>
      <c r="D1056" s="43" t="n">
        <f aca="false">SUM(D1057:D1062)</f>
        <v>0</v>
      </c>
      <c r="E1056" s="31"/>
      <c r="F1056" s="22"/>
    </row>
    <row r="1057" customFormat="false" ht="14.25" hidden="false" customHeight="false" outlineLevel="0" collapsed="false">
      <c r="A1057" s="42" t="s">
        <v>113</v>
      </c>
      <c r="B1057" s="43"/>
      <c r="C1057" s="44"/>
      <c r="D1057" s="45" t="n">
        <v>0</v>
      </c>
      <c r="E1057" s="31"/>
      <c r="F1057" s="22"/>
    </row>
    <row r="1058" customFormat="false" ht="14.25" hidden="false" customHeight="false" outlineLevel="0" collapsed="false">
      <c r="A1058" s="42" t="s">
        <v>114</v>
      </c>
      <c r="B1058" s="43"/>
      <c r="C1058" s="44"/>
      <c r="D1058" s="45" t="n">
        <v>0</v>
      </c>
      <c r="E1058" s="31"/>
      <c r="F1058" s="22"/>
    </row>
    <row r="1059" customFormat="false" ht="14.25" hidden="false" customHeight="false" outlineLevel="0" collapsed="false">
      <c r="A1059" s="42" t="s">
        <v>115</v>
      </c>
      <c r="B1059" s="43"/>
      <c r="C1059" s="44"/>
      <c r="D1059" s="45" t="n">
        <v>0</v>
      </c>
      <c r="E1059" s="31"/>
      <c r="F1059" s="22"/>
    </row>
    <row r="1060" customFormat="false" ht="14.25" hidden="false" customHeight="false" outlineLevel="0" collapsed="false">
      <c r="A1060" s="42" t="s">
        <v>900</v>
      </c>
      <c r="B1060" s="43"/>
      <c r="C1060" s="44"/>
      <c r="D1060" s="45" t="n">
        <v>0</v>
      </c>
      <c r="E1060" s="31"/>
      <c r="F1060" s="22"/>
    </row>
    <row r="1061" customFormat="false" ht="14.25" hidden="false" customHeight="false" outlineLevel="0" collapsed="false">
      <c r="A1061" s="42" t="s">
        <v>901</v>
      </c>
      <c r="B1061" s="43"/>
      <c r="C1061" s="44"/>
      <c r="D1061" s="45" t="n">
        <v>0</v>
      </c>
      <c r="E1061" s="31"/>
      <c r="F1061" s="22"/>
    </row>
    <row r="1062" customFormat="false" ht="14.25" hidden="false" customHeight="false" outlineLevel="0" collapsed="false">
      <c r="A1062" s="42" t="s">
        <v>902</v>
      </c>
      <c r="B1062" s="43"/>
      <c r="C1062" s="44"/>
      <c r="D1062" s="45" t="n">
        <v>0</v>
      </c>
      <c r="E1062" s="31"/>
      <c r="F1062" s="22"/>
    </row>
    <row r="1063" customFormat="false" ht="14.25" hidden="false" customHeight="false" outlineLevel="0" collapsed="false">
      <c r="A1063" s="42" t="s">
        <v>903</v>
      </c>
      <c r="B1063" s="43" t="n">
        <f aca="false">SUM(B1064:B1070)</f>
        <v>400</v>
      </c>
      <c r="C1063" s="43" t="n">
        <f aca="false">SUM(C1064:C1070)</f>
        <v>64</v>
      </c>
      <c r="D1063" s="43" t="n">
        <f aca="false">SUM(D1064:D1070)</f>
        <v>64</v>
      </c>
      <c r="E1063" s="31" t="n">
        <f aca="false">D1063/C1063*100</f>
        <v>100</v>
      </c>
      <c r="F1063" s="22"/>
    </row>
    <row r="1064" customFormat="false" ht="14.25" hidden="false" customHeight="false" outlineLevel="0" collapsed="false">
      <c r="A1064" s="42" t="s">
        <v>113</v>
      </c>
      <c r="B1064" s="43"/>
      <c r="C1064" s="44"/>
      <c r="D1064" s="45" t="n">
        <v>0</v>
      </c>
      <c r="E1064" s="31"/>
      <c r="F1064" s="22"/>
    </row>
    <row r="1065" customFormat="false" ht="14.25" hidden="false" customHeight="false" outlineLevel="0" collapsed="false">
      <c r="A1065" s="42" t="s">
        <v>114</v>
      </c>
      <c r="B1065" s="43"/>
      <c r="C1065" s="44"/>
      <c r="D1065" s="45" t="n">
        <v>0</v>
      </c>
      <c r="E1065" s="31"/>
      <c r="F1065" s="22"/>
    </row>
    <row r="1066" customFormat="false" ht="14.25" hidden="false" customHeight="false" outlineLevel="0" collapsed="false">
      <c r="A1066" s="42" t="s">
        <v>115</v>
      </c>
      <c r="B1066" s="43"/>
      <c r="C1066" s="44"/>
      <c r="D1066" s="45" t="n">
        <v>0</v>
      </c>
      <c r="E1066" s="31"/>
      <c r="F1066" s="22"/>
    </row>
    <row r="1067" customFormat="false" ht="14.25" hidden="false" customHeight="false" outlineLevel="0" collapsed="false">
      <c r="A1067" s="42" t="s">
        <v>904</v>
      </c>
      <c r="B1067" s="43"/>
      <c r="C1067" s="44"/>
      <c r="D1067" s="45" t="n">
        <v>0</v>
      </c>
      <c r="E1067" s="31"/>
      <c r="F1067" s="22"/>
    </row>
    <row r="1068" customFormat="false" ht="14.25" hidden="false" customHeight="false" outlineLevel="0" collapsed="false">
      <c r="A1068" s="42" t="s">
        <v>905</v>
      </c>
      <c r="B1068" s="43" t="n">
        <v>100</v>
      </c>
      <c r="C1068" s="45" t="n">
        <v>60</v>
      </c>
      <c r="D1068" s="45" t="n">
        <v>60</v>
      </c>
      <c r="E1068" s="31" t="n">
        <f aca="false">D1068/C1068*100</f>
        <v>100</v>
      </c>
      <c r="F1068" s="22"/>
    </row>
    <row r="1069" customFormat="false" ht="14.25" hidden="false" customHeight="false" outlineLevel="0" collapsed="false">
      <c r="A1069" s="42" t="s">
        <v>906</v>
      </c>
      <c r="B1069" s="43"/>
      <c r="C1069" s="45" t="n">
        <v>4</v>
      </c>
      <c r="D1069" s="45" t="n">
        <v>4</v>
      </c>
      <c r="E1069" s="31" t="n">
        <f aca="false">D1069/C1069*100</f>
        <v>100</v>
      </c>
      <c r="F1069" s="22"/>
    </row>
    <row r="1070" customFormat="false" ht="14.25" hidden="false" customHeight="false" outlineLevel="0" collapsed="false">
      <c r="A1070" s="42" t="s">
        <v>907</v>
      </c>
      <c r="B1070" s="43" t="n">
        <v>300</v>
      </c>
      <c r="C1070" s="44"/>
      <c r="D1070" s="45" t="n">
        <v>0</v>
      </c>
      <c r="E1070" s="31"/>
      <c r="F1070" s="22"/>
    </row>
    <row r="1071" customFormat="false" ht="14.25" hidden="false" customHeight="false" outlineLevel="0" collapsed="false">
      <c r="A1071" s="42" t="s">
        <v>908</v>
      </c>
      <c r="B1071" s="43" t="n">
        <f aca="false">SUM(B1072:B1076)</f>
        <v>0</v>
      </c>
      <c r="C1071" s="43" t="n">
        <f aca="false">SUM(C1072:C1076)</f>
        <v>0</v>
      </c>
      <c r="D1071" s="43" t="n">
        <f aca="false">SUM(D1072:D1076)</f>
        <v>0</v>
      </c>
      <c r="E1071" s="31"/>
      <c r="F1071" s="22"/>
    </row>
    <row r="1072" customFormat="false" ht="14.25" hidden="false" customHeight="false" outlineLevel="0" collapsed="false">
      <c r="A1072" s="42" t="s">
        <v>909</v>
      </c>
      <c r="B1072" s="43"/>
      <c r="C1072" s="44"/>
      <c r="D1072" s="45" t="n">
        <v>0</v>
      </c>
      <c r="E1072" s="31"/>
      <c r="F1072" s="22"/>
    </row>
    <row r="1073" customFormat="false" ht="14.25" hidden="false" customHeight="false" outlineLevel="0" collapsed="false">
      <c r="A1073" s="42" t="s">
        <v>910</v>
      </c>
      <c r="B1073" s="43"/>
      <c r="C1073" s="44"/>
      <c r="D1073" s="45" t="n">
        <v>0</v>
      </c>
      <c r="E1073" s="31"/>
      <c r="F1073" s="22"/>
    </row>
    <row r="1074" customFormat="false" ht="14.25" hidden="false" customHeight="false" outlineLevel="0" collapsed="false">
      <c r="A1074" s="42" t="s">
        <v>911</v>
      </c>
      <c r="B1074" s="43"/>
      <c r="C1074" s="44"/>
      <c r="D1074" s="45" t="n">
        <v>0</v>
      </c>
      <c r="E1074" s="31"/>
      <c r="F1074" s="22"/>
    </row>
    <row r="1075" customFormat="false" ht="14.25" hidden="false" customHeight="false" outlineLevel="0" collapsed="false">
      <c r="A1075" s="42" t="s">
        <v>912</v>
      </c>
      <c r="B1075" s="43"/>
      <c r="C1075" s="44"/>
      <c r="D1075" s="45" t="n">
        <v>0</v>
      </c>
      <c r="E1075" s="31"/>
      <c r="F1075" s="22"/>
    </row>
    <row r="1076" customFormat="false" ht="14.25" hidden="false" customHeight="false" outlineLevel="0" collapsed="false">
      <c r="A1076" s="42" t="s">
        <v>913</v>
      </c>
      <c r="B1076" s="43"/>
      <c r="C1076" s="44"/>
      <c r="D1076" s="45" t="n">
        <v>0</v>
      </c>
      <c r="E1076" s="31"/>
      <c r="F1076" s="22"/>
    </row>
    <row r="1077" customFormat="false" ht="14.25" hidden="false" customHeight="false" outlineLevel="0" collapsed="false">
      <c r="A1077" s="42" t="s">
        <v>97</v>
      </c>
      <c r="B1077" s="43" t="n">
        <f aca="false">SUM(B1078,B1088,B1094)</f>
        <v>191</v>
      </c>
      <c r="C1077" s="43" t="n">
        <f aca="false">SUM(C1078,C1088,C1094)</f>
        <v>354</v>
      </c>
      <c r="D1077" s="43" t="n">
        <f aca="false">SUM(D1078,D1088,D1094)</f>
        <v>344</v>
      </c>
      <c r="E1077" s="31" t="n">
        <f aca="false">D1077/C1077*100</f>
        <v>97.1751412429379</v>
      </c>
      <c r="F1077" s="22"/>
    </row>
    <row r="1078" customFormat="false" ht="14.25" hidden="false" customHeight="false" outlineLevel="0" collapsed="false">
      <c r="A1078" s="42" t="s">
        <v>914</v>
      </c>
      <c r="B1078" s="43" t="n">
        <f aca="false">SUM(B1079:B1087)</f>
        <v>191</v>
      </c>
      <c r="C1078" s="43" t="n">
        <f aca="false">SUM(C1079:C1087)</f>
        <v>354</v>
      </c>
      <c r="D1078" s="43" t="n">
        <f aca="false">SUM(D1079:D1087)</f>
        <v>344</v>
      </c>
      <c r="E1078" s="31" t="n">
        <f aca="false">D1078/C1078*100</f>
        <v>97.1751412429379</v>
      </c>
      <c r="F1078" s="22"/>
    </row>
    <row r="1079" customFormat="false" ht="14.25" hidden="false" customHeight="false" outlineLevel="0" collapsed="false">
      <c r="A1079" s="42" t="s">
        <v>113</v>
      </c>
      <c r="B1079" s="43" t="n">
        <v>97</v>
      </c>
      <c r="C1079" s="45" t="n">
        <v>115</v>
      </c>
      <c r="D1079" s="45" t="n">
        <v>115</v>
      </c>
      <c r="E1079" s="31" t="n">
        <f aca="false">D1079/C1079*100</f>
        <v>100</v>
      </c>
      <c r="F1079" s="22"/>
    </row>
    <row r="1080" customFormat="false" ht="14.25" hidden="false" customHeight="false" outlineLevel="0" collapsed="false">
      <c r="A1080" s="42" t="s">
        <v>114</v>
      </c>
      <c r="B1080" s="43"/>
      <c r="C1080" s="45" t="n">
        <v>8</v>
      </c>
      <c r="D1080" s="45" t="n">
        <v>8</v>
      </c>
      <c r="E1080" s="31" t="n">
        <f aca="false">D1080/C1080*100</f>
        <v>100</v>
      </c>
      <c r="F1080" s="22"/>
    </row>
    <row r="1081" customFormat="false" ht="14.25" hidden="false" customHeight="false" outlineLevel="0" collapsed="false">
      <c r="A1081" s="42" t="s">
        <v>115</v>
      </c>
      <c r="B1081" s="43"/>
      <c r="C1081" s="45" t="n">
        <v>0</v>
      </c>
      <c r="D1081" s="45" t="n">
        <v>0</v>
      </c>
      <c r="E1081" s="31"/>
      <c r="F1081" s="22"/>
    </row>
    <row r="1082" customFormat="false" ht="14.25" hidden="false" customHeight="false" outlineLevel="0" collapsed="false">
      <c r="A1082" s="42" t="s">
        <v>915</v>
      </c>
      <c r="B1082" s="43"/>
      <c r="C1082" s="45" t="n">
        <v>0</v>
      </c>
      <c r="D1082" s="45" t="n">
        <v>0</v>
      </c>
      <c r="E1082" s="31"/>
      <c r="F1082" s="22"/>
    </row>
    <row r="1083" customFormat="false" ht="14.25" hidden="false" customHeight="false" outlineLevel="0" collapsed="false">
      <c r="A1083" s="42" t="s">
        <v>916</v>
      </c>
      <c r="B1083" s="43"/>
      <c r="C1083" s="45" t="n">
        <v>0</v>
      </c>
      <c r="D1083" s="45" t="n">
        <v>0</v>
      </c>
      <c r="E1083" s="31"/>
      <c r="F1083" s="22"/>
    </row>
    <row r="1084" customFormat="false" ht="14.25" hidden="false" customHeight="false" outlineLevel="0" collapsed="false">
      <c r="A1084" s="42" t="s">
        <v>917</v>
      </c>
      <c r="B1084" s="43"/>
      <c r="C1084" s="45" t="n">
        <v>0</v>
      </c>
      <c r="D1084" s="45" t="n">
        <v>0</v>
      </c>
      <c r="E1084" s="31"/>
      <c r="F1084" s="22"/>
    </row>
    <row r="1085" customFormat="false" ht="14.25" hidden="false" customHeight="false" outlineLevel="0" collapsed="false">
      <c r="A1085" s="42" t="s">
        <v>918</v>
      </c>
      <c r="B1085" s="43"/>
      <c r="C1085" s="45" t="n">
        <v>0</v>
      </c>
      <c r="D1085" s="45" t="n">
        <v>0</v>
      </c>
      <c r="E1085" s="31"/>
      <c r="F1085" s="22"/>
    </row>
    <row r="1086" customFormat="false" ht="14.25" hidden="false" customHeight="false" outlineLevel="0" collapsed="false">
      <c r="A1086" s="42" t="s">
        <v>122</v>
      </c>
      <c r="B1086" s="43"/>
      <c r="C1086" s="45" t="n">
        <v>0</v>
      </c>
      <c r="D1086" s="45" t="n">
        <v>0</v>
      </c>
      <c r="E1086" s="31"/>
      <c r="F1086" s="22"/>
    </row>
    <row r="1087" customFormat="false" ht="14.25" hidden="false" customHeight="false" outlineLevel="0" collapsed="false">
      <c r="A1087" s="42" t="s">
        <v>919</v>
      </c>
      <c r="B1087" s="43" t="n">
        <v>94</v>
      </c>
      <c r="C1087" s="45" t="n">
        <v>231</v>
      </c>
      <c r="D1087" s="45" t="n">
        <v>221</v>
      </c>
      <c r="E1087" s="31" t="n">
        <f aca="false">D1087/C1087*100</f>
        <v>95.6709956709957</v>
      </c>
      <c r="F1087" s="22"/>
    </row>
    <row r="1088" customFormat="false" ht="14.25" hidden="false" customHeight="false" outlineLevel="0" collapsed="false">
      <c r="A1088" s="42" t="s">
        <v>920</v>
      </c>
      <c r="B1088" s="43" t="n">
        <f aca="false">SUM(B1089:B1093)</f>
        <v>0</v>
      </c>
      <c r="C1088" s="43" t="n">
        <f aca="false">SUM(C1089:C1093)</f>
        <v>0</v>
      </c>
      <c r="D1088" s="43" t="n">
        <f aca="false">SUM(D1089:D1093)</f>
        <v>0</v>
      </c>
      <c r="E1088" s="31"/>
      <c r="F1088" s="22"/>
    </row>
    <row r="1089" customFormat="false" ht="14.25" hidden="false" customHeight="false" outlineLevel="0" collapsed="false">
      <c r="A1089" s="42" t="s">
        <v>113</v>
      </c>
      <c r="B1089" s="43"/>
      <c r="C1089" s="44"/>
      <c r="D1089" s="45" t="n">
        <v>0</v>
      </c>
      <c r="E1089" s="31"/>
      <c r="F1089" s="22"/>
    </row>
    <row r="1090" customFormat="false" ht="14.25" hidden="false" customHeight="false" outlineLevel="0" collapsed="false">
      <c r="A1090" s="42" t="s">
        <v>114</v>
      </c>
      <c r="B1090" s="43"/>
      <c r="C1090" s="44"/>
      <c r="D1090" s="45" t="n">
        <v>0</v>
      </c>
      <c r="E1090" s="31"/>
      <c r="F1090" s="22"/>
    </row>
    <row r="1091" customFormat="false" ht="14.25" hidden="false" customHeight="false" outlineLevel="0" collapsed="false">
      <c r="A1091" s="42" t="s">
        <v>115</v>
      </c>
      <c r="B1091" s="43"/>
      <c r="C1091" s="44"/>
      <c r="D1091" s="45" t="n">
        <v>0</v>
      </c>
      <c r="E1091" s="31"/>
      <c r="F1091" s="22"/>
    </row>
    <row r="1092" customFormat="false" ht="14.25" hidden="false" customHeight="false" outlineLevel="0" collapsed="false">
      <c r="A1092" s="42" t="s">
        <v>921</v>
      </c>
      <c r="B1092" s="43"/>
      <c r="C1092" s="44"/>
      <c r="D1092" s="45" t="n">
        <v>0</v>
      </c>
      <c r="E1092" s="31"/>
      <c r="F1092" s="22"/>
    </row>
    <row r="1093" customFormat="false" ht="14.25" hidden="false" customHeight="false" outlineLevel="0" collapsed="false">
      <c r="A1093" s="42" t="s">
        <v>922</v>
      </c>
      <c r="B1093" s="43"/>
      <c r="C1093" s="44"/>
      <c r="D1093" s="45" t="n">
        <v>0</v>
      </c>
      <c r="E1093" s="31"/>
      <c r="F1093" s="22"/>
    </row>
    <row r="1094" customFormat="false" ht="14.25" hidden="false" customHeight="false" outlineLevel="0" collapsed="false">
      <c r="A1094" s="42" t="s">
        <v>923</v>
      </c>
      <c r="B1094" s="43" t="n">
        <f aca="false">SUM(B1095:B1096)</f>
        <v>0</v>
      </c>
      <c r="C1094" s="43" t="n">
        <f aca="false">SUM(C1095:C1096)</f>
        <v>0</v>
      </c>
      <c r="D1094" s="43" t="n">
        <f aca="false">SUM(D1095:D1096)</f>
        <v>0</v>
      </c>
      <c r="E1094" s="31"/>
      <c r="F1094" s="22"/>
    </row>
    <row r="1095" customFormat="false" ht="14.25" hidden="false" customHeight="false" outlineLevel="0" collapsed="false">
      <c r="A1095" s="42" t="s">
        <v>924</v>
      </c>
      <c r="B1095" s="43"/>
      <c r="C1095" s="44"/>
      <c r="D1095" s="45" t="n">
        <v>0</v>
      </c>
      <c r="E1095" s="31"/>
      <c r="F1095" s="22"/>
    </row>
    <row r="1096" customFormat="false" ht="14.25" hidden="false" customHeight="false" outlineLevel="0" collapsed="false">
      <c r="A1096" s="42" t="s">
        <v>925</v>
      </c>
      <c r="B1096" s="43"/>
      <c r="C1096" s="44"/>
      <c r="D1096" s="45" t="n">
        <v>0</v>
      </c>
      <c r="E1096" s="31"/>
      <c r="F1096" s="22"/>
    </row>
    <row r="1097" customFormat="false" ht="14.25" hidden="false" customHeight="false" outlineLevel="0" collapsed="false">
      <c r="A1097" s="42" t="s">
        <v>98</v>
      </c>
      <c r="B1097" s="43" t="n">
        <f aca="false">SUM(B1098,B1105,B1115,B1121,B1124)</f>
        <v>0</v>
      </c>
      <c r="C1097" s="43" t="n">
        <f aca="false">SUM(C1098,C1105,C1115,C1121,C1124)</f>
        <v>16</v>
      </c>
      <c r="D1097" s="43" t="n">
        <f aca="false">SUM(D1098,D1105,D1115,D1121,D1124)</f>
        <v>16</v>
      </c>
      <c r="E1097" s="31" t="n">
        <f aca="false">D1097/C1097*100</f>
        <v>100</v>
      </c>
      <c r="F1097" s="22"/>
    </row>
    <row r="1098" customFormat="false" ht="14.25" hidden="false" customHeight="false" outlineLevel="0" collapsed="false">
      <c r="A1098" s="42" t="s">
        <v>926</v>
      </c>
      <c r="B1098" s="43" t="n">
        <f aca="false">SUM(B1099:B1104)</f>
        <v>0</v>
      </c>
      <c r="C1098" s="43" t="n">
        <f aca="false">SUM(C1099:C1104)</f>
        <v>0</v>
      </c>
      <c r="D1098" s="43" t="n">
        <f aca="false">SUM(D1099:D1104)</f>
        <v>0</v>
      </c>
      <c r="E1098" s="31"/>
      <c r="F1098" s="22"/>
    </row>
    <row r="1099" customFormat="false" ht="14.25" hidden="false" customHeight="false" outlineLevel="0" collapsed="false">
      <c r="A1099" s="42" t="s">
        <v>113</v>
      </c>
      <c r="B1099" s="43"/>
      <c r="C1099" s="44"/>
      <c r="D1099" s="45" t="n">
        <v>0</v>
      </c>
      <c r="E1099" s="31"/>
      <c r="F1099" s="22"/>
    </row>
    <row r="1100" customFormat="false" ht="14.25" hidden="false" customHeight="false" outlineLevel="0" collapsed="false">
      <c r="A1100" s="42" t="s">
        <v>114</v>
      </c>
      <c r="B1100" s="43"/>
      <c r="C1100" s="44"/>
      <c r="D1100" s="45" t="n">
        <v>0</v>
      </c>
      <c r="E1100" s="31"/>
      <c r="F1100" s="22"/>
    </row>
    <row r="1101" customFormat="false" ht="14.25" hidden="false" customHeight="false" outlineLevel="0" collapsed="false">
      <c r="A1101" s="42" t="s">
        <v>115</v>
      </c>
      <c r="B1101" s="43"/>
      <c r="C1101" s="44"/>
      <c r="D1101" s="45" t="n">
        <v>0</v>
      </c>
      <c r="E1101" s="31"/>
      <c r="F1101" s="22"/>
    </row>
    <row r="1102" customFormat="false" ht="14.25" hidden="false" customHeight="false" outlineLevel="0" collapsed="false">
      <c r="A1102" s="42" t="s">
        <v>927</v>
      </c>
      <c r="B1102" s="43"/>
      <c r="C1102" s="44"/>
      <c r="D1102" s="45" t="n">
        <v>0</v>
      </c>
      <c r="E1102" s="31"/>
      <c r="F1102" s="22"/>
    </row>
    <row r="1103" customFormat="false" ht="14.25" hidden="false" customHeight="false" outlineLevel="0" collapsed="false">
      <c r="A1103" s="42" t="s">
        <v>122</v>
      </c>
      <c r="B1103" s="43"/>
      <c r="C1103" s="44"/>
      <c r="D1103" s="45" t="n">
        <v>0</v>
      </c>
      <c r="E1103" s="31"/>
      <c r="F1103" s="22"/>
    </row>
    <row r="1104" customFormat="false" ht="14.25" hidden="false" customHeight="false" outlineLevel="0" collapsed="false">
      <c r="A1104" s="42" t="s">
        <v>928</v>
      </c>
      <c r="B1104" s="43"/>
      <c r="C1104" s="44"/>
      <c r="D1104" s="45" t="n">
        <v>0</v>
      </c>
      <c r="E1104" s="31"/>
      <c r="F1104" s="22"/>
    </row>
    <row r="1105" customFormat="false" ht="14.25" hidden="false" customHeight="false" outlineLevel="0" collapsed="false">
      <c r="A1105" s="42" t="s">
        <v>929</v>
      </c>
      <c r="B1105" s="43" t="n">
        <f aca="false">SUM(B1106:B1114)</f>
        <v>0</v>
      </c>
      <c r="C1105" s="43" t="n">
        <f aca="false">SUM(C1106:C1114)</f>
        <v>0</v>
      </c>
      <c r="D1105" s="43" t="n">
        <f aca="false">SUM(D1106:D1114)</f>
        <v>0</v>
      </c>
      <c r="E1105" s="31"/>
      <c r="F1105" s="22"/>
    </row>
    <row r="1106" customFormat="false" ht="14.25" hidden="false" customHeight="false" outlineLevel="0" collapsed="false">
      <c r="A1106" s="42" t="s">
        <v>930</v>
      </c>
      <c r="B1106" s="43"/>
      <c r="C1106" s="44"/>
      <c r="D1106" s="45" t="n">
        <v>0</v>
      </c>
      <c r="E1106" s="31"/>
      <c r="F1106" s="22"/>
    </row>
    <row r="1107" customFormat="false" ht="14.25" hidden="false" customHeight="false" outlineLevel="0" collapsed="false">
      <c r="A1107" s="42" t="s">
        <v>931</v>
      </c>
      <c r="B1107" s="43"/>
      <c r="C1107" s="44"/>
      <c r="D1107" s="45" t="n">
        <v>0</v>
      </c>
      <c r="E1107" s="31"/>
      <c r="F1107" s="22"/>
    </row>
    <row r="1108" customFormat="false" ht="14.25" hidden="false" customHeight="false" outlineLevel="0" collapsed="false">
      <c r="A1108" s="42" t="s">
        <v>932</v>
      </c>
      <c r="B1108" s="43"/>
      <c r="C1108" s="44"/>
      <c r="D1108" s="45" t="n">
        <v>0</v>
      </c>
      <c r="E1108" s="31"/>
      <c r="F1108" s="22"/>
    </row>
    <row r="1109" customFormat="false" ht="14.25" hidden="false" customHeight="false" outlineLevel="0" collapsed="false">
      <c r="A1109" s="42" t="s">
        <v>933</v>
      </c>
      <c r="B1109" s="43"/>
      <c r="C1109" s="44"/>
      <c r="D1109" s="45" t="n">
        <v>0</v>
      </c>
      <c r="E1109" s="31"/>
      <c r="F1109" s="22"/>
    </row>
    <row r="1110" customFormat="false" ht="14.25" hidden="false" customHeight="false" outlineLevel="0" collapsed="false">
      <c r="A1110" s="42" t="s">
        <v>934</v>
      </c>
      <c r="B1110" s="43"/>
      <c r="C1110" s="44"/>
      <c r="D1110" s="45" t="n">
        <v>0</v>
      </c>
      <c r="E1110" s="31"/>
      <c r="F1110" s="22"/>
    </row>
    <row r="1111" customFormat="false" ht="14.25" hidden="false" customHeight="false" outlineLevel="0" collapsed="false">
      <c r="A1111" s="42" t="s">
        <v>935</v>
      </c>
      <c r="B1111" s="43"/>
      <c r="C1111" s="44"/>
      <c r="D1111" s="45" t="n">
        <v>0</v>
      </c>
      <c r="E1111" s="31"/>
      <c r="F1111" s="22"/>
    </row>
    <row r="1112" customFormat="false" ht="14.25" hidden="false" customHeight="false" outlineLevel="0" collapsed="false">
      <c r="A1112" s="42" t="s">
        <v>936</v>
      </c>
      <c r="B1112" s="43"/>
      <c r="C1112" s="44"/>
      <c r="D1112" s="45" t="n">
        <v>0</v>
      </c>
      <c r="E1112" s="31"/>
      <c r="F1112" s="22"/>
    </row>
    <row r="1113" customFormat="false" ht="14.25" hidden="false" customHeight="false" outlineLevel="0" collapsed="false">
      <c r="A1113" s="42" t="s">
        <v>937</v>
      </c>
      <c r="B1113" s="43"/>
      <c r="C1113" s="44"/>
      <c r="D1113" s="45" t="n">
        <v>0</v>
      </c>
      <c r="E1113" s="31"/>
      <c r="F1113" s="22"/>
    </row>
    <row r="1114" customFormat="false" ht="14.25" hidden="false" customHeight="false" outlineLevel="0" collapsed="false">
      <c r="A1114" s="42" t="s">
        <v>938</v>
      </c>
      <c r="B1114" s="43"/>
      <c r="C1114" s="44"/>
      <c r="D1114" s="45" t="n">
        <v>0</v>
      </c>
      <c r="E1114" s="31"/>
      <c r="F1114" s="22"/>
    </row>
    <row r="1115" customFormat="false" ht="14.25" hidden="false" customHeight="false" outlineLevel="0" collapsed="false">
      <c r="A1115" s="42" t="s">
        <v>939</v>
      </c>
      <c r="B1115" s="43" t="n">
        <f aca="false">SUM(B1116:B1120)</f>
        <v>0</v>
      </c>
      <c r="C1115" s="43" t="n">
        <f aca="false">SUM(C1116:C1120)</f>
        <v>16</v>
      </c>
      <c r="D1115" s="43" t="n">
        <f aca="false">SUM(D1116:D1120)</f>
        <v>16</v>
      </c>
      <c r="E1115" s="31" t="n">
        <f aca="false">D1115/C1115*100</f>
        <v>100</v>
      </c>
      <c r="F1115" s="22"/>
    </row>
    <row r="1116" customFormat="false" ht="14.25" hidden="false" customHeight="false" outlineLevel="0" collapsed="false">
      <c r="A1116" s="42" t="s">
        <v>940</v>
      </c>
      <c r="B1116" s="43"/>
      <c r="C1116" s="44"/>
      <c r="D1116" s="45" t="n">
        <v>0</v>
      </c>
      <c r="E1116" s="31"/>
      <c r="F1116" s="22"/>
    </row>
    <row r="1117" customFormat="false" ht="14.25" hidden="false" customHeight="false" outlineLevel="0" collapsed="false">
      <c r="A1117" s="42" t="s">
        <v>941</v>
      </c>
      <c r="B1117" s="43"/>
      <c r="C1117" s="44" t="n">
        <v>16</v>
      </c>
      <c r="D1117" s="45" t="n">
        <v>16</v>
      </c>
      <c r="E1117" s="31" t="n">
        <f aca="false">D1117/C1117*100</f>
        <v>100</v>
      </c>
      <c r="F1117" s="22"/>
    </row>
    <row r="1118" customFormat="false" ht="14.25" hidden="false" customHeight="false" outlineLevel="0" collapsed="false">
      <c r="A1118" s="42" t="s">
        <v>942</v>
      </c>
      <c r="B1118" s="43"/>
      <c r="C1118" s="44"/>
      <c r="D1118" s="45" t="n">
        <v>0</v>
      </c>
      <c r="E1118" s="31"/>
      <c r="F1118" s="22"/>
    </row>
    <row r="1119" customFormat="false" ht="14.25" hidden="false" customHeight="false" outlineLevel="0" collapsed="false">
      <c r="A1119" s="42" t="s">
        <v>943</v>
      </c>
      <c r="B1119" s="43"/>
      <c r="C1119" s="44"/>
      <c r="D1119" s="45" t="n">
        <v>0</v>
      </c>
      <c r="E1119" s="31"/>
      <c r="F1119" s="22"/>
    </row>
    <row r="1120" customFormat="false" ht="14.25" hidden="false" customHeight="false" outlineLevel="0" collapsed="false">
      <c r="A1120" s="42" t="s">
        <v>944</v>
      </c>
      <c r="B1120" s="43"/>
      <c r="C1120" s="44"/>
      <c r="D1120" s="45" t="n">
        <v>0</v>
      </c>
      <c r="E1120" s="31"/>
      <c r="F1120" s="22"/>
    </row>
    <row r="1121" customFormat="false" ht="14.25" hidden="false" customHeight="false" outlineLevel="0" collapsed="false">
      <c r="A1121" s="42" t="s">
        <v>945</v>
      </c>
      <c r="B1121" s="43" t="n">
        <f aca="false">SUM(B1122:B1123)</f>
        <v>0</v>
      </c>
      <c r="C1121" s="43" t="n">
        <f aca="false">SUM(C1122:C1123)</f>
        <v>0</v>
      </c>
      <c r="D1121" s="43" t="n">
        <f aca="false">SUM(D1122:D1123)</f>
        <v>0</v>
      </c>
      <c r="E1121" s="31"/>
      <c r="F1121" s="22"/>
    </row>
    <row r="1122" customFormat="false" ht="14.25" hidden="false" customHeight="false" outlineLevel="0" collapsed="false">
      <c r="A1122" s="42" t="s">
        <v>946</v>
      </c>
      <c r="B1122" s="43"/>
      <c r="C1122" s="44"/>
      <c r="D1122" s="45" t="n">
        <v>0</v>
      </c>
      <c r="E1122" s="31"/>
      <c r="F1122" s="22"/>
    </row>
    <row r="1123" customFormat="false" ht="14.25" hidden="false" customHeight="false" outlineLevel="0" collapsed="false">
      <c r="A1123" s="42" t="s">
        <v>947</v>
      </c>
      <c r="B1123" s="43"/>
      <c r="C1123" s="44"/>
      <c r="D1123" s="45" t="n">
        <v>0</v>
      </c>
      <c r="E1123" s="31"/>
      <c r="F1123" s="22"/>
    </row>
    <row r="1124" customFormat="false" ht="14.25" hidden="false" customHeight="false" outlineLevel="0" collapsed="false">
      <c r="A1124" s="42" t="s">
        <v>948</v>
      </c>
      <c r="B1124" s="43" t="n">
        <f aca="false">SUM(B1125:B1126)</f>
        <v>0</v>
      </c>
      <c r="C1124" s="43" t="n">
        <f aca="false">SUM(C1125:C1126)</f>
        <v>0</v>
      </c>
      <c r="D1124" s="43" t="n">
        <f aca="false">SUM(D1125:D1126)</f>
        <v>0</v>
      </c>
      <c r="E1124" s="31"/>
      <c r="F1124" s="22"/>
    </row>
    <row r="1125" customFormat="false" ht="14.25" hidden="false" customHeight="false" outlineLevel="0" collapsed="false">
      <c r="A1125" s="42" t="s">
        <v>949</v>
      </c>
      <c r="B1125" s="43"/>
      <c r="C1125" s="44"/>
      <c r="D1125" s="45" t="n">
        <v>0</v>
      </c>
      <c r="E1125" s="31"/>
      <c r="F1125" s="22"/>
    </row>
    <row r="1126" customFormat="false" ht="14.25" hidden="false" customHeight="false" outlineLevel="0" collapsed="false">
      <c r="A1126" s="42" t="s">
        <v>950</v>
      </c>
      <c r="B1126" s="43"/>
      <c r="C1126" s="44"/>
      <c r="D1126" s="45" t="n">
        <v>0</v>
      </c>
      <c r="E1126" s="31"/>
      <c r="F1126" s="22"/>
    </row>
    <row r="1127" customFormat="false" ht="14.25" hidden="false" customHeight="false" outlineLevel="0" collapsed="false">
      <c r="A1127" s="42" t="s">
        <v>99</v>
      </c>
      <c r="B1127" s="43" t="n">
        <f aca="false">SUM(B1128:B1136)</f>
        <v>0</v>
      </c>
      <c r="C1127" s="43" t="n">
        <f aca="false">SUM(C1128:C1136)</f>
        <v>0</v>
      </c>
      <c r="D1127" s="43" t="n">
        <f aca="false">SUM(D1128:D1136)</f>
        <v>0</v>
      </c>
      <c r="E1127" s="31"/>
      <c r="F1127" s="22"/>
    </row>
    <row r="1128" customFormat="false" ht="14.25" hidden="false" customHeight="false" outlineLevel="0" collapsed="false">
      <c r="A1128" s="42" t="s">
        <v>951</v>
      </c>
      <c r="B1128" s="43"/>
      <c r="C1128" s="44"/>
      <c r="D1128" s="45" t="n">
        <v>0</v>
      </c>
      <c r="E1128" s="31"/>
      <c r="F1128" s="22"/>
    </row>
    <row r="1129" customFormat="false" ht="14.25" hidden="false" customHeight="false" outlineLevel="0" collapsed="false">
      <c r="A1129" s="42" t="s">
        <v>952</v>
      </c>
      <c r="B1129" s="43"/>
      <c r="C1129" s="44"/>
      <c r="D1129" s="45" t="n">
        <v>0</v>
      </c>
      <c r="E1129" s="31"/>
      <c r="F1129" s="22"/>
    </row>
    <row r="1130" customFormat="false" ht="14.25" hidden="false" customHeight="false" outlineLevel="0" collapsed="false">
      <c r="A1130" s="42" t="s">
        <v>953</v>
      </c>
      <c r="B1130" s="43"/>
      <c r="C1130" s="44"/>
      <c r="D1130" s="45" t="n">
        <v>0</v>
      </c>
      <c r="E1130" s="31"/>
      <c r="F1130" s="22"/>
    </row>
    <row r="1131" customFormat="false" ht="14.25" hidden="false" customHeight="false" outlineLevel="0" collapsed="false">
      <c r="A1131" s="42" t="s">
        <v>954</v>
      </c>
      <c r="B1131" s="43"/>
      <c r="C1131" s="44"/>
      <c r="D1131" s="45" t="n">
        <v>0</v>
      </c>
      <c r="E1131" s="31"/>
      <c r="F1131" s="22"/>
    </row>
    <row r="1132" customFormat="false" ht="14.25" hidden="false" customHeight="false" outlineLevel="0" collapsed="false">
      <c r="A1132" s="42" t="s">
        <v>955</v>
      </c>
      <c r="B1132" s="43"/>
      <c r="C1132" s="44"/>
      <c r="D1132" s="45" t="n">
        <v>0</v>
      </c>
      <c r="E1132" s="31"/>
      <c r="F1132" s="22"/>
    </row>
    <row r="1133" customFormat="false" ht="14.25" hidden="false" customHeight="false" outlineLevel="0" collapsed="false">
      <c r="A1133" s="42" t="s">
        <v>735</v>
      </c>
      <c r="B1133" s="43"/>
      <c r="C1133" s="44"/>
      <c r="D1133" s="45" t="n">
        <v>0</v>
      </c>
      <c r="E1133" s="31"/>
      <c r="F1133" s="22"/>
    </row>
    <row r="1134" customFormat="false" ht="14.25" hidden="false" customHeight="false" outlineLevel="0" collapsed="false">
      <c r="A1134" s="42" t="s">
        <v>956</v>
      </c>
      <c r="B1134" s="43"/>
      <c r="C1134" s="44"/>
      <c r="D1134" s="45" t="n">
        <v>0</v>
      </c>
      <c r="E1134" s="31"/>
      <c r="F1134" s="22"/>
    </row>
    <row r="1135" customFormat="false" ht="14.25" hidden="false" customHeight="false" outlineLevel="0" collapsed="false">
      <c r="A1135" s="42" t="s">
        <v>957</v>
      </c>
      <c r="B1135" s="43"/>
      <c r="C1135" s="44"/>
      <c r="D1135" s="45" t="n">
        <v>0</v>
      </c>
      <c r="E1135" s="31"/>
      <c r="F1135" s="22"/>
    </row>
    <row r="1136" customFormat="false" ht="14.25" hidden="false" customHeight="false" outlineLevel="0" collapsed="false">
      <c r="A1136" s="42" t="s">
        <v>958</v>
      </c>
      <c r="B1136" s="43"/>
      <c r="C1136" s="44"/>
      <c r="D1136" s="45" t="n">
        <v>0</v>
      </c>
      <c r="E1136" s="31"/>
      <c r="F1136" s="22"/>
    </row>
    <row r="1137" customFormat="false" ht="14.25" hidden="false" customHeight="false" outlineLevel="0" collapsed="false">
      <c r="A1137" s="42" t="s">
        <v>100</v>
      </c>
      <c r="B1137" s="43" t="n">
        <f aca="false">SUM(B1138,B1165,B1180)</f>
        <v>1192</v>
      </c>
      <c r="C1137" s="43" t="n">
        <f aca="false">SUM(C1138,C1165,C1180)</f>
        <v>772</v>
      </c>
      <c r="D1137" s="43" t="n">
        <f aca="false">SUM(D1138,D1165,D1180)</f>
        <v>772</v>
      </c>
      <c r="E1137" s="31" t="n">
        <f aca="false">D1137/C1137*100</f>
        <v>100</v>
      </c>
      <c r="F1137" s="22"/>
    </row>
    <row r="1138" customFormat="false" ht="14.25" hidden="false" customHeight="false" outlineLevel="0" collapsed="false">
      <c r="A1138" s="42" t="s">
        <v>959</v>
      </c>
      <c r="B1138" s="43" t="n">
        <f aca="false">SUM(B1139:B1164)</f>
        <v>1143</v>
      </c>
      <c r="C1138" s="43" t="n">
        <f aca="false">SUM(C1139:C1164)</f>
        <v>772</v>
      </c>
      <c r="D1138" s="43" t="n">
        <f aca="false">SUM(D1139:D1164)</f>
        <v>772</v>
      </c>
      <c r="E1138" s="31" t="n">
        <f aca="false">D1138/C1138*100</f>
        <v>100</v>
      </c>
      <c r="F1138" s="22"/>
    </row>
    <row r="1139" customFormat="false" ht="14.25" hidden="false" customHeight="false" outlineLevel="0" collapsed="false">
      <c r="A1139" s="42" t="s">
        <v>113</v>
      </c>
      <c r="B1139" s="43" t="n">
        <v>361</v>
      </c>
      <c r="C1139" s="45" t="n">
        <v>390</v>
      </c>
      <c r="D1139" s="45" t="n">
        <v>390</v>
      </c>
      <c r="E1139" s="31" t="n">
        <f aca="false">D1139/C1139*100</f>
        <v>100</v>
      </c>
      <c r="F1139" s="22"/>
    </row>
    <row r="1140" customFormat="false" ht="14.25" hidden="false" customHeight="false" outlineLevel="0" collapsed="false">
      <c r="A1140" s="42" t="s">
        <v>114</v>
      </c>
      <c r="B1140" s="43"/>
      <c r="C1140" s="45" t="n">
        <v>0</v>
      </c>
      <c r="D1140" s="45" t="n">
        <v>0</v>
      </c>
      <c r="E1140" s="31"/>
      <c r="F1140" s="22"/>
    </row>
    <row r="1141" customFormat="false" ht="14.25" hidden="false" customHeight="false" outlineLevel="0" collapsed="false">
      <c r="A1141" s="42" t="s">
        <v>115</v>
      </c>
      <c r="B1141" s="43"/>
      <c r="C1141" s="45" t="n">
        <v>0</v>
      </c>
      <c r="D1141" s="45" t="n">
        <v>0</v>
      </c>
      <c r="E1141" s="31"/>
      <c r="F1141" s="22"/>
    </row>
    <row r="1142" customFormat="false" ht="14.25" hidden="false" customHeight="false" outlineLevel="0" collapsed="false">
      <c r="A1142" s="42" t="s">
        <v>960</v>
      </c>
      <c r="B1142" s="43"/>
      <c r="C1142" s="45" t="n">
        <v>0</v>
      </c>
      <c r="D1142" s="45" t="n">
        <v>0</v>
      </c>
      <c r="E1142" s="31"/>
      <c r="F1142" s="22"/>
    </row>
    <row r="1143" customFormat="false" ht="14.25" hidden="false" customHeight="false" outlineLevel="0" collapsed="false">
      <c r="A1143" s="42" t="s">
        <v>961</v>
      </c>
      <c r="B1143" s="43" t="n">
        <v>642</v>
      </c>
      <c r="C1143" s="45" t="n">
        <v>0</v>
      </c>
      <c r="D1143" s="45" t="n">
        <v>0</v>
      </c>
      <c r="E1143" s="31"/>
      <c r="F1143" s="22"/>
    </row>
    <row r="1144" customFormat="false" ht="14.25" hidden="false" customHeight="false" outlineLevel="0" collapsed="false">
      <c r="A1144" s="42" t="s">
        <v>962</v>
      </c>
      <c r="B1144" s="43"/>
      <c r="C1144" s="45" t="n">
        <v>0</v>
      </c>
      <c r="D1144" s="45" t="n">
        <v>0</v>
      </c>
      <c r="E1144" s="31"/>
      <c r="F1144" s="22"/>
    </row>
    <row r="1145" customFormat="false" ht="14.25" hidden="false" customHeight="false" outlineLevel="0" collapsed="false">
      <c r="A1145" s="42" t="s">
        <v>963</v>
      </c>
      <c r="B1145" s="43"/>
      <c r="C1145" s="45" t="n">
        <v>0</v>
      </c>
      <c r="D1145" s="45" t="n">
        <v>0</v>
      </c>
      <c r="E1145" s="31"/>
      <c r="F1145" s="22"/>
    </row>
    <row r="1146" customFormat="false" ht="14.25" hidden="false" customHeight="false" outlineLevel="0" collapsed="false">
      <c r="A1146" s="42" t="s">
        <v>964</v>
      </c>
      <c r="B1146" s="43"/>
      <c r="C1146" s="45" t="n">
        <v>0</v>
      </c>
      <c r="D1146" s="45" t="n">
        <v>0</v>
      </c>
      <c r="E1146" s="31"/>
      <c r="F1146" s="22"/>
    </row>
    <row r="1147" customFormat="false" ht="14.25" hidden="false" customHeight="false" outlineLevel="0" collapsed="false">
      <c r="A1147" s="42" t="s">
        <v>965</v>
      </c>
      <c r="B1147" s="43"/>
      <c r="C1147" s="45" t="n">
        <v>0</v>
      </c>
      <c r="D1147" s="45" t="n">
        <v>0</v>
      </c>
      <c r="E1147" s="31"/>
      <c r="F1147" s="22"/>
    </row>
    <row r="1148" customFormat="false" ht="14.25" hidden="false" customHeight="false" outlineLevel="0" collapsed="false">
      <c r="A1148" s="42" t="s">
        <v>966</v>
      </c>
      <c r="B1148" s="43"/>
      <c r="C1148" s="45" t="n">
        <v>0</v>
      </c>
      <c r="D1148" s="45" t="n">
        <v>0</v>
      </c>
      <c r="E1148" s="31"/>
      <c r="F1148" s="22"/>
    </row>
    <row r="1149" customFormat="false" ht="14.25" hidden="false" customHeight="false" outlineLevel="0" collapsed="false">
      <c r="A1149" s="42" t="s">
        <v>967</v>
      </c>
      <c r="B1149" s="43"/>
      <c r="C1149" s="45" t="n">
        <v>0</v>
      </c>
      <c r="D1149" s="45" t="n">
        <v>0</v>
      </c>
      <c r="E1149" s="31"/>
      <c r="F1149" s="22"/>
    </row>
    <row r="1150" customFormat="false" ht="14.25" hidden="false" customHeight="false" outlineLevel="0" collapsed="false">
      <c r="A1150" s="42" t="s">
        <v>968</v>
      </c>
      <c r="B1150" s="43"/>
      <c r="C1150" s="45" t="n">
        <v>0</v>
      </c>
      <c r="D1150" s="45" t="n">
        <v>0</v>
      </c>
      <c r="E1150" s="31"/>
      <c r="F1150" s="22"/>
    </row>
    <row r="1151" customFormat="false" ht="14.25" hidden="false" customHeight="false" outlineLevel="0" collapsed="false">
      <c r="A1151" s="42" t="s">
        <v>969</v>
      </c>
      <c r="B1151" s="43"/>
      <c r="C1151" s="45" t="n">
        <v>0</v>
      </c>
      <c r="D1151" s="45" t="n">
        <v>0</v>
      </c>
      <c r="E1151" s="31"/>
      <c r="F1151" s="22"/>
    </row>
    <row r="1152" customFormat="false" ht="14.25" hidden="false" customHeight="false" outlineLevel="0" collapsed="false">
      <c r="A1152" s="42" t="s">
        <v>970</v>
      </c>
      <c r="B1152" s="43"/>
      <c r="C1152" s="45" t="n">
        <v>0</v>
      </c>
      <c r="D1152" s="45" t="n">
        <v>0</v>
      </c>
      <c r="E1152" s="31"/>
      <c r="F1152" s="22"/>
    </row>
    <row r="1153" customFormat="false" ht="14.25" hidden="false" customHeight="false" outlineLevel="0" collapsed="false">
      <c r="A1153" s="42" t="s">
        <v>971</v>
      </c>
      <c r="B1153" s="43"/>
      <c r="C1153" s="45" t="n">
        <v>0</v>
      </c>
      <c r="D1153" s="45" t="n">
        <v>0</v>
      </c>
      <c r="E1153" s="31"/>
      <c r="F1153" s="22"/>
    </row>
    <row r="1154" customFormat="false" ht="14.25" hidden="false" customHeight="false" outlineLevel="0" collapsed="false">
      <c r="A1154" s="42" t="s">
        <v>972</v>
      </c>
      <c r="B1154" s="43"/>
      <c r="C1154" s="45" t="n">
        <v>0</v>
      </c>
      <c r="D1154" s="45" t="n">
        <v>0</v>
      </c>
      <c r="E1154" s="31"/>
      <c r="F1154" s="22"/>
    </row>
    <row r="1155" customFormat="false" ht="14.25" hidden="false" customHeight="false" outlineLevel="0" collapsed="false">
      <c r="A1155" s="42" t="s">
        <v>973</v>
      </c>
      <c r="B1155" s="43"/>
      <c r="C1155" s="45" t="n">
        <v>0</v>
      </c>
      <c r="D1155" s="45" t="n">
        <v>0</v>
      </c>
      <c r="E1155" s="31"/>
      <c r="F1155" s="22"/>
    </row>
    <row r="1156" customFormat="false" ht="14.25" hidden="false" customHeight="false" outlineLevel="0" collapsed="false">
      <c r="A1156" s="42" t="s">
        <v>974</v>
      </c>
      <c r="B1156" s="43"/>
      <c r="C1156" s="45" t="n">
        <v>0</v>
      </c>
      <c r="D1156" s="45" t="n">
        <v>0</v>
      </c>
      <c r="E1156" s="31"/>
      <c r="F1156" s="22"/>
    </row>
    <row r="1157" customFormat="false" ht="14.25" hidden="false" customHeight="false" outlineLevel="0" collapsed="false">
      <c r="A1157" s="42" t="s">
        <v>975</v>
      </c>
      <c r="B1157" s="43"/>
      <c r="C1157" s="45" t="n">
        <v>0</v>
      </c>
      <c r="D1157" s="45" t="n">
        <v>0</v>
      </c>
      <c r="E1157" s="31"/>
      <c r="F1157" s="22"/>
    </row>
    <row r="1158" customFormat="false" ht="14.25" hidden="false" customHeight="false" outlineLevel="0" collapsed="false">
      <c r="A1158" s="42" t="s">
        <v>976</v>
      </c>
      <c r="B1158" s="43"/>
      <c r="C1158" s="45" t="n">
        <v>0</v>
      </c>
      <c r="D1158" s="45" t="n">
        <v>0</v>
      </c>
      <c r="E1158" s="31"/>
      <c r="F1158" s="22"/>
    </row>
    <row r="1159" customFormat="false" ht="14.25" hidden="false" customHeight="false" outlineLevel="0" collapsed="false">
      <c r="A1159" s="42" t="s">
        <v>977</v>
      </c>
      <c r="B1159" s="43"/>
      <c r="C1159" s="45" t="n">
        <v>0</v>
      </c>
      <c r="D1159" s="45" t="n">
        <v>0</v>
      </c>
      <c r="E1159" s="31"/>
      <c r="F1159" s="22"/>
    </row>
    <row r="1160" customFormat="false" ht="14.25" hidden="false" customHeight="false" outlineLevel="0" collapsed="false">
      <c r="A1160" s="42" t="s">
        <v>978</v>
      </c>
      <c r="B1160" s="43"/>
      <c r="C1160" s="45" t="n">
        <v>0</v>
      </c>
      <c r="D1160" s="45" t="n">
        <v>0</v>
      </c>
      <c r="E1160" s="31"/>
      <c r="F1160" s="22"/>
    </row>
    <row r="1161" customFormat="false" ht="14.25" hidden="false" customHeight="false" outlineLevel="0" collapsed="false">
      <c r="A1161" s="42" t="s">
        <v>979</v>
      </c>
      <c r="B1161" s="43"/>
      <c r="C1161" s="45" t="n">
        <v>0</v>
      </c>
      <c r="D1161" s="45" t="n">
        <v>0</v>
      </c>
      <c r="E1161" s="31"/>
      <c r="F1161" s="22"/>
    </row>
    <row r="1162" customFormat="false" ht="14.25" hidden="false" customHeight="false" outlineLevel="0" collapsed="false">
      <c r="A1162" s="42" t="s">
        <v>980</v>
      </c>
      <c r="B1162" s="43"/>
      <c r="C1162" s="45" t="n">
        <v>0</v>
      </c>
      <c r="D1162" s="45" t="n">
        <v>0</v>
      </c>
      <c r="E1162" s="31"/>
      <c r="F1162" s="22"/>
    </row>
    <row r="1163" customFormat="false" ht="14.25" hidden="false" customHeight="false" outlineLevel="0" collapsed="false">
      <c r="A1163" s="42" t="s">
        <v>122</v>
      </c>
      <c r="B1163" s="43" t="n">
        <v>140</v>
      </c>
      <c r="C1163" s="45" t="n">
        <v>144</v>
      </c>
      <c r="D1163" s="45" t="n">
        <v>144</v>
      </c>
      <c r="E1163" s="31" t="n">
        <f aca="false">D1163/C1163*100</f>
        <v>100</v>
      </c>
      <c r="F1163" s="22"/>
    </row>
    <row r="1164" customFormat="false" ht="14.25" hidden="false" customHeight="false" outlineLevel="0" collapsed="false">
      <c r="A1164" s="42" t="s">
        <v>981</v>
      </c>
      <c r="B1164" s="43"/>
      <c r="C1164" s="45" t="n">
        <v>238</v>
      </c>
      <c r="D1164" s="45" t="n">
        <v>238</v>
      </c>
      <c r="E1164" s="31" t="n">
        <f aca="false">D1164/C1164*100</f>
        <v>100</v>
      </c>
      <c r="F1164" s="22"/>
    </row>
    <row r="1165" customFormat="false" ht="14.25" hidden="false" customHeight="false" outlineLevel="0" collapsed="false">
      <c r="A1165" s="42" t="s">
        <v>982</v>
      </c>
      <c r="B1165" s="43" t="n">
        <f aca="false">SUM(B1166:B1179)</f>
        <v>0</v>
      </c>
      <c r="C1165" s="43" t="n">
        <f aca="false">SUM(C1166:C1179)</f>
        <v>0</v>
      </c>
      <c r="D1165" s="43" t="n">
        <f aca="false">SUM(D1166:D1179)</f>
        <v>0</v>
      </c>
      <c r="E1165" s="31"/>
      <c r="F1165" s="22"/>
    </row>
    <row r="1166" customFormat="false" ht="14.25" hidden="false" customHeight="false" outlineLevel="0" collapsed="false">
      <c r="A1166" s="42" t="s">
        <v>113</v>
      </c>
      <c r="B1166" s="43"/>
      <c r="C1166" s="44"/>
      <c r="D1166" s="45" t="n">
        <v>0</v>
      </c>
      <c r="E1166" s="31"/>
      <c r="F1166" s="22"/>
    </row>
    <row r="1167" customFormat="false" ht="14.25" hidden="false" customHeight="false" outlineLevel="0" collapsed="false">
      <c r="A1167" s="42" t="s">
        <v>114</v>
      </c>
      <c r="B1167" s="43"/>
      <c r="C1167" s="44"/>
      <c r="D1167" s="45" t="n">
        <v>0</v>
      </c>
      <c r="E1167" s="31"/>
      <c r="F1167" s="22"/>
    </row>
    <row r="1168" customFormat="false" ht="14.25" hidden="false" customHeight="false" outlineLevel="0" collapsed="false">
      <c r="A1168" s="42" t="s">
        <v>115</v>
      </c>
      <c r="B1168" s="43"/>
      <c r="C1168" s="44"/>
      <c r="D1168" s="45" t="n">
        <v>0</v>
      </c>
      <c r="E1168" s="31"/>
      <c r="F1168" s="22"/>
    </row>
    <row r="1169" customFormat="false" ht="14.25" hidden="false" customHeight="false" outlineLevel="0" collapsed="false">
      <c r="A1169" s="42" t="s">
        <v>983</v>
      </c>
      <c r="B1169" s="43"/>
      <c r="C1169" s="44"/>
      <c r="D1169" s="45" t="n">
        <v>0</v>
      </c>
      <c r="E1169" s="31"/>
      <c r="F1169" s="22"/>
    </row>
    <row r="1170" customFormat="false" ht="14.25" hidden="false" customHeight="false" outlineLevel="0" collapsed="false">
      <c r="A1170" s="42" t="s">
        <v>984</v>
      </c>
      <c r="B1170" s="43"/>
      <c r="C1170" s="44"/>
      <c r="D1170" s="45" t="n">
        <v>0</v>
      </c>
      <c r="E1170" s="31"/>
      <c r="F1170" s="22"/>
    </row>
    <row r="1171" customFormat="false" ht="14.25" hidden="false" customHeight="false" outlineLevel="0" collapsed="false">
      <c r="A1171" s="42" t="s">
        <v>985</v>
      </c>
      <c r="B1171" s="43"/>
      <c r="C1171" s="44"/>
      <c r="D1171" s="45" t="n">
        <v>0</v>
      </c>
      <c r="E1171" s="31"/>
      <c r="F1171" s="22"/>
    </row>
    <row r="1172" customFormat="false" ht="14.25" hidden="false" customHeight="false" outlineLevel="0" collapsed="false">
      <c r="A1172" s="42" t="s">
        <v>986</v>
      </c>
      <c r="B1172" s="43"/>
      <c r="C1172" s="44"/>
      <c r="D1172" s="45" t="n">
        <v>0</v>
      </c>
      <c r="E1172" s="31"/>
      <c r="F1172" s="22"/>
    </row>
    <row r="1173" customFormat="false" ht="14.25" hidden="false" customHeight="false" outlineLevel="0" collapsed="false">
      <c r="A1173" s="42" t="s">
        <v>987</v>
      </c>
      <c r="B1173" s="43"/>
      <c r="C1173" s="44"/>
      <c r="D1173" s="45" t="n">
        <v>0</v>
      </c>
      <c r="E1173" s="31"/>
      <c r="F1173" s="22"/>
    </row>
    <row r="1174" customFormat="false" ht="14.25" hidden="false" customHeight="false" outlineLevel="0" collapsed="false">
      <c r="A1174" s="42" t="s">
        <v>988</v>
      </c>
      <c r="B1174" s="43"/>
      <c r="C1174" s="44"/>
      <c r="D1174" s="45" t="n">
        <v>0</v>
      </c>
      <c r="E1174" s="31"/>
      <c r="F1174" s="22"/>
    </row>
    <row r="1175" customFormat="false" ht="14.25" hidden="false" customHeight="false" outlineLevel="0" collapsed="false">
      <c r="A1175" s="42" t="s">
        <v>989</v>
      </c>
      <c r="B1175" s="43"/>
      <c r="C1175" s="44"/>
      <c r="D1175" s="45" t="n">
        <v>0</v>
      </c>
      <c r="E1175" s="31"/>
      <c r="F1175" s="22"/>
    </row>
    <row r="1176" customFormat="false" ht="14.25" hidden="false" customHeight="false" outlineLevel="0" collapsed="false">
      <c r="A1176" s="42" t="s">
        <v>990</v>
      </c>
      <c r="B1176" s="43"/>
      <c r="C1176" s="44"/>
      <c r="D1176" s="45" t="n">
        <v>0</v>
      </c>
      <c r="E1176" s="31"/>
      <c r="F1176" s="22"/>
    </row>
    <row r="1177" customFormat="false" ht="14.25" hidden="false" customHeight="false" outlineLevel="0" collapsed="false">
      <c r="A1177" s="42" t="s">
        <v>991</v>
      </c>
      <c r="B1177" s="43"/>
      <c r="C1177" s="44"/>
      <c r="D1177" s="45" t="n">
        <v>0</v>
      </c>
      <c r="E1177" s="31"/>
      <c r="F1177" s="22"/>
    </row>
    <row r="1178" customFormat="false" ht="14.25" hidden="false" customHeight="false" outlineLevel="0" collapsed="false">
      <c r="A1178" s="42" t="s">
        <v>992</v>
      </c>
      <c r="B1178" s="43"/>
      <c r="C1178" s="44"/>
      <c r="D1178" s="45" t="n">
        <v>0</v>
      </c>
      <c r="E1178" s="31"/>
      <c r="F1178" s="22"/>
    </row>
    <row r="1179" customFormat="false" ht="14.25" hidden="false" customHeight="false" outlineLevel="0" collapsed="false">
      <c r="A1179" s="42" t="s">
        <v>993</v>
      </c>
      <c r="B1179" s="43"/>
      <c r="C1179" s="44"/>
      <c r="D1179" s="45" t="n">
        <v>0</v>
      </c>
      <c r="E1179" s="31"/>
      <c r="F1179" s="22"/>
    </row>
    <row r="1180" customFormat="false" ht="14.25" hidden="false" customHeight="false" outlineLevel="0" collapsed="false">
      <c r="A1180" s="42" t="s">
        <v>994</v>
      </c>
      <c r="B1180" s="43" t="n">
        <f aca="false">B1181</f>
        <v>49</v>
      </c>
      <c r="C1180" s="43" t="n">
        <f aca="false">C1181</f>
        <v>0</v>
      </c>
      <c r="D1180" s="43" t="n">
        <f aca="false">D1181</f>
        <v>0</v>
      </c>
      <c r="E1180" s="31"/>
      <c r="F1180" s="22"/>
    </row>
    <row r="1181" customFormat="false" ht="14.25" hidden="false" customHeight="false" outlineLevel="0" collapsed="false">
      <c r="A1181" s="42" t="s">
        <v>995</v>
      </c>
      <c r="B1181" s="43" t="n">
        <v>49</v>
      </c>
      <c r="C1181" s="44"/>
      <c r="D1181" s="45" t="n">
        <v>0</v>
      </c>
      <c r="E1181" s="31"/>
      <c r="F1181" s="22"/>
    </row>
    <row r="1182" customFormat="false" ht="14.25" hidden="false" customHeight="false" outlineLevel="0" collapsed="false">
      <c r="A1182" s="42" t="s">
        <v>101</v>
      </c>
      <c r="B1182" s="43" t="n">
        <f aca="false">SUM(B1183,B1194,B1198)</f>
        <v>797</v>
      </c>
      <c r="C1182" s="43" t="n">
        <f aca="false">SUM(C1183,C1194,C1198)</f>
        <v>713</v>
      </c>
      <c r="D1182" s="43" t="n">
        <f aca="false">SUM(D1183,D1194,D1198)</f>
        <v>692</v>
      </c>
      <c r="E1182" s="31" t="n">
        <f aca="false">D1182/C1182*100</f>
        <v>97.054698457223</v>
      </c>
      <c r="F1182" s="22"/>
    </row>
    <row r="1183" customFormat="false" ht="14.25" hidden="false" customHeight="false" outlineLevel="0" collapsed="false">
      <c r="A1183" s="42" t="s">
        <v>996</v>
      </c>
      <c r="B1183" s="43" t="n">
        <f aca="false">SUM(B1184:B1193)</f>
        <v>720</v>
      </c>
      <c r="C1183" s="43" t="n">
        <f aca="false">SUM(C1184:C1193)</f>
        <v>631</v>
      </c>
      <c r="D1183" s="43" t="n">
        <f aca="false">SUM(D1184:D1193)</f>
        <v>610</v>
      </c>
      <c r="E1183" s="31" t="n">
        <f aca="false">D1183/C1183*100</f>
        <v>96.6719492868463</v>
      </c>
      <c r="F1183" s="22"/>
    </row>
    <row r="1184" customFormat="false" ht="14.25" hidden="false" customHeight="false" outlineLevel="0" collapsed="false">
      <c r="A1184" s="42" t="s">
        <v>997</v>
      </c>
      <c r="B1184" s="43"/>
      <c r="C1184" s="44"/>
      <c r="D1184" s="45" t="n">
        <v>0</v>
      </c>
      <c r="E1184" s="31"/>
      <c r="F1184" s="22"/>
    </row>
    <row r="1185" customFormat="false" ht="14.25" hidden="false" customHeight="false" outlineLevel="0" collapsed="false">
      <c r="A1185" s="42" t="s">
        <v>998</v>
      </c>
      <c r="B1185" s="43"/>
      <c r="C1185" s="44"/>
      <c r="D1185" s="45" t="n">
        <v>0</v>
      </c>
      <c r="E1185" s="31"/>
      <c r="F1185" s="22"/>
    </row>
    <row r="1186" customFormat="false" ht="14.25" hidden="false" customHeight="false" outlineLevel="0" collapsed="false">
      <c r="A1186" s="42" t="s">
        <v>999</v>
      </c>
      <c r="B1186" s="43"/>
      <c r="C1186" s="45" t="n">
        <v>18</v>
      </c>
      <c r="D1186" s="45" t="n">
        <v>18</v>
      </c>
      <c r="E1186" s="31" t="n">
        <f aca="false">D1186/C1186*100</f>
        <v>100</v>
      </c>
      <c r="F1186" s="22"/>
    </row>
    <row r="1187" customFormat="false" ht="14.25" hidden="false" customHeight="false" outlineLevel="0" collapsed="false">
      <c r="A1187" s="42" t="s">
        <v>1000</v>
      </c>
      <c r="B1187" s="43"/>
      <c r="C1187" s="45" t="n">
        <v>0</v>
      </c>
      <c r="D1187" s="45" t="n">
        <v>0</v>
      </c>
      <c r="E1187" s="31"/>
      <c r="F1187" s="22"/>
    </row>
    <row r="1188" customFormat="false" ht="14.25" hidden="false" customHeight="false" outlineLevel="0" collapsed="false">
      <c r="A1188" s="42" t="s">
        <v>1001</v>
      </c>
      <c r="B1188" s="43"/>
      <c r="C1188" s="45" t="n">
        <v>19</v>
      </c>
      <c r="D1188" s="45" t="n">
        <v>19</v>
      </c>
      <c r="E1188" s="31" t="n">
        <f aca="false">D1188/C1188*100</f>
        <v>100</v>
      </c>
      <c r="F1188" s="22"/>
    </row>
    <row r="1189" customFormat="false" ht="14.25" hidden="false" customHeight="false" outlineLevel="0" collapsed="false">
      <c r="A1189" s="42" t="s">
        <v>1002</v>
      </c>
      <c r="B1189" s="43"/>
      <c r="C1189" s="45" t="n">
        <v>0</v>
      </c>
      <c r="D1189" s="45" t="n">
        <v>0</v>
      </c>
      <c r="E1189" s="31"/>
      <c r="F1189" s="22"/>
    </row>
    <row r="1190" customFormat="false" ht="14.25" hidden="false" customHeight="false" outlineLevel="0" collapsed="false">
      <c r="A1190" s="42" t="s">
        <v>1003</v>
      </c>
      <c r="B1190" s="43" t="n">
        <v>20</v>
      </c>
      <c r="C1190" s="45" t="n">
        <v>10</v>
      </c>
      <c r="D1190" s="45" t="n">
        <v>10</v>
      </c>
      <c r="E1190" s="31" t="n">
        <f aca="false">D1190/C1190*100</f>
        <v>100</v>
      </c>
      <c r="F1190" s="22"/>
    </row>
    <row r="1191" customFormat="false" ht="14.25" hidden="false" customHeight="false" outlineLevel="0" collapsed="false">
      <c r="A1191" s="42" t="s">
        <v>1004</v>
      </c>
      <c r="B1191" s="43" t="n">
        <v>670</v>
      </c>
      <c r="C1191" s="45" t="n">
        <v>584</v>
      </c>
      <c r="D1191" s="45" t="n">
        <v>563</v>
      </c>
      <c r="E1191" s="31" t="n">
        <f aca="false">D1191/C1191*100</f>
        <v>96.4041095890411</v>
      </c>
      <c r="F1191" s="22"/>
    </row>
    <row r="1192" customFormat="false" ht="14.25" hidden="false" customHeight="false" outlineLevel="0" collapsed="false">
      <c r="A1192" s="42" t="s">
        <v>1005</v>
      </c>
      <c r="B1192" s="43"/>
      <c r="C1192" s="44"/>
      <c r="D1192" s="45" t="n">
        <v>0</v>
      </c>
      <c r="E1192" s="31"/>
      <c r="F1192" s="22"/>
    </row>
    <row r="1193" customFormat="false" ht="14.25" hidden="false" customHeight="false" outlineLevel="0" collapsed="false">
      <c r="A1193" s="42" t="s">
        <v>1006</v>
      </c>
      <c r="B1193" s="43" t="n">
        <v>30</v>
      </c>
      <c r="C1193" s="44"/>
      <c r="D1193" s="45" t="n">
        <v>0</v>
      </c>
      <c r="E1193" s="31"/>
      <c r="F1193" s="22"/>
    </row>
    <row r="1194" customFormat="false" ht="14.25" hidden="false" customHeight="false" outlineLevel="0" collapsed="false">
      <c r="A1194" s="42" t="s">
        <v>1007</v>
      </c>
      <c r="B1194" s="43" t="n">
        <f aca="false">SUM(B1195:B1197)</f>
        <v>0</v>
      </c>
      <c r="C1194" s="43" t="n">
        <f aca="false">SUM(C1195:C1197)</f>
        <v>0</v>
      </c>
      <c r="D1194" s="43" t="n">
        <f aca="false">SUM(D1195:D1197)</f>
        <v>0</v>
      </c>
      <c r="E1194" s="31"/>
      <c r="F1194" s="22"/>
    </row>
    <row r="1195" customFormat="false" ht="14.25" hidden="false" customHeight="false" outlineLevel="0" collapsed="false">
      <c r="A1195" s="42" t="s">
        <v>1008</v>
      </c>
      <c r="B1195" s="43"/>
      <c r="C1195" s="44"/>
      <c r="D1195" s="45" t="n">
        <v>0</v>
      </c>
      <c r="E1195" s="31"/>
      <c r="F1195" s="22"/>
    </row>
    <row r="1196" customFormat="false" ht="14.25" hidden="false" customHeight="false" outlineLevel="0" collapsed="false">
      <c r="A1196" s="42" t="s">
        <v>1009</v>
      </c>
      <c r="B1196" s="43"/>
      <c r="C1196" s="44"/>
      <c r="D1196" s="45" t="n">
        <v>0</v>
      </c>
      <c r="E1196" s="31"/>
      <c r="F1196" s="22"/>
    </row>
    <row r="1197" customFormat="false" ht="14.25" hidden="false" customHeight="false" outlineLevel="0" collapsed="false">
      <c r="A1197" s="42" t="s">
        <v>1010</v>
      </c>
      <c r="B1197" s="43"/>
      <c r="C1197" s="44"/>
      <c r="D1197" s="45" t="n">
        <v>0</v>
      </c>
      <c r="E1197" s="31"/>
      <c r="F1197" s="22"/>
    </row>
    <row r="1198" customFormat="false" ht="14.25" hidden="false" customHeight="false" outlineLevel="0" collapsed="false">
      <c r="A1198" s="42" t="s">
        <v>1011</v>
      </c>
      <c r="B1198" s="43" t="n">
        <f aca="false">SUM(B1199:B1201)</f>
        <v>77</v>
      </c>
      <c r="C1198" s="43" t="n">
        <f aca="false">SUM(C1199:C1201)</f>
        <v>82</v>
      </c>
      <c r="D1198" s="43" t="n">
        <f aca="false">SUM(D1199:D1201)</f>
        <v>82</v>
      </c>
      <c r="E1198" s="31" t="n">
        <f aca="false">D1198/C1198*100</f>
        <v>100</v>
      </c>
      <c r="F1198" s="22"/>
    </row>
    <row r="1199" customFormat="false" ht="14.25" hidden="false" customHeight="false" outlineLevel="0" collapsed="false">
      <c r="A1199" s="42" t="s">
        <v>1012</v>
      </c>
      <c r="B1199" s="43"/>
      <c r="C1199" s="44"/>
      <c r="D1199" s="45" t="n">
        <v>0</v>
      </c>
      <c r="E1199" s="31"/>
      <c r="F1199" s="22"/>
    </row>
    <row r="1200" customFormat="false" ht="14.25" hidden="false" customHeight="false" outlineLevel="0" collapsed="false">
      <c r="A1200" s="42" t="s">
        <v>1013</v>
      </c>
      <c r="B1200" s="43"/>
      <c r="C1200" s="44"/>
      <c r="D1200" s="45" t="n">
        <v>0</v>
      </c>
      <c r="E1200" s="31"/>
      <c r="F1200" s="22"/>
    </row>
    <row r="1201" customFormat="false" ht="14.25" hidden="false" customHeight="false" outlineLevel="0" collapsed="false">
      <c r="A1201" s="42" t="s">
        <v>1014</v>
      </c>
      <c r="B1201" s="43" t="n">
        <v>77</v>
      </c>
      <c r="C1201" s="44" t="n">
        <v>82</v>
      </c>
      <c r="D1201" s="45" t="n">
        <v>82</v>
      </c>
      <c r="E1201" s="31" t="n">
        <f aca="false">D1201/C1201*100</f>
        <v>100</v>
      </c>
      <c r="F1201" s="22"/>
    </row>
    <row r="1202" customFormat="false" ht="14.25" hidden="false" customHeight="false" outlineLevel="0" collapsed="false">
      <c r="A1202" s="42" t="s">
        <v>102</v>
      </c>
      <c r="B1202" s="43" t="n">
        <f aca="false">SUM(B1203,B1221,B1227,B1233)</f>
        <v>0</v>
      </c>
      <c r="C1202" s="43" t="n">
        <f aca="false">SUM(C1203,C1221,C1227,C1233)</f>
        <v>714</v>
      </c>
      <c r="D1202" s="43" t="n">
        <f aca="false">SUM(D1203,D1221,D1227,D1233)</f>
        <v>714</v>
      </c>
      <c r="E1202" s="31" t="n">
        <f aca="false">D1202/C1202*100</f>
        <v>100</v>
      </c>
      <c r="F1202" s="22"/>
    </row>
    <row r="1203" customFormat="false" ht="14.25" hidden="false" customHeight="false" outlineLevel="0" collapsed="false">
      <c r="A1203" s="42" t="s">
        <v>1015</v>
      </c>
      <c r="B1203" s="43" t="n">
        <f aca="false">SUM(B1204:B1220)</f>
        <v>0</v>
      </c>
      <c r="C1203" s="43" t="n">
        <f aca="false">SUM(C1204:C1220)</f>
        <v>414</v>
      </c>
      <c r="D1203" s="43" t="n">
        <f aca="false">SUM(D1204:D1220)</f>
        <v>414</v>
      </c>
      <c r="E1203" s="31" t="n">
        <f aca="false">D1203/C1203*100</f>
        <v>100</v>
      </c>
      <c r="F1203" s="22"/>
    </row>
    <row r="1204" customFormat="false" ht="14.25" hidden="false" customHeight="false" outlineLevel="0" collapsed="false">
      <c r="A1204" s="42" t="s">
        <v>113</v>
      </c>
      <c r="B1204" s="43"/>
      <c r="C1204" s="44"/>
      <c r="D1204" s="45" t="n">
        <v>0</v>
      </c>
      <c r="E1204" s="31"/>
      <c r="F1204" s="22"/>
    </row>
    <row r="1205" customFormat="false" ht="14.25" hidden="false" customHeight="false" outlineLevel="0" collapsed="false">
      <c r="A1205" s="42" t="s">
        <v>114</v>
      </c>
      <c r="B1205" s="43"/>
      <c r="C1205" s="45" t="n">
        <v>10</v>
      </c>
      <c r="D1205" s="45" t="n">
        <v>10</v>
      </c>
      <c r="E1205" s="31" t="n">
        <f aca="false">D1205/C1205*100</f>
        <v>100</v>
      </c>
      <c r="F1205" s="22"/>
    </row>
    <row r="1206" customFormat="false" ht="14.25" hidden="false" customHeight="false" outlineLevel="0" collapsed="false">
      <c r="A1206" s="42" t="s">
        <v>115</v>
      </c>
      <c r="B1206" s="43"/>
      <c r="C1206" s="45" t="n">
        <v>0</v>
      </c>
      <c r="D1206" s="45" t="n">
        <v>0</v>
      </c>
      <c r="E1206" s="31"/>
      <c r="F1206" s="22"/>
    </row>
    <row r="1207" customFormat="false" ht="14.25" hidden="false" customHeight="false" outlineLevel="0" collapsed="false">
      <c r="A1207" s="42" t="s">
        <v>1016</v>
      </c>
      <c r="B1207" s="43"/>
      <c r="C1207" s="45" t="n">
        <v>0</v>
      </c>
      <c r="D1207" s="45" t="n">
        <v>0</v>
      </c>
      <c r="E1207" s="31"/>
      <c r="F1207" s="22"/>
    </row>
    <row r="1208" customFormat="false" ht="14.25" hidden="false" customHeight="false" outlineLevel="0" collapsed="false">
      <c r="A1208" s="42" t="s">
        <v>1017</v>
      </c>
      <c r="B1208" s="43"/>
      <c r="C1208" s="45" t="n">
        <v>0</v>
      </c>
      <c r="D1208" s="45" t="n">
        <v>0</v>
      </c>
      <c r="E1208" s="31"/>
      <c r="F1208" s="22"/>
    </row>
    <row r="1209" customFormat="false" ht="14.25" hidden="false" customHeight="false" outlineLevel="0" collapsed="false">
      <c r="A1209" s="42" t="s">
        <v>1018</v>
      </c>
      <c r="B1209" s="43"/>
      <c r="C1209" s="45" t="n">
        <v>0</v>
      </c>
      <c r="D1209" s="45" t="n">
        <v>0</v>
      </c>
      <c r="E1209" s="31"/>
      <c r="F1209" s="22"/>
    </row>
    <row r="1210" customFormat="false" ht="14.25" hidden="false" customHeight="false" outlineLevel="0" collapsed="false">
      <c r="A1210" s="42" t="s">
        <v>1019</v>
      </c>
      <c r="B1210" s="43"/>
      <c r="C1210" s="45" t="n">
        <v>0</v>
      </c>
      <c r="D1210" s="45" t="n">
        <v>0</v>
      </c>
      <c r="E1210" s="31"/>
      <c r="F1210" s="22"/>
    </row>
    <row r="1211" customFormat="false" ht="14.25" hidden="false" customHeight="false" outlineLevel="0" collapsed="false">
      <c r="A1211" s="42" t="s">
        <v>1020</v>
      </c>
      <c r="B1211" s="43"/>
      <c r="C1211" s="45" t="n">
        <v>0</v>
      </c>
      <c r="D1211" s="45" t="n">
        <v>0</v>
      </c>
      <c r="E1211" s="31"/>
      <c r="F1211" s="22"/>
    </row>
    <row r="1212" customFormat="false" ht="14.25" hidden="false" customHeight="false" outlineLevel="0" collapsed="false">
      <c r="A1212" s="42" t="s">
        <v>1021</v>
      </c>
      <c r="B1212" s="43"/>
      <c r="C1212" s="45" t="n">
        <v>0</v>
      </c>
      <c r="D1212" s="45" t="n">
        <v>0</v>
      </c>
      <c r="E1212" s="31"/>
      <c r="F1212" s="22"/>
    </row>
    <row r="1213" customFormat="false" ht="14.25" hidden="false" customHeight="false" outlineLevel="0" collapsed="false">
      <c r="A1213" s="42" t="s">
        <v>1022</v>
      </c>
      <c r="B1213" s="43"/>
      <c r="C1213" s="45" t="n">
        <v>0</v>
      </c>
      <c r="D1213" s="45" t="n">
        <v>0</v>
      </c>
      <c r="E1213" s="31"/>
      <c r="F1213" s="22"/>
    </row>
    <row r="1214" customFormat="false" ht="14.25" hidden="false" customHeight="false" outlineLevel="0" collapsed="false">
      <c r="A1214" s="42" t="s">
        <v>1023</v>
      </c>
      <c r="B1214" s="43"/>
      <c r="C1214" s="45" t="n">
        <v>0</v>
      </c>
      <c r="D1214" s="45" t="n">
        <v>0</v>
      </c>
      <c r="E1214" s="31"/>
      <c r="F1214" s="22"/>
    </row>
    <row r="1215" customFormat="false" ht="14.25" hidden="false" customHeight="false" outlineLevel="0" collapsed="false">
      <c r="A1215" s="42" t="s">
        <v>1024</v>
      </c>
      <c r="B1215" s="43"/>
      <c r="C1215" s="45" t="n">
        <v>0</v>
      </c>
      <c r="D1215" s="45" t="n">
        <v>0</v>
      </c>
      <c r="E1215" s="31"/>
      <c r="F1215" s="22"/>
    </row>
    <row r="1216" customFormat="false" ht="14.25" hidden="false" customHeight="false" outlineLevel="0" collapsed="false">
      <c r="A1216" s="42" t="s">
        <v>1025</v>
      </c>
      <c r="B1216" s="43"/>
      <c r="C1216" s="45" t="n">
        <v>0</v>
      </c>
      <c r="D1216" s="45" t="n">
        <v>0</v>
      </c>
      <c r="E1216" s="31"/>
      <c r="F1216" s="22"/>
    </row>
    <row r="1217" customFormat="false" ht="14.25" hidden="false" customHeight="false" outlineLevel="0" collapsed="false">
      <c r="A1217" s="42" t="s">
        <v>1026</v>
      </c>
      <c r="B1217" s="43"/>
      <c r="C1217" s="45" t="n">
        <v>0</v>
      </c>
      <c r="D1217" s="45" t="n">
        <v>0</v>
      </c>
      <c r="E1217" s="31"/>
      <c r="F1217" s="22"/>
    </row>
    <row r="1218" customFormat="false" ht="14.25" hidden="false" customHeight="false" outlineLevel="0" collapsed="false">
      <c r="A1218" s="42" t="s">
        <v>1027</v>
      </c>
      <c r="B1218" s="43"/>
      <c r="C1218" s="45" t="n">
        <v>0</v>
      </c>
      <c r="D1218" s="45" t="n">
        <v>0</v>
      </c>
      <c r="E1218" s="31"/>
      <c r="F1218" s="22"/>
    </row>
    <row r="1219" customFormat="false" ht="14.25" hidden="false" customHeight="false" outlineLevel="0" collapsed="false">
      <c r="A1219" s="42" t="s">
        <v>122</v>
      </c>
      <c r="B1219" s="43"/>
      <c r="C1219" s="45" t="n">
        <v>0</v>
      </c>
      <c r="D1219" s="45" t="n">
        <v>0</v>
      </c>
      <c r="E1219" s="31"/>
      <c r="F1219" s="22"/>
    </row>
    <row r="1220" customFormat="false" ht="14.25" hidden="false" customHeight="false" outlineLevel="0" collapsed="false">
      <c r="A1220" s="42" t="s">
        <v>1028</v>
      </c>
      <c r="B1220" s="43"/>
      <c r="C1220" s="45" t="n">
        <v>404</v>
      </c>
      <c r="D1220" s="45" t="n">
        <v>404</v>
      </c>
      <c r="E1220" s="31" t="n">
        <f aca="false">D1220/C1220*100</f>
        <v>100</v>
      </c>
      <c r="F1220" s="22"/>
    </row>
    <row r="1221" customFormat="false" ht="14.25" hidden="false" customHeight="false" outlineLevel="0" collapsed="false">
      <c r="A1221" s="42" t="s">
        <v>1029</v>
      </c>
      <c r="B1221" s="43" t="n">
        <f aca="false">SUM(B1222:B1226)</f>
        <v>0</v>
      </c>
      <c r="C1221" s="43" t="n">
        <f aca="false">SUM(C1222:C1226)</f>
        <v>0</v>
      </c>
      <c r="D1221" s="43" t="n">
        <f aca="false">SUM(D1222:D1226)</f>
        <v>0</v>
      </c>
      <c r="E1221" s="31"/>
      <c r="F1221" s="22"/>
    </row>
    <row r="1222" customFormat="false" ht="14.25" hidden="false" customHeight="false" outlineLevel="0" collapsed="false">
      <c r="A1222" s="42" t="s">
        <v>1030</v>
      </c>
      <c r="B1222" s="43"/>
      <c r="C1222" s="44"/>
      <c r="D1222" s="45" t="n">
        <v>0</v>
      </c>
      <c r="E1222" s="31"/>
      <c r="F1222" s="22"/>
    </row>
    <row r="1223" customFormat="false" ht="14.25" hidden="false" customHeight="false" outlineLevel="0" collapsed="false">
      <c r="A1223" s="42" t="s">
        <v>1031</v>
      </c>
      <c r="B1223" s="43"/>
      <c r="C1223" s="44"/>
      <c r="D1223" s="45" t="n">
        <v>0</v>
      </c>
      <c r="E1223" s="31"/>
      <c r="F1223" s="22"/>
    </row>
    <row r="1224" customFormat="false" ht="14.25" hidden="false" customHeight="false" outlineLevel="0" collapsed="false">
      <c r="A1224" s="42" t="s">
        <v>1032</v>
      </c>
      <c r="B1224" s="43"/>
      <c r="C1224" s="44"/>
      <c r="D1224" s="45" t="n">
        <v>0</v>
      </c>
      <c r="E1224" s="31"/>
      <c r="F1224" s="22"/>
    </row>
    <row r="1225" customFormat="false" ht="14.25" hidden="false" customHeight="false" outlineLevel="0" collapsed="false">
      <c r="A1225" s="42" t="s">
        <v>1033</v>
      </c>
      <c r="B1225" s="43"/>
      <c r="C1225" s="44"/>
      <c r="D1225" s="45" t="n">
        <v>0</v>
      </c>
      <c r="E1225" s="31"/>
      <c r="F1225" s="22"/>
    </row>
    <row r="1226" customFormat="false" ht="14.25" hidden="false" customHeight="false" outlineLevel="0" collapsed="false">
      <c r="A1226" s="42" t="s">
        <v>1034</v>
      </c>
      <c r="B1226" s="43"/>
      <c r="C1226" s="44"/>
      <c r="D1226" s="45" t="n">
        <v>0</v>
      </c>
      <c r="E1226" s="31"/>
      <c r="F1226" s="22"/>
    </row>
    <row r="1227" customFormat="false" ht="14.25" hidden="false" customHeight="false" outlineLevel="0" collapsed="false">
      <c r="A1227" s="42" t="s">
        <v>1035</v>
      </c>
      <c r="B1227" s="43" t="n">
        <f aca="false">SUM(B1228:B1232)</f>
        <v>0</v>
      </c>
      <c r="C1227" s="43" t="n">
        <f aca="false">SUM(C1228:C1232)</f>
        <v>300</v>
      </c>
      <c r="D1227" s="43" t="n">
        <f aca="false">SUM(D1228:D1232)</f>
        <v>300</v>
      </c>
      <c r="E1227" s="31" t="n">
        <f aca="false">D1227/C1227*100</f>
        <v>100</v>
      </c>
      <c r="F1227" s="22"/>
    </row>
    <row r="1228" customFormat="false" ht="14.25" hidden="false" customHeight="false" outlineLevel="0" collapsed="false">
      <c r="A1228" s="42" t="s">
        <v>1036</v>
      </c>
      <c r="B1228" s="43"/>
      <c r="C1228" s="44"/>
      <c r="D1228" s="45" t="n">
        <v>0</v>
      </c>
      <c r="E1228" s="31"/>
      <c r="F1228" s="22"/>
    </row>
    <row r="1229" customFormat="false" ht="14.25" hidden="false" customHeight="false" outlineLevel="0" collapsed="false">
      <c r="A1229" s="42" t="s">
        <v>1037</v>
      </c>
      <c r="B1229" s="43"/>
      <c r="C1229" s="44"/>
      <c r="D1229" s="45" t="n">
        <v>0</v>
      </c>
      <c r="E1229" s="31"/>
      <c r="F1229" s="22"/>
    </row>
    <row r="1230" customFormat="false" ht="14.25" hidden="false" customHeight="false" outlineLevel="0" collapsed="false">
      <c r="A1230" s="42" t="s">
        <v>1038</v>
      </c>
      <c r="B1230" s="43"/>
      <c r="C1230" s="44" t="n">
        <v>300</v>
      </c>
      <c r="D1230" s="45" t="n">
        <v>300</v>
      </c>
      <c r="E1230" s="31" t="n">
        <f aca="false">D1230/C1230*100</f>
        <v>100</v>
      </c>
      <c r="F1230" s="22"/>
    </row>
    <row r="1231" customFormat="false" ht="14.25" hidden="false" customHeight="false" outlineLevel="0" collapsed="false">
      <c r="A1231" s="42" t="s">
        <v>1039</v>
      </c>
      <c r="B1231" s="43"/>
      <c r="C1231" s="44"/>
      <c r="D1231" s="45" t="n">
        <v>0</v>
      </c>
      <c r="E1231" s="31"/>
      <c r="F1231" s="22"/>
    </row>
    <row r="1232" customFormat="false" ht="14.25" hidden="false" customHeight="false" outlineLevel="0" collapsed="false">
      <c r="A1232" s="42" t="s">
        <v>1040</v>
      </c>
      <c r="B1232" s="43"/>
      <c r="C1232" s="44"/>
      <c r="D1232" s="45" t="n">
        <v>0</v>
      </c>
      <c r="E1232" s="31"/>
      <c r="F1232" s="22"/>
    </row>
    <row r="1233" customFormat="false" ht="14.25" hidden="false" customHeight="false" outlineLevel="0" collapsed="false">
      <c r="A1233" s="42" t="s">
        <v>1041</v>
      </c>
      <c r="B1233" s="43" t="n">
        <f aca="false">SUM(B1234:B1245)</f>
        <v>0</v>
      </c>
      <c r="C1233" s="43" t="n">
        <f aca="false">SUM(C1234:C1245)</f>
        <v>0</v>
      </c>
      <c r="D1233" s="43" t="n">
        <f aca="false">SUM(D1234:D1245)</f>
        <v>0</v>
      </c>
      <c r="E1233" s="31"/>
      <c r="F1233" s="22"/>
    </row>
    <row r="1234" customFormat="false" ht="14.25" hidden="false" customHeight="false" outlineLevel="0" collapsed="false">
      <c r="A1234" s="42" t="s">
        <v>1042</v>
      </c>
      <c r="B1234" s="43"/>
      <c r="C1234" s="44"/>
      <c r="D1234" s="45" t="n">
        <v>0</v>
      </c>
      <c r="E1234" s="31"/>
      <c r="F1234" s="22"/>
    </row>
    <row r="1235" customFormat="false" ht="14.25" hidden="false" customHeight="false" outlineLevel="0" collapsed="false">
      <c r="A1235" s="42" t="s">
        <v>1043</v>
      </c>
      <c r="B1235" s="43"/>
      <c r="C1235" s="44"/>
      <c r="D1235" s="45" t="n">
        <v>0</v>
      </c>
      <c r="E1235" s="31"/>
      <c r="F1235" s="22"/>
    </row>
    <row r="1236" customFormat="false" ht="14.25" hidden="false" customHeight="false" outlineLevel="0" collapsed="false">
      <c r="A1236" s="42" t="s">
        <v>1044</v>
      </c>
      <c r="B1236" s="43"/>
      <c r="C1236" s="44"/>
      <c r="D1236" s="45" t="n">
        <v>0</v>
      </c>
      <c r="E1236" s="31"/>
      <c r="F1236" s="22"/>
    </row>
    <row r="1237" customFormat="false" ht="14.25" hidden="false" customHeight="false" outlineLevel="0" collapsed="false">
      <c r="A1237" s="42" t="s">
        <v>1045</v>
      </c>
      <c r="B1237" s="43"/>
      <c r="C1237" s="44"/>
      <c r="D1237" s="45" t="n">
        <v>0</v>
      </c>
      <c r="E1237" s="31"/>
      <c r="F1237" s="22"/>
    </row>
    <row r="1238" customFormat="false" ht="14.25" hidden="false" customHeight="false" outlineLevel="0" collapsed="false">
      <c r="A1238" s="42" t="s">
        <v>1046</v>
      </c>
      <c r="B1238" s="43"/>
      <c r="C1238" s="44"/>
      <c r="D1238" s="45" t="n">
        <v>0</v>
      </c>
      <c r="E1238" s="31"/>
      <c r="F1238" s="22"/>
    </row>
    <row r="1239" customFormat="false" ht="14.25" hidden="false" customHeight="false" outlineLevel="0" collapsed="false">
      <c r="A1239" s="42" t="s">
        <v>1047</v>
      </c>
      <c r="B1239" s="43"/>
      <c r="C1239" s="44"/>
      <c r="D1239" s="45" t="n">
        <v>0</v>
      </c>
      <c r="E1239" s="31"/>
      <c r="F1239" s="22"/>
    </row>
    <row r="1240" customFormat="false" ht="14.25" hidden="false" customHeight="false" outlineLevel="0" collapsed="false">
      <c r="A1240" s="42" t="s">
        <v>1048</v>
      </c>
      <c r="B1240" s="43"/>
      <c r="C1240" s="44"/>
      <c r="D1240" s="45" t="n">
        <v>0</v>
      </c>
      <c r="E1240" s="31"/>
      <c r="F1240" s="22"/>
    </row>
    <row r="1241" customFormat="false" ht="14.25" hidden="false" customHeight="false" outlineLevel="0" collapsed="false">
      <c r="A1241" s="42" t="s">
        <v>1049</v>
      </c>
      <c r="B1241" s="43"/>
      <c r="C1241" s="44"/>
      <c r="D1241" s="45" t="n">
        <v>0</v>
      </c>
      <c r="E1241" s="31"/>
      <c r="F1241" s="22"/>
    </row>
    <row r="1242" customFormat="false" ht="14.25" hidden="false" customHeight="false" outlineLevel="0" collapsed="false">
      <c r="A1242" s="42" t="s">
        <v>1050</v>
      </c>
      <c r="B1242" s="43"/>
      <c r="C1242" s="44"/>
      <c r="D1242" s="45" t="n">
        <v>0</v>
      </c>
      <c r="E1242" s="31"/>
      <c r="F1242" s="22"/>
    </row>
    <row r="1243" customFormat="false" ht="14.25" hidden="false" customHeight="false" outlineLevel="0" collapsed="false">
      <c r="A1243" s="42" t="s">
        <v>1051</v>
      </c>
      <c r="B1243" s="43"/>
      <c r="C1243" s="44"/>
      <c r="D1243" s="45" t="n">
        <v>0</v>
      </c>
      <c r="E1243" s="31"/>
      <c r="F1243" s="22"/>
    </row>
    <row r="1244" customFormat="false" ht="14.25" hidden="false" customHeight="false" outlineLevel="0" collapsed="false">
      <c r="A1244" s="42" t="s">
        <v>1052</v>
      </c>
      <c r="B1244" s="43"/>
      <c r="C1244" s="44"/>
      <c r="D1244" s="45" t="n">
        <v>0</v>
      </c>
      <c r="E1244" s="31"/>
      <c r="F1244" s="22"/>
    </row>
    <row r="1245" customFormat="false" ht="14.25" hidden="false" customHeight="false" outlineLevel="0" collapsed="false">
      <c r="A1245" s="42" t="s">
        <v>1053</v>
      </c>
      <c r="B1245" s="43"/>
      <c r="C1245" s="44"/>
      <c r="D1245" s="45" t="n">
        <v>0</v>
      </c>
      <c r="E1245" s="31"/>
      <c r="F1245" s="22"/>
    </row>
    <row r="1246" customFormat="false" ht="14.25" hidden="false" customHeight="false" outlineLevel="0" collapsed="false">
      <c r="A1246" s="42" t="s">
        <v>103</v>
      </c>
      <c r="B1246" s="43" t="n">
        <f aca="false">SUM(B1247,B1258,B1264,B1272,B1285,B1289,B1293)</f>
        <v>1481</v>
      </c>
      <c r="C1246" s="43" t="n">
        <f aca="false">SUM(C1247,C1258,C1264,C1272,C1285,C1289,C1293)</f>
        <v>2825</v>
      </c>
      <c r="D1246" s="43" t="n">
        <f aca="false">SUM(D1247,D1258,D1264,D1272,D1285,D1289,D1293)</f>
        <v>2657</v>
      </c>
      <c r="E1246" s="31" t="n">
        <f aca="false">D1246/C1246*100</f>
        <v>94.0530973451327</v>
      </c>
      <c r="F1246" s="22"/>
    </row>
    <row r="1247" customFormat="false" ht="14.25" hidden="false" customHeight="false" outlineLevel="0" collapsed="false">
      <c r="A1247" s="42" t="s">
        <v>1054</v>
      </c>
      <c r="B1247" s="43" t="n">
        <f aca="false">SUM(B1248:B1257)</f>
        <v>204</v>
      </c>
      <c r="C1247" s="43" t="n">
        <f aca="false">SUM(C1248:C1257)</f>
        <v>858</v>
      </c>
      <c r="D1247" s="43" t="n">
        <f aca="false">SUM(D1248:D1257)</f>
        <v>858</v>
      </c>
      <c r="E1247" s="31" t="n">
        <f aca="false">D1247/C1247*100</f>
        <v>100</v>
      </c>
      <c r="F1247" s="22"/>
    </row>
    <row r="1248" customFormat="false" ht="14.25" hidden="false" customHeight="false" outlineLevel="0" collapsed="false">
      <c r="A1248" s="42" t="s">
        <v>113</v>
      </c>
      <c r="B1248" s="43" t="n">
        <v>179</v>
      </c>
      <c r="C1248" s="45" t="n">
        <v>213</v>
      </c>
      <c r="D1248" s="45" t="n">
        <v>213</v>
      </c>
      <c r="E1248" s="31" t="n">
        <f aca="false">D1248/C1248*100</f>
        <v>100</v>
      </c>
      <c r="F1248" s="22"/>
    </row>
    <row r="1249" customFormat="false" ht="14.25" hidden="false" customHeight="false" outlineLevel="0" collapsed="false">
      <c r="A1249" s="42" t="s">
        <v>114</v>
      </c>
      <c r="B1249" s="43"/>
      <c r="C1249" s="45" t="n">
        <v>23</v>
      </c>
      <c r="D1249" s="45" t="n">
        <v>23</v>
      </c>
      <c r="E1249" s="31" t="n">
        <f aca="false">D1249/C1249*100</f>
        <v>100</v>
      </c>
      <c r="F1249" s="22"/>
    </row>
    <row r="1250" customFormat="false" ht="14.25" hidden="false" customHeight="false" outlineLevel="0" collapsed="false">
      <c r="A1250" s="42" t="s">
        <v>115</v>
      </c>
      <c r="B1250" s="43"/>
      <c r="C1250" s="45" t="n">
        <v>0</v>
      </c>
      <c r="D1250" s="45" t="n">
        <v>0</v>
      </c>
      <c r="E1250" s="31"/>
      <c r="F1250" s="22"/>
    </row>
    <row r="1251" customFormat="false" ht="14.25" hidden="false" customHeight="false" outlineLevel="0" collapsed="false">
      <c r="A1251" s="42" t="s">
        <v>1055</v>
      </c>
      <c r="B1251" s="43"/>
      <c r="C1251" s="45" t="n">
        <v>7</v>
      </c>
      <c r="D1251" s="45" t="n">
        <v>7</v>
      </c>
      <c r="E1251" s="31" t="n">
        <f aca="false">D1251/C1251*100</f>
        <v>100</v>
      </c>
      <c r="F1251" s="22"/>
    </row>
    <row r="1252" customFormat="false" ht="14.25" hidden="false" customHeight="false" outlineLevel="0" collapsed="false">
      <c r="A1252" s="42" t="s">
        <v>1056</v>
      </c>
      <c r="B1252" s="43"/>
      <c r="C1252" s="45" t="n">
        <v>0</v>
      </c>
      <c r="D1252" s="45" t="n">
        <v>0</v>
      </c>
      <c r="E1252" s="31"/>
      <c r="F1252" s="22"/>
    </row>
    <row r="1253" customFormat="false" ht="14.25" hidden="false" customHeight="false" outlineLevel="0" collapsed="false">
      <c r="A1253" s="42" t="s">
        <v>1057</v>
      </c>
      <c r="B1253" s="43"/>
      <c r="C1253" s="45" t="n">
        <v>8</v>
      </c>
      <c r="D1253" s="45" t="n">
        <v>8</v>
      </c>
      <c r="E1253" s="31" t="n">
        <f aca="false">D1253/C1253*100</f>
        <v>100</v>
      </c>
      <c r="F1253" s="22"/>
    </row>
    <row r="1254" customFormat="false" ht="14.25" hidden="false" customHeight="false" outlineLevel="0" collapsed="false">
      <c r="A1254" s="42" t="s">
        <v>1058</v>
      </c>
      <c r="B1254" s="43"/>
      <c r="C1254" s="45" t="n">
        <v>0</v>
      </c>
      <c r="D1254" s="45" t="n">
        <v>0</v>
      </c>
      <c r="E1254" s="31"/>
      <c r="F1254" s="22"/>
    </row>
    <row r="1255" customFormat="false" ht="14.25" hidden="false" customHeight="false" outlineLevel="0" collapsed="false">
      <c r="A1255" s="42" t="s">
        <v>1059</v>
      </c>
      <c r="B1255" s="43"/>
      <c r="C1255" s="45" t="n">
        <v>7</v>
      </c>
      <c r="D1255" s="45" t="n">
        <v>7</v>
      </c>
      <c r="E1255" s="31" t="n">
        <f aca="false">D1255/C1255*100</f>
        <v>100</v>
      </c>
      <c r="F1255" s="22"/>
    </row>
    <row r="1256" customFormat="false" ht="14.25" hidden="false" customHeight="false" outlineLevel="0" collapsed="false">
      <c r="A1256" s="42" t="s">
        <v>122</v>
      </c>
      <c r="B1256" s="43"/>
      <c r="C1256" s="45" t="n">
        <v>0</v>
      </c>
      <c r="D1256" s="45" t="n">
        <v>0</v>
      </c>
      <c r="E1256" s="31"/>
      <c r="F1256" s="22"/>
    </row>
    <row r="1257" customFormat="false" ht="14.25" hidden="false" customHeight="false" outlineLevel="0" collapsed="false">
      <c r="A1257" s="42" t="s">
        <v>1060</v>
      </c>
      <c r="B1257" s="43" t="n">
        <v>25</v>
      </c>
      <c r="C1257" s="45" t="n">
        <v>600</v>
      </c>
      <c r="D1257" s="45" t="n">
        <v>600</v>
      </c>
      <c r="E1257" s="31" t="n">
        <f aca="false">D1257/C1257*100</f>
        <v>100</v>
      </c>
      <c r="F1257" s="22"/>
    </row>
    <row r="1258" customFormat="false" ht="14.25" hidden="false" customHeight="false" outlineLevel="0" collapsed="false">
      <c r="A1258" s="42" t="s">
        <v>1061</v>
      </c>
      <c r="B1258" s="43" t="n">
        <f aca="false">SUM(B1259:B1263)</f>
        <v>290</v>
      </c>
      <c r="C1258" s="43" t="n">
        <f aca="false">SUM(C1259:C1263)</f>
        <v>316</v>
      </c>
      <c r="D1258" s="43" t="n">
        <f aca="false">SUM(D1259:D1263)</f>
        <v>304</v>
      </c>
      <c r="E1258" s="31" t="n">
        <f aca="false">D1258/C1258*100</f>
        <v>96.2025316455696</v>
      </c>
      <c r="F1258" s="22"/>
    </row>
    <row r="1259" customFormat="false" ht="14.25" hidden="false" customHeight="false" outlineLevel="0" collapsed="false">
      <c r="A1259" s="42" t="s">
        <v>113</v>
      </c>
      <c r="B1259" s="43"/>
      <c r="C1259" s="44" t="n">
        <v>301</v>
      </c>
      <c r="D1259" s="45" t="n">
        <v>301</v>
      </c>
      <c r="E1259" s="31" t="n">
        <f aca="false">D1259/C1259*100</f>
        <v>100</v>
      </c>
      <c r="F1259" s="22"/>
    </row>
    <row r="1260" customFormat="false" ht="14.25" hidden="false" customHeight="false" outlineLevel="0" collapsed="false">
      <c r="A1260" s="42" t="s">
        <v>114</v>
      </c>
      <c r="B1260" s="43"/>
      <c r="C1260" s="44"/>
      <c r="D1260" s="45" t="n">
        <v>0</v>
      </c>
      <c r="E1260" s="31"/>
      <c r="F1260" s="22"/>
    </row>
    <row r="1261" customFormat="false" ht="14.25" hidden="false" customHeight="false" outlineLevel="0" collapsed="false">
      <c r="A1261" s="42" t="s">
        <v>115</v>
      </c>
      <c r="B1261" s="43"/>
      <c r="C1261" s="44"/>
      <c r="D1261" s="45" t="n">
        <v>0</v>
      </c>
      <c r="E1261" s="31"/>
      <c r="F1261" s="22"/>
    </row>
    <row r="1262" customFormat="false" ht="14.25" hidden="false" customHeight="false" outlineLevel="0" collapsed="false">
      <c r="A1262" s="42" t="s">
        <v>1062</v>
      </c>
      <c r="B1262" s="43"/>
      <c r="C1262" s="44"/>
      <c r="D1262" s="45" t="n">
        <v>0</v>
      </c>
      <c r="E1262" s="31"/>
      <c r="F1262" s="22"/>
    </row>
    <row r="1263" customFormat="false" ht="14.25" hidden="false" customHeight="false" outlineLevel="0" collapsed="false">
      <c r="A1263" s="42" t="s">
        <v>1063</v>
      </c>
      <c r="B1263" s="43" t="n">
        <v>290</v>
      </c>
      <c r="C1263" s="44" t="n">
        <v>15</v>
      </c>
      <c r="D1263" s="45" t="n">
        <v>3</v>
      </c>
      <c r="E1263" s="31" t="n">
        <f aca="false">D1263/C1263*100</f>
        <v>20</v>
      </c>
      <c r="F1263" s="22"/>
    </row>
    <row r="1264" customFormat="false" ht="14.25" hidden="false" customHeight="false" outlineLevel="0" collapsed="false">
      <c r="A1264" s="42" t="s">
        <v>1064</v>
      </c>
      <c r="B1264" s="43" t="n">
        <f aca="false">SUM(B1265:B1271)</f>
        <v>0</v>
      </c>
      <c r="C1264" s="43" t="n">
        <f aca="false">SUM(C1265:C1271)</f>
        <v>0</v>
      </c>
      <c r="D1264" s="43" t="n">
        <f aca="false">SUM(D1265:D1271)</f>
        <v>0</v>
      </c>
      <c r="E1264" s="31"/>
      <c r="F1264" s="22"/>
    </row>
    <row r="1265" customFormat="false" ht="14.25" hidden="false" customHeight="false" outlineLevel="0" collapsed="false">
      <c r="A1265" s="42" t="s">
        <v>113</v>
      </c>
      <c r="B1265" s="43"/>
      <c r="C1265" s="44"/>
      <c r="D1265" s="45" t="n">
        <v>0</v>
      </c>
      <c r="E1265" s="31"/>
      <c r="F1265" s="22"/>
    </row>
    <row r="1266" customFormat="false" ht="14.25" hidden="false" customHeight="false" outlineLevel="0" collapsed="false">
      <c r="A1266" s="42" t="s">
        <v>114</v>
      </c>
      <c r="B1266" s="43"/>
      <c r="C1266" s="44"/>
      <c r="D1266" s="45" t="n">
        <v>0</v>
      </c>
      <c r="E1266" s="31"/>
      <c r="F1266" s="22"/>
    </row>
    <row r="1267" customFormat="false" ht="14.25" hidden="false" customHeight="false" outlineLevel="0" collapsed="false">
      <c r="A1267" s="42" t="s">
        <v>115</v>
      </c>
      <c r="B1267" s="43"/>
      <c r="C1267" s="44"/>
      <c r="D1267" s="45" t="n">
        <v>0</v>
      </c>
      <c r="E1267" s="31"/>
      <c r="F1267" s="22"/>
    </row>
    <row r="1268" customFormat="false" ht="14.25" hidden="false" customHeight="false" outlineLevel="0" collapsed="false">
      <c r="A1268" s="42" t="s">
        <v>1065</v>
      </c>
      <c r="B1268" s="43"/>
      <c r="C1268" s="44"/>
      <c r="D1268" s="45" t="n">
        <v>0</v>
      </c>
      <c r="E1268" s="31"/>
      <c r="F1268" s="22"/>
    </row>
    <row r="1269" customFormat="false" ht="14.25" hidden="false" customHeight="false" outlineLevel="0" collapsed="false">
      <c r="A1269" s="42" t="s">
        <v>1066</v>
      </c>
      <c r="B1269" s="43"/>
      <c r="C1269" s="44"/>
      <c r="D1269" s="45" t="n">
        <v>0</v>
      </c>
      <c r="E1269" s="31"/>
      <c r="F1269" s="22"/>
    </row>
    <row r="1270" customFormat="false" ht="14.25" hidden="false" customHeight="false" outlineLevel="0" collapsed="false">
      <c r="A1270" s="42" t="s">
        <v>122</v>
      </c>
      <c r="B1270" s="43"/>
      <c r="C1270" s="44"/>
      <c r="D1270" s="45" t="n">
        <v>0</v>
      </c>
      <c r="E1270" s="31"/>
      <c r="F1270" s="22"/>
    </row>
    <row r="1271" customFormat="false" ht="14.25" hidden="false" customHeight="false" outlineLevel="0" collapsed="false">
      <c r="A1271" s="42" t="s">
        <v>1067</v>
      </c>
      <c r="B1271" s="43"/>
      <c r="C1271" s="44"/>
      <c r="D1271" s="45" t="n">
        <v>0</v>
      </c>
      <c r="E1271" s="31"/>
      <c r="F1271" s="22"/>
    </row>
    <row r="1272" customFormat="false" ht="14.25" hidden="false" customHeight="false" outlineLevel="0" collapsed="false">
      <c r="A1272" s="42" t="s">
        <v>1068</v>
      </c>
      <c r="B1272" s="43" t="n">
        <f aca="false">SUM(B1273:B1284)</f>
        <v>46</v>
      </c>
      <c r="C1272" s="43" t="n">
        <f aca="false">SUM(C1273:C1284)</f>
        <v>56</v>
      </c>
      <c r="D1272" s="43" t="n">
        <f aca="false">SUM(D1273:D1284)</f>
        <v>56</v>
      </c>
      <c r="E1272" s="31" t="n">
        <f aca="false">D1272/C1272*100</f>
        <v>100</v>
      </c>
      <c r="F1272" s="22"/>
    </row>
    <row r="1273" customFormat="false" ht="14.25" hidden="false" customHeight="false" outlineLevel="0" collapsed="false">
      <c r="A1273" s="42" t="s">
        <v>113</v>
      </c>
      <c r="B1273" s="43"/>
      <c r="C1273" s="44"/>
      <c r="D1273" s="45" t="n">
        <v>0</v>
      </c>
      <c r="E1273" s="31"/>
      <c r="F1273" s="22"/>
    </row>
    <row r="1274" customFormat="false" ht="14.25" hidden="false" customHeight="false" outlineLevel="0" collapsed="false">
      <c r="A1274" s="42" t="s">
        <v>114</v>
      </c>
      <c r="B1274" s="43"/>
      <c r="C1274" s="44"/>
      <c r="D1274" s="45" t="n">
        <v>0</v>
      </c>
      <c r="E1274" s="31"/>
      <c r="F1274" s="22"/>
    </row>
    <row r="1275" customFormat="false" ht="14.25" hidden="false" customHeight="false" outlineLevel="0" collapsed="false">
      <c r="A1275" s="42" t="s">
        <v>115</v>
      </c>
      <c r="B1275" s="43"/>
      <c r="C1275" s="44"/>
      <c r="D1275" s="45" t="n">
        <v>0</v>
      </c>
      <c r="E1275" s="31"/>
      <c r="F1275" s="22"/>
    </row>
    <row r="1276" customFormat="false" ht="14.25" hidden="false" customHeight="false" outlineLevel="0" collapsed="false">
      <c r="A1276" s="42" t="s">
        <v>1069</v>
      </c>
      <c r="B1276" s="43"/>
      <c r="C1276" s="44"/>
      <c r="D1276" s="45" t="n">
        <v>0</v>
      </c>
      <c r="E1276" s="31"/>
      <c r="F1276" s="22"/>
    </row>
    <row r="1277" customFormat="false" ht="14.25" hidden="false" customHeight="false" outlineLevel="0" collapsed="false">
      <c r="A1277" s="42" t="s">
        <v>1070</v>
      </c>
      <c r="B1277" s="43"/>
      <c r="C1277" s="44"/>
      <c r="D1277" s="45" t="n">
        <v>0</v>
      </c>
      <c r="E1277" s="31"/>
      <c r="F1277" s="22"/>
    </row>
    <row r="1278" customFormat="false" ht="14.25" hidden="false" customHeight="false" outlineLevel="0" collapsed="false">
      <c r="A1278" s="42" t="s">
        <v>1071</v>
      </c>
      <c r="B1278" s="43"/>
      <c r="C1278" s="44"/>
      <c r="D1278" s="45" t="n">
        <v>0</v>
      </c>
      <c r="E1278" s="31"/>
      <c r="F1278" s="22"/>
    </row>
    <row r="1279" customFormat="false" ht="14.25" hidden="false" customHeight="false" outlineLevel="0" collapsed="false">
      <c r="A1279" s="42" t="s">
        <v>1072</v>
      </c>
      <c r="B1279" s="43"/>
      <c r="C1279" s="44"/>
      <c r="D1279" s="45" t="n">
        <v>0</v>
      </c>
      <c r="E1279" s="31"/>
      <c r="F1279" s="22"/>
    </row>
    <row r="1280" customFormat="false" ht="14.25" hidden="false" customHeight="false" outlineLevel="0" collapsed="false">
      <c r="A1280" s="42" t="s">
        <v>1073</v>
      </c>
      <c r="B1280" s="43"/>
      <c r="C1280" s="44"/>
      <c r="D1280" s="45" t="n">
        <v>0</v>
      </c>
      <c r="E1280" s="31"/>
      <c r="F1280" s="22"/>
    </row>
    <row r="1281" customFormat="false" ht="14.25" hidden="false" customHeight="false" outlineLevel="0" collapsed="false">
      <c r="A1281" s="42" t="s">
        <v>1074</v>
      </c>
      <c r="B1281" s="43"/>
      <c r="C1281" s="44"/>
      <c r="D1281" s="45" t="n">
        <v>0</v>
      </c>
      <c r="E1281" s="31"/>
      <c r="F1281" s="22"/>
    </row>
    <row r="1282" customFormat="false" ht="14.25" hidden="false" customHeight="false" outlineLevel="0" collapsed="false">
      <c r="A1282" s="42" t="s">
        <v>1075</v>
      </c>
      <c r="B1282" s="43"/>
      <c r="C1282" s="44"/>
      <c r="D1282" s="45" t="n">
        <v>0</v>
      </c>
      <c r="E1282" s="31"/>
      <c r="F1282" s="22"/>
    </row>
    <row r="1283" customFormat="false" ht="14.25" hidden="false" customHeight="false" outlineLevel="0" collapsed="false">
      <c r="A1283" s="42" t="s">
        <v>1076</v>
      </c>
      <c r="B1283" s="43" t="n">
        <v>46</v>
      </c>
      <c r="C1283" s="44" t="n">
        <v>56</v>
      </c>
      <c r="D1283" s="45" t="n">
        <v>56</v>
      </c>
      <c r="E1283" s="31" t="n">
        <f aca="false">D1283/C1283*100</f>
        <v>100</v>
      </c>
      <c r="F1283" s="22"/>
    </row>
    <row r="1284" customFormat="false" ht="14.25" hidden="false" customHeight="false" outlineLevel="0" collapsed="false">
      <c r="A1284" s="42" t="s">
        <v>1077</v>
      </c>
      <c r="B1284" s="43"/>
      <c r="C1284" s="44"/>
      <c r="D1284" s="45" t="n">
        <v>0</v>
      </c>
      <c r="E1284" s="31"/>
      <c r="F1284" s="22"/>
    </row>
    <row r="1285" customFormat="false" ht="14.25" hidden="false" customHeight="false" outlineLevel="0" collapsed="false">
      <c r="A1285" s="42" t="s">
        <v>1078</v>
      </c>
      <c r="B1285" s="43" t="n">
        <f aca="false">SUM(B1286:B1288)</f>
        <v>601</v>
      </c>
      <c r="C1285" s="43" t="n">
        <f aca="false">SUM(C1286:C1288)</f>
        <v>1255</v>
      </c>
      <c r="D1285" s="43" t="n">
        <f aca="false">SUM(D1286:D1288)</f>
        <v>1255</v>
      </c>
      <c r="E1285" s="31" t="n">
        <f aca="false">D1285/C1285*100</f>
        <v>100</v>
      </c>
      <c r="F1285" s="22"/>
    </row>
    <row r="1286" customFormat="false" ht="14.25" hidden="false" customHeight="false" outlineLevel="0" collapsed="false">
      <c r="A1286" s="42" t="s">
        <v>1079</v>
      </c>
      <c r="B1286" s="43" t="n">
        <v>550</v>
      </c>
      <c r="C1286" s="45" t="n">
        <v>1222</v>
      </c>
      <c r="D1286" s="45" t="n">
        <v>1222</v>
      </c>
      <c r="E1286" s="31" t="n">
        <f aca="false">D1286/C1286*100</f>
        <v>100</v>
      </c>
      <c r="F1286" s="22"/>
    </row>
    <row r="1287" customFormat="false" ht="14.25" hidden="false" customHeight="false" outlineLevel="0" collapsed="false">
      <c r="A1287" s="42" t="s">
        <v>1080</v>
      </c>
      <c r="B1287" s="43" t="n">
        <v>51</v>
      </c>
      <c r="C1287" s="45" t="n">
        <v>33</v>
      </c>
      <c r="D1287" s="45" t="n">
        <v>33</v>
      </c>
      <c r="E1287" s="31" t="n">
        <f aca="false">D1287/C1287*100</f>
        <v>100</v>
      </c>
      <c r="F1287" s="22"/>
    </row>
    <row r="1288" customFormat="false" ht="14.25" hidden="false" customHeight="false" outlineLevel="0" collapsed="false">
      <c r="A1288" s="42" t="s">
        <v>1081</v>
      </c>
      <c r="B1288" s="43"/>
      <c r="C1288" s="45" t="n">
        <v>0</v>
      </c>
      <c r="D1288" s="45" t="n">
        <v>0</v>
      </c>
      <c r="E1288" s="31"/>
      <c r="F1288" s="22"/>
    </row>
    <row r="1289" customFormat="false" ht="14.25" hidden="false" customHeight="false" outlineLevel="0" collapsed="false">
      <c r="A1289" s="42" t="s">
        <v>1082</v>
      </c>
      <c r="B1289" s="46" t="n">
        <f aca="false">SUM(B1290:B1292)</f>
        <v>323</v>
      </c>
      <c r="C1289" s="46" t="n">
        <f aca="false">SUM(C1290:C1292)</f>
        <v>323</v>
      </c>
      <c r="D1289" s="46" t="n">
        <f aca="false">SUM(D1290:D1292)</f>
        <v>180</v>
      </c>
      <c r="E1289" s="31" t="n">
        <f aca="false">D1289/C1289*100</f>
        <v>55.7275541795666</v>
      </c>
      <c r="F1289" s="22"/>
    </row>
    <row r="1290" customFormat="false" ht="14.25" hidden="false" customHeight="false" outlineLevel="0" collapsed="false">
      <c r="A1290" s="42" t="s">
        <v>1083</v>
      </c>
      <c r="B1290" s="43" t="n">
        <v>272</v>
      </c>
      <c r="C1290" s="44" t="n">
        <v>168</v>
      </c>
      <c r="D1290" s="45" t="n">
        <v>168</v>
      </c>
      <c r="E1290" s="31" t="n">
        <f aca="false">D1290/C1290*100</f>
        <v>100</v>
      </c>
      <c r="F1290" s="22"/>
    </row>
    <row r="1291" customFormat="false" ht="14.25" hidden="false" customHeight="false" outlineLevel="0" collapsed="false">
      <c r="A1291" s="42" t="s">
        <v>1084</v>
      </c>
      <c r="B1291" s="43"/>
      <c r="C1291" s="44"/>
      <c r="D1291" s="45" t="n">
        <v>0</v>
      </c>
      <c r="E1291" s="31"/>
      <c r="F1291" s="22"/>
    </row>
    <row r="1292" customFormat="false" ht="14.25" hidden="false" customHeight="false" outlineLevel="0" collapsed="false">
      <c r="A1292" s="42" t="s">
        <v>1085</v>
      </c>
      <c r="B1292" s="43" t="n">
        <v>51</v>
      </c>
      <c r="C1292" s="44" t="n">
        <v>155</v>
      </c>
      <c r="D1292" s="45" t="n">
        <v>12</v>
      </c>
      <c r="E1292" s="31" t="n">
        <f aca="false">D1292/C1292*100</f>
        <v>7.74193548387097</v>
      </c>
      <c r="F1292" s="22"/>
    </row>
    <row r="1293" customFormat="false" ht="14.25" hidden="false" customHeight="false" outlineLevel="0" collapsed="false">
      <c r="A1293" s="42" t="s">
        <v>1086</v>
      </c>
      <c r="B1293" s="43" t="n">
        <f aca="false">B1294</f>
        <v>17</v>
      </c>
      <c r="C1293" s="43" t="n">
        <f aca="false">C1294</f>
        <v>17</v>
      </c>
      <c r="D1293" s="43" t="n">
        <f aca="false">D1294</f>
        <v>4</v>
      </c>
      <c r="E1293" s="31" t="n">
        <f aca="false">D1293/C1293*100</f>
        <v>23.5294117647059</v>
      </c>
      <c r="F1293" s="22"/>
    </row>
    <row r="1294" customFormat="false" ht="14.25" hidden="false" customHeight="false" outlineLevel="0" collapsed="false">
      <c r="A1294" s="42" t="s">
        <v>1087</v>
      </c>
      <c r="B1294" s="43" t="n">
        <v>17</v>
      </c>
      <c r="C1294" s="44" t="n">
        <v>17</v>
      </c>
      <c r="D1294" s="45" t="n">
        <v>4</v>
      </c>
      <c r="E1294" s="31" t="n">
        <f aca="false">D1294/C1294*100</f>
        <v>23.5294117647059</v>
      </c>
      <c r="F1294" s="22"/>
    </row>
    <row r="1295" customFormat="false" ht="14.25" hidden="false" customHeight="false" outlineLevel="0" collapsed="false">
      <c r="A1295" s="42" t="s">
        <v>1088</v>
      </c>
      <c r="B1295" s="43" t="n">
        <f aca="false">B1296</f>
        <v>1000</v>
      </c>
      <c r="C1295" s="43" t="n">
        <f aca="false">C1296</f>
        <v>1091</v>
      </c>
      <c r="D1295" s="43" t="n">
        <f aca="false">D1296</f>
        <v>697</v>
      </c>
      <c r="E1295" s="31" t="n">
        <f aca="false">D1295/C1295*100</f>
        <v>63.8863428047663</v>
      </c>
      <c r="F1295" s="22"/>
    </row>
    <row r="1296" customFormat="false" ht="14.25" hidden="false" customHeight="false" outlineLevel="0" collapsed="false">
      <c r="A1296" s="42" t="s">
        <v>1089</v>
      </c>
      <c r="B1296" s="43" t="n">
        <f aca="false">B1297</f>
        <v>1000</v>
      </c>
      <c r="C1296" s="43" t="n">
        <f aca="false">C1297</f>
        <v>1091</v>
      </c>
      <c r="D1296" s="43" t="n">
        <f aca="false">D1297</f>
        <v>697</v>
      </c>
      <c r="E1296" s="31" t="n">
        <f aca="false">D1296/C1296*100</f>
        <v>63.8863428047663</v>
      </c>
      <c r="F1296" s="22"/>
    </row>
    <row r="1297" customFormat="false" ht="14.25" hidden="false" customHeight="false" outlineLevel="0" collapsed="false">
      <c r="A1297" s="42" t="s">
        <v>1090</v>
      </c>
      <c r="B1297" s="43" t="n">
        <v>1000</v>
      </c>
      <c r="C1297" s="44" t="n">
        <v>1091</v>
      </c>
      <c r="D1297" s="45" t="n">
        <v>697</v>
      </c>
      <c r="E1297" s="31" t="n">
        <f aca="false">D1297/C1297*100</f>
        <v>63.8863428047663</v>
      </c>
      <c r="F1297" s="22"/>
    </row>
    <row r="1298" customFormat="false" ht="14.25" hidden="false" customHeight="false" outlineLevel="0" collapsed="false">
      <c r="A1298" s="42" t="s">
        <v>106</v>
      </c>
      <c r="B1298" s="43" t="n">
        <f aca="false">SUM(B1299,B1300,B1305)</f>
        <v>687</v>
      </c>
      <c r="C1298" s="43" t="n">
        <f aca="false">SUM(C1299,C1300,C1305)</f>
        <v>723</v>
      </c>
      <c r="D1298" s="43" t="n">
        <f aca="false">SUM(D1299,D1300,D1305)</f>
        <v>723</v>
      </c>
      <c r="E1298" s="31" t="n">
        <f aca="false">D1298/C1298*100</f>
        <v>100</v>
      </c>
      <c r="F1298" s="22"/>
    </row>
    <row r="1299" customFormat="false" ht="14.25" hidden="false" customHeight="false" outlineLevel="0" collapsed="false">
      <c r="A1299" s="42" t="s">
        <v>1091</v>
      </c>
      <c r="B1299" s="43"/>
      <c r="C1299" s="44"/>
      <c r="D1299" s="45" t="n">
        <v>0</v>
      </c>
      <c r="E1299" s="31"/>
      <c r="F1299" s="22"/>
    </row>
    <row r="1300" customFormat="false" ht="14.25" hidden="false" customHeight="false" outlineLevel="0" collapsed="false">
      <c r="A1300" s="42" t="s">
        <v>1092</v>
      </c>
      <c r="B1300" s="43" t="n">
        <f aca="false">SUM(B1301:B1304)</f>
        <v>0</v>
      </c>
      <c r="C1300" s="43" t="n">
        <f aca="false">SUM(C1301:C1304)</f>
        <v>0</v>
      </c>
      <c r="D1300" s="43" t="n">
        <f aca="false">SUM(D1301:D1304)</f>
        <v>0</v>
      </c>
      <c r="E1300" s="31"/>
      <c r="F1300" s="22"/>
    </row>
    <row r="1301" customFormat="false" ht="14.25" hidden="false" customHeight="false" outlineLevel="0" collapsed="false">
      <c r="A1301" s="42" t="s">
        <v>1093</v>
      </c>
      <c r="B1301" s="43"/>
      <c r="C1301" s="44"/>
      <c r="D1301" s="45" t="n">
        <v>0</v>
      </c>
      <c r="E1301" s="31"/>
      <c r="F1301" s="22"/>
    </row>
    <row r="1302" customFormat="false" ht="14.25" hidden="false" customHeight="false" outlineLevel="0" collapsed="false">
      <c r="A1302" s="42" t="s">
        <v>1094</v>
      </c>
      <c r="B1302" s="43"/>
      <c r="C1302" s="44"/>
      <c r="D1302" s="45" t="n">
        <v>0</v>
      </c>
      <c r="E1302" s="31"/>
      <c r="F1302" s="22"/>
    </row>
    <row r="1303" customFormat="false" ht="14.25" hidden="false" customHeight="false" outlineLevel="0" collapsed="false">
      <c r="A1303" s="42" t="s">
        <v>1095</v>
      </c>
      <c r="B1303" s="43"/>
      <c r="C1303" s="44"/>
      <c r="D1303" s="45" t="n">
        <v>0</v>
      </c>
      <c r="E1303" s="31"/>
      <c r="F1303" s="22"/>
    </row>
    <row r="1304" customFormat="false" ht="14.25" hidden="false" customHeight="false" outlineLevel="0" collapsed="false">
      <c r="A1304" s="49" t="s">
        <v>1096</v>
      </c>
      <c r="B1304" s="43"/>
      <c r="C1304" s="44"/>
      <c r="D1304" s="45" t="n">
        <v>0</v>
      </c>
      <c r="E1304" s="31"/>
      <c r="F1304" s="22"/>
    </row>
    <row r="1305" customFormat="false" ht="14.25" hidden="false" customHeight="false" outlineLevel="0" collapsed="false">
      <c r="A1305" s="50" t="s">
        <v>1097</v>
      </c>
      <c r="B1305" s="43" t="n">
        <f aca="false">SUM(B1306:B1309)</f>
        <v>687</v>
      </c>
      <c r="C1305" s="43" t="n">
        <f aca="false">SUM(C1306:C1309)</f>
        <v>723</v>
      </c>
      <c r="D1305" s="43" t="n">
        <f aca="false">SUM(D1306:D1309)</f>
        <v>723</v>
      </c>
      <c r="E1305" s="31" t="n">
        <f aca="false">D1305/C1305*100</f>
        <v>100</v>
      </c>
      <c r="F1305" s="22"/>
    </row>
    <row r="1306" customFormat="false" ht="14.25" hidden="false" customHeight="false" outlineLevel="0" collapsed="false">
      <c r="A1306" s="50" t="s">
        <v>1098</v>
      </c>
      <c r="B1306" s="43" t="n">
        <v>687</v>
      </c>
      <c r="C1306" s="51" t="n">
        <v>723</v>
      </c>
      <c r="D1306" s="52" t="n">
        <v>723</v>
      </c>
      <c r="E1306" s="31" t="n">
        <f aca="false">D1306/C1306*100</f>
        <v>100</v>
      </c>
      <c r="F1306" s="22"/>
    </row>
    <row r="1307" s="35" customFormat="true" ht="18" hidden="false" customHeight="true" outlineLevel="0" collapsed="false">
      <c r="A1307" s="50" t="s">
        <v>1099</v>
      </c>
      <c r="B1307" s="43"/>
      <c r="C1307" s="51"/>
      <c r="D1307" s="52" t="n">
        <v>0</v>
      </c>
      <c r="E1307" s="31"/>
      <c r="F1307" s="53"/>
    </row>
    <row r="1308" customFormat="false" ht="14.25" hidden="false" customHeight="false" outlineLevel="0" collapsed="false">
      <c r="A1308" s="50" t="s">
        <v>1100</v>
      </c>
      <c r="B1308" s="43"/>
      <c r="C1308" s="51"/>
      <c r="D1308" s="52" t="n">
        <v>0</v>
      </c>
      <c r="E1308" s="31"/>
      <c r="F1308" s="22"/>
    </row>
    <row r="1309" customFormat="false" ht="14.25" hidden="false" customHeight="false" outlineLevel="0" collapsed="false">
      <c r="A1309" s="50" t="s">
        <v>1101</v>
      </c>
      <c r="B1309" s="43"/>
      <c r="C1309" s="51"/>
      <c r="D1309" s="52" t="n">
        <v>0</v>
      </c>
      <c r="E1309" s="31"/>
      <c r="F1309" s="22"/>
    </row>
    <row r="1310" customFormat="false" ht="14.25" hidden="false" customHeight="false" outlineLevel="0" collapsed="false">
      <c r="A1310" s="50" t="s">
        <v>107</v>
      </c>
      <c r="B1310" s="43" t="n">
        <f aca="false">B1311+B1312+B1313</f>
        <v>2</v>
      </c>
      <c r="C1310" s="43" t="n">
        <f aca="false">C1311+C1312+C1313</f>
        <v>5</v>
      </c>
      <c r="D1310" s="43" t="n">
        <f aca="false">D1311+D1312+D1313</f>
        <v>5</v>
      </c>
      <c r="E1310" s="31" t="n">
        <f aca="false">D1310/C1310*100</f>
        <v>100</v>
      </c>
      <c r="F1310" s="22"/>
    </row>
    <row r="1311" customFormat="false" ht="14.25" hidden="false" customHeight="false" outlineLevel="0" collapsed="false">
      <c r="A1311" s="50" t="s">
        <v>1102</v>
      </c>
      <c r="B1311" s="43"/>
      <c r="C1311" s="51"/>
      <c r="D1311" s="52" t="n">
        <v>0</v>
      </c>
      <c r="E1311" s="31"/>
      <c r="F1311" s="22"/>
    </row>
    <row r="1312" customFormat="false" ht="14.25" hidden="false" customHeight="false" outlineLevel="0" collapsed="false">
      <c r="A1312" s="50" t="s">
        <v>1103</v>
      </c>
      <c r="B1312" s="43"/>
      <c r="C1312" s="51"/>
      <c r="D1312" s="52" t="n">
        <v>0</v>
      </c>
      <c r="E1312" s="31"/>
      <c r="F1312" s="22"/>
    </row>
    <row r="1313" customFormat="false" ht="14.25" hidden="false" customHeight="false" outlineLevel="0" collapsed="false">
      <c r="A1313" s="50" t="s">
        <v>1104</v>
      </c>
      <c r="B1313" s="43" t="n">
        <v>2</v>
      </c>
      <c r="C1313" s="51" t="n">
        <v>5</v>
      </c>
      <c r="D1313" s="52" t="n">
        <v>5</v>
      </c>
      <c r="E1313" s="31" t="n">
        <f aca="false">D1313/C1313*100</f>
        <v>100</v>
      </c>
      <c r="F1313" s="22"/>
    </row>
    <row r="1314" customFormat="false" ht="14.25" hidden="false" customHeight="false" outlineLevel="0" collapsed="false">
      <c r="A1314" s="49" t="s">
        <v>108</v>
      </c>
      <c r="B1314" s="45" t="n">
        <f aca="false">B5+B234+B274+B293+B383+B435+B491+B548+B675+B748+B825+B848+B955+B1013+B1077+B1097+B1127+B1137+B1182+B1202+B1246+B1295+B1298+B1310</f>
        <v>77769</v>
      </c>
      <c r="C1314" s="45" t="n">
        <f aca="false">C5+C234+C274+C293+C383+C435+C491+C548+C675+C748+C825+C848+C955+C1013+C1077+C1097+C1127+C1137+C1182+C1202+C1246+C1295+C1298+C1310</f>
        <v>97084</v>
      </c>
      <c r="D1314" s="45" t="n">
        <f aca="false">D5+D234+D274+D293+D383+D435+D491+D548+D675+D748+D825+D848+D955+D1013+D1077+D1097+D1127+D1137+D1182+D1202+D1246+D1295+D1298+D1310</f>
        <v>92231</v>
      </c>
      <c r="E1314" s="31" t="n">
        <f aca="false">D1314/C1314*100</f>
        <v>95.0012360430143</v>
      </c>
      <c r="F1314" s="22"/>
    </row>
  </sheetData>
  <autoFilter ref="A4:G1314"/>
  <mergeCells count="3">
    <mergeCell ref="A1:D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K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0" activePane="bottomLeft" state="frozen"/>
      <selection pane="topLeft" activeCell="A1" activeCellId="0" sqref="A1"/>
      <selection pane="bottomLeft" activeCell="J68" activeCellId="0" sqref="J68"/>
    </sheetView>
  </sheetViews>
  <sheetFormatPr defaultColWidth="8.8671875" defaultRowHeight="14.25" zeroHeight="false" outlineLevelRow="0" outlineLevelCol="0"/>
  <cols>
    <col collapsed="false" customWidth="true" hidden="false" outlineLevel="0" max="1" min="1" style="23" width="44.49"/>
    <col collapsed="false" customWidth="true" hidden="false" outlineLevel="0" max="2" min="2" style="23" width="34.49"/>
    <col collapsed="false" customWidth="true" hidden="false" outlineLevel="0" max="3" min="3" style="23" width="12.75"/>
    <col collapsed="false" customWidth="true" hidden="false" outlineLevel="0" max="22" min="4" style="23" width="8.99"/>
    <col collapsed="false" customWidth="false" hidden="false" outlineLevel="0" max="214" min="23" style="23" width="8.86"/>
    <col collapsed="false" customWidth="true" hidden="false" outlineLevel="0" max="243" min="215" style="23" width="8.99"/>
    <col collapsed="false" customWidth="false" hidden="false" outlineLevel="0" max="257" min="244" style="23" width="8.86"/>
  </cols>
  <sheetData>
    <row r="1" customFormat="false" ht="32.1" hidden="false" customHeight="true" outlineLevel="0" collapsed="false">
      <c r="A1" s="11" t="s">
        <v>13</v>
      </c>
    </row>
    <row r="2" customFormat="false" ht="33.95" hidden="false" customHeight="true" outlineLevel="0" collapsed="false">
      <c r="A2" s="54" t="s">
        <v>1105</v>
      </c>
      <c r="B2" s="54"/>
      <c r="C2" s="54"/>
    </row>
    <row r="3" customFormat="false" ht="18.95" hidden="false" customHeight="true" outlineLevel="0" collapsed="false">
      <c r="A3" s="13" t="s">
        <v>46</v>
      </c>
      <c r="B3" s="13"/>
      <c r="C3" s="13"/>
    </row>
    <row r="4" s="58" customFormat="true" ht="18" hidden="false" customHeight="true" outlineLevel="0" collapsed="false">
      <c r="A4" s="55" t="s">
        <v>110</v>
      </c>
      <c r="B4" s="56" t="s">
        <v>1106</v>
      </c>
      <c r="C4" s="57" t="s">
        <v>52</v>
      </c>
    </row>
    <row r="5" customFormat="false" ht="18" hidden="false" customHeight="true" outlineLevel="0" collapsed="false">
      <c r="A5" s="59" t="s">
        <v>1107</v>
      </c>
      <c r="B5" s="18" t="n">
        <f aca="false">SUM(B6:B9)</f>
        <v>11669</v>
      </c>
      <c r="C5" s="22"/>
    </row>
    <row r="6" customFormat="false" ht="18" hidden="false" customHeight="true" outlineLevel="0" collapsed="false">
      <c r="A6" s="59" t="s">
        <v>1108</v>
      </c>
      <c r="B6" s="18" t="n">
        <v>8706</v>
      </c>
      <c r="C6" s="22"/>
    </row>
    <row r="7" customFormat="false" ht="18" hidden="false" customHeight="true" outlineLevel="0" collapsed="false">
      <c r="A7" s="59" t="s">
        <v>1109</v>
      </c>
      <c r="B7" s="18" t="n">
        <v>1966</v>
      </c>
      <c r="C7" s="22"/>
    </row>
    <row r="8" customFormat="false" ht="18" hidden="false" customHeight="true" outlineLevel="0" collapsed="false">
      <c r="A8" s="59" t="s">
        <v>1110</v>
      </c>
      <c r="B8" s="18" t="n">
        <v>664</v>
      </c>
      <c r="C8" s="22"/>
    </row>
    <row r="9" customFormat="false" ht="18" hidden="false" customHeight="true" outlineLevel="0" collapsed="false">
      <c r="A9" s="59" t="s">
        <v>1111</v>
      </c>
      <c r="B9" s="18" t="n">
        <v>333</v>
      </c>
      <c r="C9" s="22"/>
    </row>
    <row r="10" customFormat="false" ht="18" hidden="false" customHeight="true" outlineLevel="0" collapsed="false">
      <c r="A10" s="59" t="s">
        <v>1112</v>
      </c>
      <c r="B10" s="18" t="n">
        <f aca="false">SUM(B11:B20)</f>
        <v>5062</v>
      </c>
      <c r="C10" s="22"/>
    </row>
    <row r="11" customFormat="false" ht="18" hidden="false" customHeight="true" outlineLevel="0" collapsed="false">
      <c r="A11" s="59" t="s">
        <v>1113</v>
      </c>
      <c r="B11" s="18" t="n">
        <v>2548</v>
      </c>
      <c r="C11" s="22"/>
    </row>
    <row r="12" customFormat="false" ht="18" hidden="false" customHeight="true" outlineLevel="0" collapsed="false">
      <c r="A12" s="59" t="s">
        <v>1114</v>
      </c>
      <c r="B12" s="18" t="n">
        <v>49</v>
      </c>
      <c r="C12" s="22"/>
    </row>
    <row r="13" customFormat="false" ht="18" hidden="false" customHeight="true" outlineLevel="0" collapsed="false">
      <c r="A13" s="59" t="s">
        <v>1115</v>
      </c>
      <c r="B13" s="18" t="n">
        <v>75</v>
      </c>
      <c r="C13" s="22"/>
    </row>
    <row r="14" customFormat="false" ht="18" hidden="false" customHeight="true" outlineLevel="0" collapsed="false">
      <c r="A14" s="60" t="s">
        <v>1116</v>
      </c>
      <c r="B14" s="18" t="n">
        <v>39</v>
      </c>
      <c r="C14" s="22"/>
    </row>
    <row r="15" customFormat="false" ht="18" hidden="false" customHeight="true" outlineLevel="0" collapsed="false">
      <c r="A15" s="59" t="s">
        <v>1117</v>
      </c>
      <c r="B15" s="18" t="n">
        <v>404</v>
      </c>
      <c r="C15" s="22"/>
    </row>
    <row r="16" customFormat="false" ht="18" hidden="false" customHeight="true" outlineLevel="0" collapsed="false">
      <c r="A16" s="59" t="s">
        <v>1118</v>
      </c>
      <c r="B16" s="18" t="n">
        <v>60</v>
      </c>
      <c r="C16" s="22"/>
    </row>
    <row r="17" customFormat="false" ht="18" hidden="false" customHeight="true" outlineLevel="0" collapsed="false">
      <c r="A17" s="59" t="s">
        <v>1119</v>
      </c>
      <c r="B17" s="18" t="n">
        <v>0</v>
      </c>
      <c r="C17" s="22"/>
    </row>
    <row r="18" customFormat="false" ht="18" hidden="false" customHeight="true" outlineLevel="0" collapsed="false">
      <c r="A18" s="59" t="s">
        <v>1120</v>
      </c>
      <c r="B18" s="18" t="n">
        <v>80</v>
      </c>
      <c r="C18" s="22"/>
    </row>
    <row r="19" customFormat="false" ht="18" hidden="false" customHeight="true" outlineLevel="0" collapsed="false">
      <c r="A19" s="59" t="s">
        <v>1121</v>
      </c>
      <c r="B19" s="18" t="n">
        <v>224</v>
      </c>
      <c r="C19" s="22"/>
    </row>
    <row r="20" customFormat="false" ht="18" hidden="false" customHeight="true" outlineLevel="0" collapsed="false">
      <c r="A20" s="59" t="s">
        <v>1122</v>
      </c>
      <c r="B20" s="18" t="n">
        <v>1583</v>
      </c>
      <c r="C20" s="22"/>
    </row>
    <row r="21" customFormat="false" ht="18" hidden="false" customHeight="true" outlineLevel="0" collapsed="false">
      <c r="A21" s="59" t="s">
        <v>1123</v>
      </c>
      <c r="B21" s="18" t="n">
        <v>0</v>
      </c>
      <c r="C21" s="22"/>
    </row>
    <row r="22" customFormat="false" ht="18" hidden="false" customHeight="true" outlineLevel="0" collapsed="false">
      <c r="A22" s="59" t="s">
        <v>1124</v>
      </c>
      <c r="B22" s="18" t="n">
        <v>0</v>
      </c>
      <c r="C22" s="22"/>
    </row>
    <row r="23" customFormat="false" ht="18" hidden="false" customHeight="true" outlineLevel="0" collapsed="false">
      <c r="A23" s="59" t="s">
        <v>1125</v>
      </c>
      <c r="B23" s="18" t="n">
        <v>0</v>
      </c>
      <c r="C23" s="22"/>
    </row>
    <row r="24" customFormat="false" ht="18" hidden="false" customHeight="true" outlineLevel="0" collapsed="false">
      <c r="A24" s="59" t="s">
        <v>1126</v>
      </c>
      <c r="B24" s="18" t="n">
        <v>0</v>
      </c>
      <c r="C24" s="22"/>
    </row>
    <row r="25" customFormat="false" ht="18" hidden="false" customHeight="true" outlineLevel="0" collapsed="false">
      <c r="A25" s="59" t="s">
        <v>1127</v>
      </c>
      <c r="B25" s="18" t="n">
        <v>0</v>
      </c>
      <c r="C25" s="22"/>
    </row>
    <row r="26" customFormat="false" ht="18" hidden="false" customHeight="true" outlineLevel="0" collapsed="false">
      <c r="A26" s="59" t="s">
        <v>1128</v>
      </c>
      <c r="B26" s="18" t="n">
        <v>0</v>
      </c>
      <c r="C26" s="22"/>
    </row>
    <row r="27" customFormat="false" ht="18" hidden="false" customHeight="true" outlineLevel="0" collapsed="false">
      <c r="A27" s="59" t="s">
        <v>1129</v>
      </c>
      <c r="B27" s="18" t="n">
        <v>0</v>
      </c>
      <c r="C27" s="22"/>
    </row>
    <row r="28" customFormat="false" ht="18" hidden="false" customHeight="true" outlineLevel="0" collapsed="false">
      <c r="A28" s="59" t="s">
        <v>1130</v>
      </c>
      <c r="B28" s="18" t="n">
        <v>0</v>
      </c>
      <c r="C28" s="22"/>
    </row>
    <row r="29" customFormat="false" ht="18" hidden="false" customHeight="true" outlineLevel="0" collapsed="false">
      <c r="A29" s="59" t="s">
        <v>1131</v>
      </c>
      <c r="B29" s="18" t="n">
        <v>0</v>
      </c>
      <c r="C29" s="22"/>
    </row>
    <row r="30" customFormat="false" ht="18" hidden="false" customHeight="true" outlineLevel="0" collapsed="false">
      <c r="A30" s="59" t="s">
        <v>1124</v>
      </c>
      <c r="B30" s="18" t="n">
        <v>0</v>
      </c>
      <c r="C30" s="22"/>
    </row>
    <row r="31" customFormat="false" ht="18" hidden="false" customHeight="true" outlineLevel="0" collapsed="false">
      <c r="A31" s="59" t="s">
        <v>1125</v>
      </c>
      <c r="B31" s="18" t="n">
        <v>0</v>
      </c>
      <c r="C31" s="22"/>
    </row>
    <row r="32" customFormat="false" ht="18" hidden="false" customHeight="true" outlineLevel="0" collapsed="false">
      <c r="A32" s="59" t="s">
        <v>1126</v>
      </c>
      <c r="B32" s="18" t="n">
        <v>0</v>
      </c>
      <c r="C32" s="22"/>
    </row>
    <row r="33" customFormat="false" ht="18" hidden="false" customHeight="true" outlineLevel="0" collapsed="false">
      <c r="A33" s="59" t="s">
        <v>1128</v>
      </c>
      <c r="B33" s="18" t="n">
        <v>0</v>
      </c>
      <c r="C33" s="22"/>
    </row>
    <row r="34" customFormat="false" ht="18" hidden="false" customHeight="true" outlineLevel="0" collapsed="false">
      <c r="A34" s="59" t="s">
        <v>1129</v>
      </c>
      <c r="B34" s="18" t="n">
        <v>0</v>
      </c>
      <c r="C34" s="22"/>
    </row>
    <row r="35" customFormat="false" ht="18" hidden="false" customHeight="true" outlineLevel="0" collapsed="false">
      <c r="A35" s="59" t="s">
        <v>1130</v>
      </c>
      <c r="B35" s="18" t="n">
        <v>0</v>
      </c>
      <c r="C35" s="22"/>
    </row>
    <row r="36" customFormat="false" ht="18" hidden="false" customHeight="true" outlineLevel="0" collapsed="false">
      <c r="A36" s="59" t="s">
        <v>1132</v>
      </c>
      <c r="B36" s="18" t="n">
        <f aca="false">SUM(B37:B39)</f>
        <v>15460</v>
      </c>
      <c r="C36" s="22"/>
    </row>
    <row r="37" customFormat="false" ht="18" hidden="false" customHeight="true" outlineLevel="0" collapsed="false">
      <c r="A37" s="59" t="s">
        <v>1133</v>
      </c>
      <c r="B37" s="18" t="n">
        <v>12544</v>
      </c>
      <c r="C37" s="22"/>
    </row>
    <row r="38" customFormat="false" ht="18" hidden="false" customHeight="true" outlineLevel="0" collapsed="false">
      <c r="A38" s="59" t="s">
        <v>1134</v>
      </c>
      <c r="B38" s="18" t="n">
        <v>2907</v>
      </c>
      <c r="C38" s="22"/>
    </row>
    <row r="39" customFormat="false" ht="18" hidden="false" customHeight="true" outlineLevel="0" collapsed="false">
      <c r="A39" s="59" t="s">
        <v>1135</v>
      </c>
      <c r="B39" s="18" t="n">
        <v>9</v>
      </c>
      <c r="C39" s="22"/>
    </row>
    <row r="40" customFormat="false" ht="18" hidden="false" customHeight="true" outlineLevel="0" collapsed="false">
      <c r="A40" s="59" t="s">
        <v>1136</v>
      </c>
      <c r="B40" s="18" t="n">
        <v>0</v>
      </c>
      <c r="C40" s="22"/>
    </row>
    <row r="41" customFormat="false" ht="18" hidden="false" customHeight="true" outlineLevel="0" collapsed="false">
      <c r="A41" s="59" t="s">
        <v>1137</v>
      </c>
      <c r="B41" s="18" t="n">
        <v>0</v>
      </c>
      <c r="C41" s="22"/>
    </row>
    <row r="42" customFormat="false" ht="18" hidden="false" customHeight="true" outlineLevel="0" collapsed="false">
      <c r="A42" s="59" t="s">
        <v>1138</v>
      </c>
      <c r="B42" s="18" t="n">
        <v>0</v>
      </c>
      <c r="C42" s="22"/>
    </row>
    <row r="43" customFormat="false" ht="18" hidden="false" customHeight="true" outlineLevel="0" collapsed="false">
      <c r="A43" s="59" t="s">
        <v>1139</v>
      </c>
      <c r="B43" s="18" t="n">
        <v>0</v>
      </c>
      <c r="C43" s="22"/>
    </row>
    <row r="44" customFormat="false" ht="18" hidden="false" customHeight="true" outlineLevel="0" collapsed="false">
      <c r="A44" s="59" t="s">
        <v>1140</v>
      </c>
      <c r="B44" s="18" t="n">
        <v>0</v>
      </c>
      <c r="C44" s="22"/>
    </row>
    <row r="45" customFormat="false" ht="18" hidden="false" customHeight="true" outlineLevel="0" collapsed="false">
      <c r="A45" s="59" t="s">
        <v>1141</v>
      </c>
      <c r="B45" s="18" t="n">
        <v>0</v>
      </c>
      <c r="C45" s="22"/>
    </row>
    <row r="46" customFormat="false" ht="18" hidden="false" customHeight="true" outlineLevel="0" collapsed="false">
      <c r="A46" s="59" t="s">
        <v>1142</v>
      </c>
      <c r="B46" s="18" t="n">
        <v>0</v>
      </c>
      <c r="C46" s="22"/>
    </row>
    <row r="47" customFormat="false" ht="18" hidden="false" customHeight="true" outlineLevel="0" collapsed="false">
      <c r="A47" s="59" t="s">
        <v>1143</v>
      </c>
      <c r="B47" s="18" t="n">
        <v>0</v>
      </c>
      <c r="C47" s="22"/>
    </row>
    <row r="48" customFormat="false" ht="18" hidden="false" customHeight="true" outlineLevel="0" collapsed="false">
      <c r="A48" s="59" t="s">
        <v>1144</v>
      </c>
      <c r="B48" s="18" t="n">
        <v>0</v>
      </c>
      <c r="C48" s="22"/>
    </row>
    <row r="49" customFormat="false" ht="18" hidden="false" customHeight="true" outlineLevel="0" collapsed="false">
      <c r="A49" s="59" t="s">
        <v>1145</v>
      </c>
      <c r="B49" s="18" t="n">
        <v>0</v>
      </c>
      <c r="C49" s="22"/>
    </row>
    <row r="50" customFormat="false" ht="18" hidden="false" customHeight="true" outlineLevel="0" collapsed="false">
      <c r="A50" s="59" t="s">
        <v>1146</v>
      </c>
      <c r="B50" s="18" t="n">
        <v>0</v>
      </c>
      <c r="C50" s="22"/>
    </row>
    <row r="51" customFormat="false" ht="18" hidden="false" customHeight="true" outlineLevel="0" collapsed="false">
      <c r="A51" s="59" t="s">
        <v>1147</v>
      </c>
      <c r="B51" s="18" t="n">
        <v>0</v>
      </c>
      <c r="C51" s="22"/>
    </row>
    <row r="52" customFormat="false" ht="18" hidden="false" customHeight="true" outlineLevel="0" collapsed="false">
      <c r="A52" s="59" t="s">
        <v>1148</v>
      </c>
      <c r="B52" s="18" t="n">
        <f aca="false">SUM(B53:B57)</f>
        <v>4025</v>
      </c>
      <c r="C52" s="22"/>
    </row>
    <row r="53" customFormat="false" ht="18" hidden="false" customHeight="true" outlineLevel="0" collapsed="false">
      <c r="A53" s="59" t="s">
        <v>1149</v>
      </c>
      <c r="B53" s="18" t="n">
        <v>3074</v>
      </c>
      <c r="C53" s="22"/>
    </row>
    <row r="54" customFormat="false" ht="18" hidden="false" customHeight="true" outlineLevel="0" collapsed="false">
      <c r="A54" s="59" t="s">
        <v>1150</v>
      </c>
      <c r="B54" s="18" t="n">
        <v>40</v>
      </c>
      <c r="C54" s="22"/>
    </row>
    <row r="55" customFormat="false" ht="18" hidden="false" customHeight="true" outlineLevel="0" collapsed="false">
      <c r="A55" s="59" t="s">
        <v>1151</v>
      </c>
      <c r="B55" s="18" t="n">
        <v>0</v>
      </c>
      <c r="C55" s="22"/>
    </row>
    <row r="56" customFormat="false" ht="18" hidden="false" customHeight="true" outlineLevel="0" collapsed="false">
      <c r="A56" s="59" t="s">
        <v>1152</v>
      </c>
      <c r="B56" s="18" t="n">
        <v>0</v>
      </c>
      <c r="C56" s="22"/>
    </row>
    <row r="57" customFormat="false" ht="18" hidden="false" customHeight="true" outlineLevel="0" collapsed="false">
      <c r="A57" s="59" t="s">
        <v>1153</v>
      </c>
      <c r="B57" s="18" t="n">
        <v>911</v>
      </c>
      <c r="C57" s="22"/>
    </row>
    <row r="58" customFormat="false" ht="18" hidden="false" customHeight="true" outlineLevel="0" collapsed="false">
      <c r="A58" s="59" t="s">
        <v>1154</v>
      </c>
      <c r="B58" s="18" t="n">
        <v>0</v>
      </c>
      <c r="C58" s="22"/>
    </row>
    <row r="59" customFormat="false" ht="18" hidden="false" customHeight="true" outlineLevel="0" collapsed="false">
      <c r="A59" s="59" t="s">
        <v>1155</v>
      </c>
      <c r="B59" s="18" t="n">
        <v>0</v>
      </c>
      <c r="C59" s="22"/>
    </row>
    <row r="60" customFormat="false" ht="18" hidden="false" customHeight="true" outlineLevel="0" collapsed="false">
      <c r="A60" s="59" t="s">
        <v>495</v>
      </c>
      <c r="B60" s="18" t="n">
        <v>0</v>
      </c>
      <c r="C60" s="22"/>
    </row>
    <row r="61" customFormat="false" ht="18" hidden="false" customHeight="true" outlineLevel="0" collapsed="false">
      <c r="A61" s="59" t="s">
        <v>1156</v>
      </c>
      <c r="B61" s="18" t="n">
        <v>0</v>
      </c>
      <c r="C61" s="22"/>
    </row>
    <row r="62" customFormat="false" ht="18" hidden="false" customHeight="true" outlineLevel="0" collapsed="false">
      <c r="A62" s="59" t="s">
        <v>1157</v>
      </c>
      <c r="B62" s="18" t="n">
        <v>0</v>
      </c>
      <c r="C62" s="22"/>
    </row>
    <row r="63" customFormat="false" ht="18" hidden="false" customHeight="true" outlineLevel="0" collapsed="false">
      <c r="A63" s="59" t="s">
        <v>1158</v>
      </c>
      <c r="B63" s="18" t="n">
        <v>0</v>
      </c>
      <c r="C63" s="22"/>
    </row>
    <row r="64" customFormat="false" ht="18" hidden="false" customHeight="true" outlineLevel="0" collapsed="false">
      <c r="A64" s="59" t="s">
        <v>1159</v>
      </c>
      <c r="B64" s="18" t="n">
        <v>0</v>
      </c>
      <c r="C64" s="22"/>
    </row>
    <row r="65" customFormat="false" ht="18" hidden="false" customHeight="true" outlineLevel="0" collapsed="false">
      <c r="A65" s="59" t="s">
        <v>1160</v>
      </c>
      <c r="B65" s="18" t="n">
        <v>0</v>
      </c>
      <c r="C65" s="22"/>
    </row>
    <row r="66" customFormat="false" ht="18" hidden="false" customHeight="true" outlineLevel="0" collapsed="false">
      <c r="A66" s="59" t="s">
        <v>1161</v>
      </c>
      <c r="B66" s="18" t="n">
        <v>0</v>
      </c>
      <c r="C66" s="22"/>
    </row>
    <row r="67" customFormat="false" ht="18" hidden="false" customHeight="true" outlineLevel="0" collapsed="false">
      <c r="A67" s="59" t="s">
        <v>105</v>
      </c>
      <c r="B67" s="18" t="n">
        <v>0</v>
      </c>
      <c r="C67" s="22"/>
    </row>
    <row r="68" s="28" customFormat="true" ht="18" hidden="false" customHeight="true" outlineLevel="0" collapsed="false">
      <c r="A68" s="59" t="s">
        <v>1162</v>
      </c>
      <c r="B68" s="18" t="n">
        <v>0</v>
      </c>
      <c r="C68" s="22"/>
      <c r="D68" s="23"/>
      <c r="E68" s="23"/>
      <c r="F68" s="23"/>
      <c r="G68" s="23"/>
      <c r="H68" s="23"/>
      <c r="I68" s="23"/>
      <c r="J68" s="23"/>
      <c r="K68" s="23"/>
      <c r="L68" s="23"/>
      <c r="M68" s="23"/>
      <c r="N68" s="23"/>
      <c r="O68" s="23"/>
      <c r="P68" s="23"/>
      <c r="Q68" s="23"/>
      <c r="R68" s="23"/>
      <c r="S68" s="23"/>
      <c r="T68" s="23"/>
      <c r="U68" s="23"/>
      <c r="V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row>
    <row r="69" customFormat="false" ht="18" hidden="false" customHeight="true" outlineLevel="0" collapsed="false">
      <c r="A69" s="59" t="s">
        <v>1163</v>
      </c>
      <c r="B69" s="18" t="n">
        <v>0</v>
      </c>
      <c r="C69" s="22"/>
    </row>
    <row r="70" customFormat="false" ht="18" hidden="false" customHeight="true" outlineLevel="0" collapsed="false">
      <c r="A70" s="59" t="s">
        <v>1164</v>
      </c>
      <c r="B70" s="18" t="n">
        <v>0</v>
      </c>
      <c r="C70" s="22"/>
    </row>
    <row r="71" customFormat="false" ht="18" hidden="false" customHeight="true" outlineLevel="0" collapsed="false">
      <c r="A71" s="59" t="s">
        <v>1165</v>
      </c>
      <c r="B71" s="18" t="n">
        <v>0</v>
      </c>
      <c r="C71" s="22"/>
    </row>
    <row r="72" customFormat="false" ht="18" hidden="false" customHeight="true" outlineLevel="0" collapsed="false">
      <c r="A72" s="59" t="s">
        <v>958</v>
      </c>
      <c r="B72" s="18" t="n">
        <v>0</v>
      </c>
      <c r="C72" s="22"/>
    </row>
    <row r="73" customFormat="false" ht="14.25" hidden="false" customHeight="false" outlineLevel="0" collapsed="false">
      <c r="A73" s="14" t="s">
        <v>1166</v>
      </c>
      <c r="B73" s="61" t="n">
        <f aca="false">B5+B10+B36+B52</f>
        <v>36216</v>
      </c>
      <c r="C73" s="22"/>
    </row>
  </sheetData>
  <mergeCells count="2">
    <mergeCell ref="A2:C2"/>
    <mergeCell ref="A3:C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G31" activeCellId="0" sqref="G31"/>
    </sheetView>
  </sheetViews>
  <sheetFormatPr defaultColWidth="8.8671875" defaultRowHeight="13.5" zeroHeight="false" outlineLevelRow="0" outlineLevelCol="0"/>
  <cols>
    <col collapsed="false" customWidth="true" hidden="false" outlineLevel="0" max="1" min="1" style="2" width="41.75"/>
    <col collapsed="false" customWidth="true" hidden="false" outlineLevel="0" max="2" min="2" style="2" width="14.49"/>
    <col collapsed="false" customWidth="true" hidden="false" outlineLevel="0" max="3" min="3" style="2" width="34.49"/>
    <col collapsed="false" customWidth="true" hidden="false" outlineLevel="0" max="4" min="4" style="2" width="16.75"/>
    <col collapsed="false" customWidth="true" hidden="false" outlineLevel="0" max="28" min="5" style="2" width="8.99"/>
    <col collapsed="false" customWidth="false" hidden="false" outlineLevel="0" max="257" min="29" style="2" width="8.86"/>
  </cols>
  <sheetData>
    <row r="1" customFormat="false" ht="18.75" hidden="false" customHeight="false" outlineLevel="0" collapsed="false">
      <c r="A1" s="11" t="s">
        <v>15</v>
      </c>
    </row>
    <row r="2" customFormat="false" ht="29.1" hidden="false" customHeight="true" outlineLevel="0" collapsed="false">
      <c r="A2" s="26" t="s">
        <v>1167</v>
      </c>
      <c r="B2" s="26"/>
      <c r="C2" s="26"/>
      <c r="D2" s="26"/>
    </row>
    <row r="3" customFormat="false" ht="18" hidden="false" customHeight="true" outlineLevel="0" collapsed="false">
      <c r="D3" s="62" t="s">
        <v>46</v>
      </c>
    </row>
    <row r="4" s="6" customFormat="true" ht="20.1" hidden="false" customHeight="true" outlineLevel="0" collapsed="false">
      <c r="A4" s="14" t="s">
        <v>110</v>
      </c>
      <c r="B4" s="14" t="s">
        <v>54</v>
      </c>
      <c r="C4" s="14" t="s">
        <v>110</v>
      </c>
      <c r="D4" s="14" t="s">
        <v>54</v>
      </c>
    </row>
    <row r="5" customFormat="false" ht="20.1" hidden="false" customHeight="true" outlineLevel="0" collapsed="false">
      <c r="A5" s="59" t="s">
        <v>1168</v>
      </c>
      <c r="B5" s="18" t="n">
        <v>438</v>
      </c>
      <c r="C5" s="59" t="s">
        <v>1169</v>
      </c>
      <c r="D5" s="43" t="n">
        <v>5610</v>
      </c>
    </row>
    <row r="6" customFormat="false" ht="20.1" hidden="false" customHeight="true" outlineLevel="0" collapsed="false">
      <c r="A6" s="59" t="s">
        <v>1170</v>
      </c>
      <c r="B6" s="18" t="n">
        <v>10</v>
      </c>
      <c r="C6" s="59" t="s">
        <v>1171</v>
      </c>
      <c r="D6" s="18" t="n">
        <v>25270</v>
      </c>
    </row>
    <row r="7" customFormat="false" ht="20.1" hidden="false" customHeight="true" outlineLevel="0" collapsed="false">
      <c r="A7" s="59" t="s">
        <v>1172</v>
      </c>
      <c r="B7" s="18" t="n">
        <v>4</v>
      </c>
      <c r="C7" s="59" t="s">
        <v>1173</v>
      </c>
      <c r="D7" s="43" t="n">
        <v>15399</v>
      </c>
    </row>
    <row r="8" customFormat="false" ht="20.1" hidden="false" customHeight="true" outlineLevel="0" collapsed="false">
      <c r="A8" s="59" t="s">
        <v>1174</v>
      </c>
      <c r="B8" s="18" t="n">
        <v>97</v>
      </c>
      <c r="C8" s="59" t="s">
        <v>1175</v>
      </c>
      <c r="D8" s="43" t="n">
        <v>262</v>
      </c>
    </row>
    <row r="9" customFormat="false" ht="20.1" hidden="false" customHeight="true" outlineLevel="0" collapsed="false">
      <c r="A9" s="59" t="s">
        <v>1176</v>
      </c>
      <c r="B9" s="18" t="n">
        <v>0</v>
      </c>
      <c r="C9" s="59" t="s">
        <v>1177</v>
      </c>
      <c r="D9" s="18"/>
    </row>
    <row r="10" customFormat="false" ht="20.1" hidden="false" customHeight="true" outlineLevel="0" collapsed="false">
      <c r="A10" s="59" t="s">
        <v>1178</v>
      </c>
      <c r="B10" s="18" t="n">
        <v>327</v>
      </c>
      <c r="C10" s="59" t="s">
        <v>1179</v>
      </c>
      <c r="D10" s="43" t="n">
        <v>50</v>
      </c>
    </row>
    <row r="11" customFormat="false" ht="20.1" hidden="false" customHeight="true" outlineLevel="0" collapsed="false">
      <c r="A11" s="59" t="s">
        <v>1180</v>
      </c>
      <c r="B11" s="18" t="n">
        <v>0</v>
      </c>
      <c r="C11" s="59" t="s">
        <v>1181</v>
      </c>
      <c r="D11" s="18"/>
    </row>
    <row r="12" customFormat="false" ht="20.1" hidden="false" customHeight="true" outlineLevel="0" collapsed="false">
      <c r="A12" s="59" t="s">
        <v>1182</v>
      </c>
      <c r="B12" s="43" t="n">
        <v>82431</v>
      </c>
      <c r="C12" s="59" t="s">
        <v>1183</v>
      </c>
      <c r="D12" s="43" t="n">
        <v>107</v>
      </c>
    </row>
    <row r="13" customFormat="false" ht="20.1" hidden="false" customHeight="true" outlineLevel="0" collapsed="false">
      <c r="A13" s="59" t="s">
        <v>1184</v>
      </c>
      <c r="B13" s="43" t="n">
        <v>0</v>
      </c>
      <c r="C13" s="59" t="s">
        <v>1185</v>
      </c>
      <c r="D13" s="43" t="n">
        <v>25</v>
      </c>
    </row>
    <row r="14" customFormat="false" ht="20.1" hidden="false" customHeight="true" outlineLevel="0" collapsed="false">
      <c r="A14" s="59" t="s">
        <v>1186</v>
      </c>
      <c r="B14" s="43" t="n">
        <v>32374</v>
      </c>
      <c r="C14" s="59" t="s">
        <v>1187</v>
      </c>
      <c r="D14" s="18"/>
    </row>
    <row r="15" customFormat="false" ht="20.1" hidden="false" customHeight="true" outlineLevel="0" collapsed="false">
      <c r="A15" s="59" t="s">
        <v>1188</v>
      </c>
      <c r="B15" s="43" t="n">
        <v>5719</v>
      </c>
      <c r="C15" s="59" t="s">
        <v>1189</v>
      </c>
      <c r="D15" s="43" t="n">
        <v>306</v>
      </c>
    </row>
    <row r="16" customFormat="false" ht="20.1" hidden="false" customHeight="true" outlineLevel="0" collapsed="false">
      <c r="A16" s="59" t="s">
        <v>1190</v>
      </c>
      <c r="B16" s="43" t="n">
        <v>1979</v>
      </c>
      <c r="C16" s="59" t="s">
        <v>1191</v>
      </c>
      <c r="D16" s="43" t="n">
        <v>138</v>
      </c>
    </row>
    <row r="17" customFormat="false" ht="20.1" hidden="false" customHeight="true" outlineLevel="0" collapsed="false">
      <c r="A17" s="59" t="s">
        <v>1192</v>
      </c>
      <c r="B17" s="18"/>
      <c r="C17" s="59" t="s">
        <v>1193</v>
      </c>
      <c r="D17" s="43" t="n">
        <v>1450</v>
      </c>
    </row>
    <row r="18" customFormat="false" ht="20.1" hidden="false" customHeight="true" outlineLevel="0" collapsed="false">
      <c r="A18" s="59" t="s">
        <v>1194</v>
      </c>
      <c r="B18" s="18" t="n">
        <v>0</v>
      </c>
      <c r="C18" s="59" t="s">
        <v>1195</v>
      </c>
      <c r="D18" s="43" t="n">
        <v>3603</v>
      </c>
    </row>
    <row r="19" customFormat="false" ht="20.1" hidden="false" customHeight="true" outlineLevel="0" collapsed="false">
      <c r="A19" s="59" t="s">
        <v>1196</v>
      </c>
      <c r="B19" s="18"/>
      <c r="C19" s="59" t="s">
        <v>1197</v>
      </c>
      <c r="D19" s="43" t="n">
        <v>6605</v>
      </c>
    </row>
    <row r="20" customFormat="false" ht="20.1" hidden="false" customHeight="true" outlineLevel="0" collapsed="false">
      <c r="A20" s="59" t="s">
        <v>1198</v>
      </c>
      <c r="B20" s="18"/>
      <c r="C20" s="59" t="s">
        <v>1199</v>
      </c>
      <c r="D20" s="43" t="n">
        <v>72</v>
      </c>
    </row>
    <row r="21" customFormat="false" ht="20.1" hidden="false" customHeight="true" outlineLevel="0" collapsed="false">
      <c r="A21" s="59" t="s">
        <v>1200</v>
      </c>
      <c r="B21" s="18"/>
      <c r="C21" s="59" t="s">
        <v>1201</v>
      </c>
      <c r="D21" s="43" t="n">
        <v>61</v>
      </c>
    </row>
    <row r="22" customFormat="false" ht="20.1" hidden="false" customHeight="true" outlineLevel="0" collapsed="false">
      <c r="A22" s="59" t="s">
        <v>1202</v>
      </c>
      <c r="B22" s="18"/>
      <c r="C22" s="59" t="s">
        <v>1203</v>
      </c>
      <c r="D22" s="43" t="n">
        <v>42</v>
      </c>
    </row>
    <row r="23" customFormat="false" ht="20.1" hidden="false" customHeight="true" outlineLevel="0" collapsed="false">
      <c r="A23" s="59" t="s">
        <v>1204</v>
      </c>
      <c r="B23" s="18"/>
      <c r="C23" s="59" t="s">
        <v>1205</v>
      </c>
      <c r="D23" s="18" t="n">
        <v>0</v>
      </c>
    </row>
    <row r="24" customFormat="false" ht="20.1" hidden="false" customHeight="true" outlineLevel="0" collapsed="false">
      <c r="A24" s="59" t="s">
        <v>1206</v>
      </c>
      <c r="B24" s="18"/>
      <c r="C24" s="59" t="s">
        <v>1207</v>
      </c>
      <c r="D24" s="18"/>
    </row>
    <row r="25" customFormat="false" ht="20.1" hidden="false" customHeight="true" outlineLevel="0" collapsed="false">
      <c r="A25" s="59" t="s">
        <v>1208</v>
      </c>
      <c r="B25" s="18" t="n">
        <v>0</v>
      </c>
      <c r="C25" s="59" t="s">
        <v>1209</v>
      </c>
      <c r="D25" s="43" t="n">
        <v>400</v>
      </c>
    </row>
    <row r="26" customFormat="false" ht="20.1" hidden="false" customHeight="true" outlineLevel="0" collapsed="false">
      <c r="A26" s="59" t="s">
        <v>1210</v>
      </c>
      <c r="B26" s="43" t="n">
        <v>6238</v>
      </c>
      <c r="C26" s="59" t="s">
        <v>1211</v>
      </c>
      <c r="D26" s="43" t="n">
        <v>404</v>
      </c>
    </row>
    <row r="27" customFormat="false" ht="20.1" hidden="false" customHeight="true" outlineLevel="0" collapsed="false">
      <c r="A27" s="59" t="s">
        <v>1212</v>
      </c>
      <c r="B27" s="43" t="n">
        <v>4245</v>
      </c>
      <c r="C27" s="59" t="s">
        <v>1213</v>
      </c>
      <c r="D27" s="43" t="n">
        <v>1074</v>
      </c>
    </row>
    <row r="28" customFormat="false" ht="20.1" hidden="false" customHeight="true" outlineLevel="0" collapsed="false">
      <c r="A28" s="59" t="s">
        <v>1214</v>
      </c>
      <c r="B28" s="43" t="n">
        <v>996</v>
      </c>
      <c r="C28" s="59" t="s">
        <v>1215</v>
      </c>
      <c r="D28" s="43" t="n">
        <v>800</v>
      </c>
    </row>
    <row r="29" customFormat="false" ht="20.1" hidden="false" customHeight="true" outlineLevel="0" collapsed="false">
      <c r="A29" s="59" t="s">
        <v>1216</v>
      </c>
      <c r="B29" s="18" t="n">
        <v>0</v>
      </c>
      <c r="C29" s="59" t="s">
        <v>1217</v>
      </c>
      <c r="D29" s="43" t="n">
        <v>2210</v>
      </c>
    </row>
    <row r="30" customFormat="false" ht="20.1" hidden="false" customHeight="true" outlineLevel="0" collapsed="false">
      <c r="A30" s="59" t="s">
        <v>1218</v>
      </c>
      <c r="B30" s="18"/>
      <c r="C30" s="59" t="s">
        <v>1219</v>
      </c>
      <c r="D30" s="18"/>
    </row>
    <row r="31" customFormat="false" ht="20.1" hidden="false" customHeight="true" outlineLevel="0" collapsed="false">
      <c r="A31" s="59"/>
      <c r="B31" s="18"/>
      <c r="C31" s="59" t="s">
        <v>1220</v>
      </c>
      <c r="D31" s="43" t="n">
        <v>2210</v>
      </c>
    </row>
  </sheetData>
  <mergeCells count="1">
    <mergeCell ref="A2:D2"/>
  </mergeCells>
  <printOptions headings="false" gridLines="false" gridLinesSet="true" horizontalCentered="true" verticalCentered="false"/>
  <pageMargins left="0.751388888888889" right="0.7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671875" defaultRowHeight="13.5" zeroHeight="false" outlineLevelRow="0" outlineLevelCol="0"/>
  <cols>
    <col collapsed="false" customWidth="true" hidden="false" outlineLevel="0" max="1" min="1" style="63" width="21.99"/>
    <col collapsed="false" customWidth="true" hidden="false" outlineLevel="0" max="9" min="2" style="63" width="11.12"/>
    <col collapsed="false" customWidth="true" hidden="false" outlineLevel="0" max="32" min="10" style="63" width="8.99"/>
    <col collapsed="false" customWidth="false" hidden="false" outlineLevel="0" max="257" min="33" style="63" width="8.86"/>
  </cols>
  <sheetData>
    <row r="1" customFormat="false" ht="18.75" hidden="false" customHeight="false" outlineLevel="0" collapsed="false">
      <c r="A1" s="64" t="s">
        <v>17</v>
      </c>
    </row>
    <row r="2" customFormat="false" ht="42.75" hidden="false" customHeight="true" outlineLevel="0" collapsed="false">
      <c r="A2" s="65" t="s">
        <v>1221</v>
      </c>
      <c r="B2" s="65"/>
      <c r="C2" s="65"/>
      <c r="D2" s="65"/>
      <c r="E2" s="65"/>
      <c r="F2" s="65"/>
      <c r="G2" s="65"/>
      <c r="H2" s="65"/>
      <c r="I2" s="65"/>
    </row>
    <row r="3" customFormat="false" ht="13.5" hidden="false" customHeight="false" outlineLevel="0" collapsed="false">
      <c r="H3" s="66" t="s">
        <v>46</v>
      </c>
      <c r="I3" s="66"/>
    </row>
    <row r="4" customFormat="false" ht="51" hidden="false" customHeight="true" outlineLevel="0" collapsed="false">
      <c r="A4" s="67" t="s">
        <v>47</v>
      </c>
      <c r="B4" s="67" t="s">
        <v>1222</v>
      </c>
      <c r="C4" s="67" t="s">
        <v>1223</v>
      </c>
      <c r="D4" s="67" t="s">
        <v>1224</v>
      </c>
      <c r="E4" s="67" t="s">
        <v>1225</v>
      </c>
      <c r="F4" s="67" t="s">
        <v>1226</v>
      </c>
      <c r="G4" s="67" t="s">
        <v>1227</v>
      </c>
      <c r="H4" s="67" t="s">
        <v>1228</v>
      </c>
      <c r="I4" s="67" t="s">
        <v>1229</v>
      </c>
    </row>
    <row r="5" customFormat="false" ht="27" hidden="false" customHeight="true" outlineLevel="0" collapsed="false">
      <c r="A5" s="68" t="s">
        <v>1222</v>
      </c>
      <c r="B5" s="69" t="n">
        <v>12419.107463</v>
      </c>
      <c r="C5" s="69" t="n">
        <v>1810.51</v>
      </c>
      <c r="D5" s="69" t="n">
        <v>1739.165631</v>
      </c>
      <c r="E5" s="69" t="n">
        <v>1674.347344</v>
      </c>
      <c r="F5" s="69" t="n">
        <v>2164.529747</v>
      </c>
      <c r="G5" s="69" t="n">
        <v>1943.742914</v>
      </c>
      <c r="H5" s="69" t="n">
        <v>1188.250604</v>
      </c>
      <c r="I5" s="69" t="n">
        <v>1898.561223</v>
      </c>
    </row>
    <row r="6" customFormat="false" ht="27" hidden="false" customHeight="true" outlineLevel="0" collapsed="false">
      <c r="A6" s="70" t="s">
        <v>1230</v>
      </c>
      <c r="B6" s="69"/>
      <c r="C6" s="69"/>
      <c r="D6" s="69"/>
      <c r="E6" s="69"/>
      <c r="F6" s="69"/>
      <c r="G6" s="69"/>
      <c r="H6" s="69"/>
      <c r="I6" s="69"/>
    </row>
    <row r="7" customFormat="false" ht="27" hidden="false" customHeight="true" outlineLevel="0" collapsed="false">
      <c r="A7" s="70" t="s">
        <v>1231</v>
      </c>
      <c r="B7" s="69" t="n">
        <v>5683.377463</v>
      </c>
      <c r="C7" s="69" t="n">
        <v>796.24</v>
      </c>
      <c r="D7" s="69" t="n">
        <v>909.645631</v>
      </c>
      <c r="E7" s="69" t="n">
        <v>850.357344</v>
      </c>
      <c r="F7" s="69" t="n">
        <v>822.999747</v>
      </c>
      <c r="G7" s="69" t="n">
        <v>976.522914</v>
      </c>
      <c r="H7" s="69" t="n">
        <v>627.430604</v>
      </c>
      <c r="I7" s="69" t="n">
        <v>700.181223</v>
      </c>
    </row>
    <row r="8" customFormat="false" ht="27" hidden="false" customHeight="true" outlineLevel="0" collapsed="false">
      <c r="A8" s="70" t="s">
        <v>1232</v>
      </c>
      <c r="B8" s="69" t="n">
        <v>4365.81414</v>
      </c>
      <c r="C8" s="69" t="n">
        <v>584.496677</v>
      </c>
      <c r="D8" s="69" t="n">
        <v>670.425631</v>
      </c>
      <c r="E8" s="69" t="n">
        <v>656.587344</v>
      </c>
      <c r="F8" s="69" t="n">
        <v>669.569747</v>
      </c>
      <c r="G8" s="69" t="n">
        <v>720.562914</v>
      </c>
      <c r="H8" s="69" t="n">
        <v>522.930604</v>
      </c>
      <c r="I8" s="69" t="n">
        <v>541.241223</v>
      </c>
    </row>
    <row r="9" customFormat="false" ht="27" hidden="false" customHeight="true" outlineLevel="0" collapsed="false">
      <c r="A9" s="70" t="s">
        <v>1233</v>
      </c>
      <c r="B9" s="69" t="n">
        <v>935.33</v>
      </c>
      <c r="C9" s="69" t="n">
        <v>154.57</v>
      </c>
      <c r="D9" s="69" t="n">
        <v>162.2</v>
      </c>
      <c r="E9" s="69" t="n">
        <v>127.67</v>
      </c>
      <c r="F9" s="69" t="n">
        <v>109.92</v>
      </c>
      <c r="G9" s="69" t="n">
        <v>186.2</v>
      </c>
      <c r="H9" s="69" t="n">
        <v>79.21</v>
      </c>
      <c r="I9" s="69" t="n">
        <v>115.56</v>
      </c>
    </row>
    <row r="10" customFormat="false" ht="27" hidden="false" customHeight="true" outlineLevel="0" collapsed="false">
      <c r="A10" s="70" t="s">
        <v>1234</v>
      </c>
      <c r="B10" s="69" t="n">
        <v>324.93</v>
      </c>
      <c r="C10" s="69" t="n">
        <v>48.97</v>
      </c>
      <c r="D10" s="69" t="n">
        <v>53.92</v>
      </c>
      <c r="E10" s="69" t="n">
        <v>58.8</v>
      </c>
      <c r="F10" s="69" t="n">
        <v>39.81</v>
      </c>
      <c r="G10" s="69" t="n">
        <v>61.76</v>
      </c>
      <c r="H10" s="69" t="n">
        <v>22.89</v>
      </c>
      <c r="I10" s="69" t="n">
        <v>38.78</v>
      </c>
    </row>
    <row r="11" customFormat="false" ht="27" hidden="false" customHeight="true" outlineLevel="0" collapsed="false">
      <c r="A11" s="70" t="s">
        <v>1235</v>
      </c>
      <c r="B11" s="69" t="n">
        <v>57.3</v>
      </c>
      <c r="C11" s="69" t="n">
        <v>8.2</v>
      </c>
      <c r="D11" s="69" t="n">
        <v>23.1</v>
      </c>
      <c r="E11" s="69" t="n">
        <v>7.3</v>
      </c>
      <c r="F11" s="69" t="n">
        <v>3.7</v>
      </c>
      <c r="G11" s="69" t="n">
        <v>8</v>
      </c>
      <c r="H11" s="69" t="n">
        <v>2.4</v>
      </c>
      <c r="I11" s="69" t="n">
        <v>4.6</v>
      </c>
    </row>
    <row r="12" customFormat="false" ht="27" hidden="false" customHeight="true" outlineLevel="0" collapsed="false">
      <c r="A12" s="70" t="s">
        <v>1236</v>
      </c>
      <c r="B12" s="69" t="n">
        <v>0</v>
      </c>
      <c r="C12" s="69" t="n">
        <v>0</v>
      </c>
      <c r="D12" s="69" t="n">
        <v>0</v>
      </c>
      <c r="E12" s="69" t="n">
        <v>0</v>
      </c>
      <c r="F12" s="69" t="n">
        <v>0</v>
      </c>
      <c r="G12" s="69" t="n">
        <v>0</v>
      </c>
      <c r="H12" s="69" t="n">
        <v>0</v>
      </c>
      <c r="I12" s="69" t="n">
        <v>0</v>
      </c>
    </row>
    <row r="13" customFormat="false" ht="27" hidden="false" customHeight="true" outlineLevel="0" collapsed="false">
      <c r="A13" s="70" t="s">
        <v>1237</v>
      </c>
      <c r="B13" s="71" t="n">
        <v>6735.73</v>
      </c>
      <c r="C13" s="71" t="n">
        <v>1014.27</v>
      </c>
      <c r="D13" s="71" t="n">
        <v>829.52</v>
      </c>
      <c r="E13" s="71" t="n">
        <v>823.99</v>
      </c>
      <c r="F13" s="71" t="n">
        <v>1341.53</v>
      </c>
      <c r="G13" s="71" t="n">
        <v>967.22</v>
      </c>
      <c r="H13" s="71" t="n">
        <v>560.82</v>
      </c>
      <c r="I13" s="71" t="n">
        <v>1198.38</v>
      </c>
    </row>
    <row r="14" customFormat="false" ht="27" hidden="false" customHeight="true" outlineLevel="0" collapsed="false">
      <c r="A14" s="72" t="s">
        <v>1238</v>
      </c>
      <c r="B14" s="73" t="n">
        <v>391.39</v>
      </c>
      <c r="C14" s="73" t="n">
        <v>72.5</v>
      </c>
      <c r="D14" s="73" t="n">
        <v>53.25</v>
      </c>
      <c r="E14" s="73" t="n">
        <v>61.1</v>
      </c>
      <c r="F14" s="73" t="n">
        <v>62.04</v>
      </c>
      <c r="G14" s="73" t="n">
        <v>56.75</v>
      </c>
      <c r="H14" s="73" t="n">
        <v>46.3</v>
      </c>
      <c r="I14" s="73" t="n">
        <v>39.45</v>
      </c>
    </row>
    <row r="15" customFormat="false" ht="27" hidden="false" customHeight="true" outlineLevel="0" collapsed="false">
      <c r="A15" s="72" t="s">
        <v>1239</v>
      </c>
      <c r="B15" s="73" t="n">
        <v>0</v>
      </c>
      <c r="C15" s="73"/>
      <c r="D15" s="73"/>
      <c r="E15" s="73"/>
      <c r="F15" s="73"/>
      <c r="G15" s="73"/>
      <c r="H15" s="73"/>
      <c r="I15" s="73"/>
    </row>
    <row r="16" customFormat="false" ht="27" hidden="false" customHeight="true" outlineLevel="0" collapsed="false">
      <c r="A16" s="72" t="s">
        <v>1240</v>
      </c>
      <c r="B16" s="73" t="n">
        <v>97</v>
      </c>
      <c r="C16" s="73" t="n">
        <v>9</v>
      </c>
      <c r="D16" s="73" t="n">
        <v>40</v>
      </c>
      <c r="E16" s="73" t="n">
        <v>11</v>
      </c>
      <c r="F16" s="73" t="n">
        <v>9</v>
      </c>
      <c r="G16" s="73" t="n">
        <v>12</v>
      </c>
      <c r="H16" s="73" t="n">
        <v>7</v>
      </c>
      <c r="I16" s="73" t="n">
        <v>9</v>
      </c>
    </row>
    <row r="17" customFormat="false" ht="27" hidden="false" customHeight="true" outlineLevel="0" collapsed="false">
      <c r="A17" s="72" t="s">
        <v>1241</v>
      </c>
      <c r="B17" s="73" t="n">
        <v>94.82</v>
      </c>
      <c r="C17" s="73" t="n">
        <v>15.77</v>
      </c>
      <c r="D17" s="73" t="n">
        <v>16.77</v>
      </c>
      <c r="E17" s="73" t="n">
        <v>7.2</v>
      </c>
      <c r="F17" s="73" t="n">
        <v>10.99</v>
      </c>
      <c r="G17" s="73" t="n">
        <v>15.47</v>
      </c>
      <c r="H17" s="73" t="n">
        <v>7.14</v>
      </c>
      <c r="I17" s="73" t="n">
        <v>21.48</v>
      </c>
    </row>
    <row r="18" customFormat="false" ht="27" hidden="false" customHeight="true" outlineLevel="0" collapsed="false">
      <c r="A18" s="74" t="s">
        <v>1242</v>
      </c>
      <c r="B18" s="73" t="n">
        <v>66</v>
      </c>
      <c r="C18" s="73" t="n">
        <v>9</v>
      </c>
      <c r="D18" s="73" t="n">
        <v>12</v>
      </c>
      <c r="E18" s="73" t="n">
        <v>9</v>
      </c>
      <c r="F18" s="73" t="n">
        <v>9</v>
      </c>
      <c r="G18" s="73" t="n">
        <v>9</v>
      </c>
      <c r="H18" s="73" t="n">
        <v>9</v>
      </c>
      <c r="I18" s="73" t="n">
        <v>9</v>
      </c>
    </row>
    <row r="19" customFormat="false" ht="27" hidden="false" customHeight="true" outlineLevel="0" collapsed="false">
      <c r="A19" s="72" t="s">
        <v>1243</v>
      </c>
      <c r="B19" s="73" t="n">
        <v>80</v>
      </c>
      <c r="C19" s="73"/>
      <c r="D19" s="73"/>
      <c r="E19" s="73"/>
      <c r="F19" s="73" t="n">
        <v>0</v>
      </c>
      <c r="G19" s="73" t="n">
        <v>0</v>
      </c>
      <c r="H19" s="73" t="n">
        <v>0</v>
      </c>
      <c r="I19" s="73" t="n">
        <v>80</v>
      </c>
    </row>
    <row r="20" customFormat="false" ht="27" hidden="false" customHeight="true" outlineLevel="0" collapsed="false">
      <c r="A20" s="72" t="s">
        <v>1244</v>
      </c>
      <c r="B20" s="73" t="n">
        <v>696</v>
      </c>
      <c r="C20" s="73"/>
      <c r="D20" s="73" t="n">
        <v>0</v>
      </c>
      <c r="E20" s="73"/>
      <c r="F20" s="73" t="n">
        <v>500</v>
      </c>
      <c r="G20" s="73" t="n">
        <v>0</v>
      </c>
      <c r="H20" s="73" t="n">
        <v>3</v>
      </c>
      <c r="I20" s="73" t="n">
        <v>193</v>
      </c>
    </row>
    <row r="21" customFormat="false" ht="27" hidden="false" customHeight="true" outlineLevel="0" collapsed="false">
      <c r="A21" s="72" t="s">
        <v>1245</v>
      </c>
      <c r="B21" s="73" t="n">
        <v>5280.52</v>
      </c>
      <c r="C21" s="73" t="n">
        <v>908</v>
      </c>
      <c r="D21" s="73" t="n">
        <v>707.5</v>
      </c>
      <c r="E21" s="73" t="n">
        <v>735.69</v>
      </c>
      <c r="F21" s="73" t="n">
        <v>750.5</v>
      </c>
      <c r="G21" s="73" t="n">
        <v>874</v>
      </c>
      <c r="H21" s="73" t="n">
        <v>488.38</v>
      </c>
      <c r="I21" s="73" t="n">
        <v>816.45</v>
      </c>
    </row>
    <row r="22" customFormat="false" ht="27" hidden="false" customHeight="true" outlineLevel="0" collapsed="false">
      <c r="A22" s="72" t="s">
        <v>1246</v>
      </c>
      <c r="B22" s="73" t="n">
        <v>30</v>
      </c>
      <c r="C22" s="69"/>
      <c r="D22" s="69"/>
      <c r="E22" s="73"/>
      <c r="F22" s="69"/>
      <c r="G22" s="69"/>
      <c r="H22" s="73"/>
      <c r="I22" s="73" t="n">
        <v>30</v>
      </c>
    </row>
    <row r="23" customFormat="false" ht="27" hidden="false" customHeight="true" outlineLevel="0" collapsed="false">
      <c r="A23" s="72" t="s">
        <v>1247</v>
      </c>
      <c r="B23" s="73" t="n">
        <v>0</v>
      </c>
      <c r="C23" s="73"/>
      <c r="D23" s="73"/>
      <c r="E23" s="73"/>
      <c r="F23" s="73"/>
      <c r="G23" s="73"/>
      <c r="H23" s="69"/>
      <c r="I23" s="69"/>
    </row>
    <row r="24" customFormat="false" ht="27" hidden="false" customHeight="true" outlineLevel="0" collapsed="false">
      <c r="A24" s="74" t="s">
        <v>1248</v>
      </c>
      <c r="B24" s="73" t="n">
        <v>0</v>
      </c>
      <c r="C24" s="69"/>
      <c r="D24" s="69"/>
      <c r="E24" s="73"/>
      <c r="F24" s="69"/>
      <c r="G24" s="69"/>
      <c r="H24" s="73"/>
      <c r="I24" s="73"/>
    </row>
    <row r="25" customFormat="false" ht="27" hidden="false" customHeight="true" outlineLevel="0" collapsed="false">
      <c r="A25" s="72" t="s">
        <v>1249</v>
      </c>
      <c r="B25" s="73"/>
      <c r="C25" s="69"/>
      <c r="D25" s="69"/>
      <c r="E25" s="73"/>
      <c r="F25" s="69"/>
      <c r="G25" s="69"/>
      <c r="H25" s="73"/>
      <c r="I25" s="73"/>
    </row>
    <row r="26" customFormat="false" ht="13.5" hidden="false" customHeight="false" outlineLevel="0" collapsed="false">
      <c r="A26" s="75" t="s">
        <v>1250</v>
      </c>
      <c r="B26" s="76"/>
      <c r="C26" s="76"/>
      <c r="D26" s="76"/>
      <c r="E26" s="76"/>
      <c r="F26" s="76"/>
      <c r="G26" s="76"/>
      <c r="H26" s="76"/>
    </row>
    <row r="27" customFormat="false" ht="13.5" hidden="false" customHeight="false" outlineLevel="0" collapsed="false">
      <c r="A27" s="76"/>
      <c r="B27" s="76"/>
      <c r="C27" s="76"/>
      <c r="D27" s="76"/>
      <c r="E27" s="76"/>
      <c r="F27" s="76"/>
      <c r="G27" s="76"/>
      <c r="H27" s="76"/>
    </row>
    <row r="28" customFormat="false" ht="13.5" hidden="false" customHeight="false" outlineLevel="0" collapsed="false">
      <c r="A28" s="76"/>
      <c r="B28" s="76"/>
      <c r="C28" s="76"/>
      <c r="D28" s="76"/>
      <c r="E28" s="76"/>
      <c r="F28" s="76"/>
      <c r="G28" s="76"/>
      <c r="H28" s="76"/>
    </row>
    <row r="29" customFormat="false" ht="13.5" hidden="false" customHeight="false" outlineLevel="0" collapsed="false">
      <c r="A29" s="76"/>
      <c r="B29" s="76"/>
      <c r="C29" s="76"/>
      <c r="D29" s="76"/>
      <c r="E29" s="76"/>
      <c r="F29" s="76"/>
      <c r="G29" s="76"/>
      <c r="H29" s="76"/>
    </row>
    <row r="30" customFormat="false" ht="13.5" hidden="false" customHeight="false" outlineLevel="0" collapsed="false">
      <c r="A30" s="76"/>
      <c r="B30" s="76"/>
      <c r="C30" s="76"/>
      <c r="D30" s="76"/>
      <c r="E30" s="76"/>
      <c r="F30" s="76"/>
      <c r="G30" s="76"/>
      <c r="H30" s="76"/>
    </row>
    <row r="31" customFormat="false" ht="13.5" hidden="false" customHeight="false" outlineLevel="0" collapsed="false">
      <c r="A31" s="76"/>
      <c r="B31" s="76"/>
      <c r="C31" s="76"/>
      <c r="D31" s="76"/>
      <c r="E31" s="76"/>
      <c r="F31" s="76"/>
    </row>
    <row r="32" customFormat="false" ht="13.5" hidden="false" customHeight="false" outlineLevel="0" collapsed="false">
      <c r="A32" s="76"/>
      <c r="B32" s="76"/>
      <c r="C32" s="76"/>
      <c r="D32" s="76"/>
      <c r="E32" s="76"/>
      <c r="F32" s="76"/>
    </row>
    <row r="33" customFormat="false" ht="13.5" hidden="false" customHeight="false" outlineLevel="0" collapsed="false">
      <c r="A33" s="76"/>
      <c r="B33" s="76"/>
      <c r="C33" s="76"/>
      <c r="D33" s="76"/>
      <c r="E33" s="76"/>
      <c r="F33" s="76"/>
    </row>
    <row r="34" customFormat="false" ht="13.5" hidden="false" customHeight="false" outlineLevel="0" collapsed="false">
      <c r="A34" s="76"/>
      <c r="B34" s="76"/>
      <c r="C34" s="76"/>
      <c r="D34" s="76"/>
      <c r="E34" s="76"/>
      <c r="F34" s="76"/>
    </row>
    <row r="35" customFormat="false" ht="13.5" hidden="false" customHeight="false" outlineLevel="0" collapsed="false">
      <c r="A35" s="76"/>
      <c r="B35" s="76"/>
      <c r="C35" s="76"/>
      <c r="D35" s="76"/>
      <c r="E35" s="76"/>
      <c r="F35" s="76"/>
    </row>
    <row r="36" customFormat="false" ht="13.5" hidden="false" customHeight="false" outlineLevel="0" collapsed="false">
      <c r="A36" s="76"/>
      <c r="B36" s="76"/>
      <c r="C36" s="76"/>
      <c r="D36" s="76"/>
      <c r="E36" s="76"/>
      <c r="F36" s="76"/>
    </row>
    <row r="37" customFormat="false" ht="13.5" hidden="false" customHeight="false" outlineLevel="0" collapsed="false">
      <c r="A37" s="76"/>
      <c r="B37" s="76"/>
      <c r="C37" s="76"/>
      <c r="D37" s="76"/>
      <c r="E37" s="76"/>
      <c r="F37" s="76"/>
    </row>
    <row r="38" customFormat="false" ht="13.5" hidden="false" customHeight="false" outlineLevel="0" collapsed="false">
      <c r="A38" s="76"/>
      <c r="B38" s="76"/>
      <c r="C38" s="76"/>
      <c r="D38" s="76"/>
      <c r="E38" s="76"/>
      <c r="F38" s="76"/>
    </row>
    <row r="39" customFormat="false" ht="13.5" hidden="false" customHeight="false" outlineLevel="0" collapsed="false">
      <c r="A39" s="76"/>
      <c r="B39" s="76"/>
      <c r="C39" s="76"/>
      <c r="D39" s="76"/>
      <c r="E39" s="76"/>
      <c r="F39" s="76"/>
    </row>
    <row r="40" customFormat="false" ht="13.5" hidden="false" customHeight="false" outlineLevel="0" collapsed="false">
      <c r="A40" s="76"/>
      <c r="B40" s="76"/>
      <c r="C40" s="76"/>
      <c r="D40" s="76"/>
      <c r="E40" s="76"/>
      <c r="F40" s="76"/>
    </row>
    <row r="41" customFormat="false" ht="13.5" hidden="false" customHeight="false" outlineLevel="0" collapsed="false">
      <c r="A41" s="76"/>
      <c r="B41" s="76"/>
      <c r="C41" s="76"/>
      <c r="D41" s="76"/>
      <c r="E41" s="76"/>
      <c r="F41" s="76"/>
    </row>
    <row r="42" customFormat="false" ht="13.5" hidden="false" customHeight="false" outlineLevel="0" collapsed="false">
      <c r="A42" s="76"/>
      <c r="B42" s="76"/>
      <c r="C42" s="76"/>
      <c r="D42" s="76"/>
      <c r="E42" s="76"/>
      <c r="F42" s="76"/>
    </row>
    <row r="43" customFormat="false" ht="13.5" hidden="false" customHeight="false" outlineLevel="0" collapsed="false">
      <c r="A43" s="76"/>
      <c r="B43" s="76"/>
      <c r="C43" s="76"/>
      <c r="D43" s="76"/>
      <c r="E43" s="76"/>
      <c r="F43" s="76"/>
    </row>
    <row r="44" customFormat="false" ht="13.5" hidden="false" customHeight="false" outlineLevel="0" collapsed="false">
      <c r="A44" s="76"/>
      <c r="B44" s="76"/>
      <c r="C44" s="76"/>
      <c r="D44" s="76"/>
      <c r="E44" s="76"/>
      <c r="F44" s="76"/>
    </row>
    <row r="45" customFormat="false" ht="13.5" hidden="false" customHeight="false" outlineLevel="0" collapsed="false">
      <c r="A45" s="76"/>
      <c r="B45" s="76"/>
      <c r="C45" s="76"/>
      <c r="D45" s="76"/>
      <c r="E45" s="76"/>
      <c r="F45" s="76"/>
    </row>
    <row r="46" customFormat="false" ht="13.5" hidden="false" customHeight="false" outlineLevel="0" collapsed="false">
      <c r="A46" s="76"/>
      <c r="B46" s="76"/>
      <c r="C46" s="76"/>
    </row>
    <row r="47" customFormat="false" ht="13.5" hidden="false" customHeight="false" outlineLevel="0" collapsed="false">
      <c r="A47" s="76"/>
      <c r="B47" s="76"/>
      <c r="C47" s="76"/>
    </row>
    <row r="48" customFormat="false" ht="13.5" hidden="false" customHeight="false" outlineLevel="0" collapsed="false">
      <c r="A48" s="76"/>
      <c r="B48" s="76"/>
      <c r="C48" s="76"/>
    </row>
    <row r="49" customFormat="false" ht="13.5" hidden="false" customHeight="false" outlineLevel="0" collapsed="false">
      <c r="A49" s="76"/>
      <c r="B49" s="76"/>
      <c r="C49" s="76"/>
    </row>
    <row r="50" customFormat="false" ht="13.5" hidden="false" customHeight="false" outlineLevel="0" collapsed="false">
      <c r="A50" s="76"/>
      <c r="B50" s="76"/>
      <c r="C50" s="76"/>
    </row>
    <row r="51" customFormat="false" ht="13.5" hidden="false" customHeight="false" outlineLevel="0" collapsed="false">
      <c r="A51" s="76"/>
      <c r="B51" s="76"/>
      <c r="C51" s="76"/>
    </row>
    <row r="52" customFormat="false" ht="13.5" hidden="false" customHeight="false" outlineLevel="0" collapsed="false">
      <c r="A52" s="76"/>
      <c r="B52" s="76"/>
      <c r="C52" s="76"/>
    </row>
    <row r="53" customFormat="false" ht="13.5" hidden="false" customHeight="false" outlineLevel="0" collapsed="false">
      <c r="A53" s="76"/>
      <c r="B53" s="76"/>
      <c r="C53" s="76"/>
    </row>
    <row r="54" customFormat="false" ht="13.5" hidden="false" customHeight="false" outlineLevel="0" collapsed="false">
      <c r="A54" s="76"/>
      <c r="B54" s="76"/>
      <c r="C54" s="76"/>
    </row>
    <row r="55" customFormat="false" ht="13.5" hidden="false" customHeight="false" outlineLevel="0" collapsed="false">
      <c r="A55" s="76"/>
      <c r="B55" s="76"/>
      <c r="C55" s="76"/>
    </row>
    <row r="56" customFormat="false" ht="13.5" hidden="false" customHeight="false" outlineLevel="0" collapsed="false">
      <c r="A56" s="76"/>
      <c r="B56" s="76"/>
      <c r="C56" s="76"/>
    </row>
    <row r="57" customFormat="false" ht="13.5" hidden="false" customHeight="false" outlineLevel="0" collapsed="false">
      <c r="A57" s="76"/>
      <c r="B57" s="76"/>
      <c r="C57" s="76"/>
    </row>
    <row r="58" customFormat="false" ht="13.5" hidden="false" customHeight="false" outlineLevel="0" collapsed="false">
      <c r="A58" s="76"/>
      <c r="B58" s="76"/>
      <c r="C58" s="76"/>
    </row>
    <row r="59" customFormat="false" ht="13.5" hidden="false" customHeight="false" outlineLevel="0" collapsed="false">
      <c r="A59" s="76"/>
      <c r="B59" s="76"/>
      <c r="C59" s="76"/>
    </row>
    <row r="60" customFormat="false" ht="13.5" hidden="false" customHeight="false" outlineLevel="0" collapsed="false">
      <c r="A60" s="76"/>
      <c r="B60" s="76"/>
      <c r="C60" s="76"/>
    </row>
    <row r="61" customFormat="false" ht="13.5" hidden="false" customHeight="false" outlineLevel="0" collapsed="false">
      <c r="A61" s="76"/>
      <c r="B61" s="76"/>
      <c r="C61" s="76"/>
    </row>
    <row r="62" customFormat="false" ht="13.5" hidden="false" customHeight="false" outlineLevel="0" collapsed="false">
      <c r="A62" s="76"/>
      <c r="B62" s="76"/>
      <c r="C62" s="76"/>
    </row>
    <row r="63" customFormat="false" ht="13.5" hidden="false" customHeight="false" outlineLevel="0" collapsed="false">
      <c r="A63" s="76"/>
      <c r="B63" s="76"/>
      <c r="C63" s="76"/>
    </row>
    <row r="64" customFormat="false" ht="13.5" hidden="false" customHeight="false" outlineLevel="0" collapsed="false">
      <c r="A64" s="76"/>
      <c r="B64" s="76"/>
      <c r="C64" s="76"/>
    </row>
    <row r="65" customFormat="false" ht="13.5" hidden="false" customHeight="false" outlineLevel="0" collapsed="false">
      <c r="A65" s="76"/>
      <c r="B65" s="76"/>
      <c r="C65" s="76"/>
    </row>
    <row r="66" customFormat="false" ht="13.5" hidden="false" customHeight="false" outlineLevel="0" collapsed="false">
      <c r="A66" s="76"/>
      <c r="B66" s="76"/>
      <c r="C66" s="76"/>
    </row>
    <row r="67" customFormat="false" ht="13.5" hidden="false" customHeight="false" outlineLevel="0" collapsed="false">
      <c r="A67" s="76"/>
      <c r="B67" s="76"/>
      <c r="C67" s="76"/>
    </row>
    <row r="68" customFormat="false" ht="13.5" hidden="false" customHeight="false" outlineLevel="0" collapsed="false">
      <c r="A68" s="76"/>
      <c r="B68" s="76"/>
      <c r="C68" s="76"/>
    </row>
    <row r="69" customFormat="false" ht="13.5" hidden="false" customHeight="false" outlineLevel="0" collapsed="false">
      <c r="A69" s="76"/>
      <c r="B69" s="76"/>
      <c r="C69" s="76"/>
    </row>
  </sheetData>
  <mergeCells count="2">
    <mergeCell ref="A2:I2"/>
    <mergeCell ref="H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671875" defaultRowHeight="13.5" zeroHeight="false" outlineLevelRow="0" outlineLevelCol="0"/>
  <cols>
    <col collapsed="false" customWidth="true" hidden="false" outlineLevel="0" max="1" min="1" style="2" width="37.87"/>
    <col collapsed="false" customWidth="true" hidden="false" outlineLevel="0" max="2" min="2" style="2" width="27.24"/>
    <col collapsed="false" customWidth="true" hidden="false" outlineLevel="0" max="3" min="3" style="2" width="29.99"/>
    <col collapsed="false" customWidth="true" hidden="false" outlineLevel="0" max="32" min="4" style="2" width="8.99"/>
    <col collapsed="false" customWidth="false" hidden="false" outlineLevel="0" max="257" min="33" style="2" width="8.86"/>
  </cols>
  <sheetData>
    <row r="1" customFormat="false" ht="36" hidden="false" customHeight="true" outlineLevel="0" collapsed="false">
      <c r="A1" s="11" t="s">
        <v>19</v>
      </c>
    </row>
    <row r="2" customFormat="false" ht="39" hidden="false" customHeight="true" outlineLevel="0" collapsed="false">
      <c r="A2" s="12" t="s">
        <v>1251</v>
      </c>
      <c r="B2" s="12"/>
      <c r="C2" s="12"/>
    </row>
    <row r="3" customFormat="false" ht="21" hidden="false" customHeight="true" outlineLevel="0" collapsed="false">
      <c r="C3" s="62" t="s">
        <v>46</v>
      </c>
    </row>
    <row r="4" s="6" customFormat="true" ht="24.95" hidden="false" customHeight="true" outlineLevel="0" collapsed="false">
      <c r="A4" s="14" t="s">
        <v>47</v>
      </c>
      <c r="B4" s="14" t="s">
        <v>53</v>
      </c>
      <c r="C4" s="14" t="s">
        <v>54</v>
      </c>
    </row>
    <row r="5" customFormat="false" ht="24.95" hidden="false" customHeight="true" outlineLevel="0" collapsed="false">
      <c r="A5" s="59" t="s">
        <v>1252</v>
      </c>
      <c r="B5" s="18" t="n">
        <v>30900</v>
      </c>
      <c r="C5" s="77" t="n">
        <v>0</v>
      </c>
    </row>
    <row r="6" customFormat="false" ht="24.95" hidden="false" customHeight="true" outlineLevel="0" collapsed="false">
      <c r="A6" s="59" t="s">
        <v>1253</v>
      </c>
      <c r="B6" s="77" t="n">
        <v>0</v>
      </c>
      <c r="C6" s="18" t="n">
        <v>24872</v>
      </c>
    </row>
  </sheetData>
  <mergeCells count="1">
    <mergeCell ref="A2:C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671875" defaultRowHeight="13.5" zeroHeight="false" outlineLevelRow="0" outlineLevelCol="0"/>
  <cols>
    <col collapsed="false" customWidth="true" hidden="false" outlineLevel="0" max="1" min="1" style="2" width="50.87"/>
    <col collapsed="false" customWidth="true" hidden="false" outlineLevel="0" max="2" min="2" style="2" width="22.74"/>
    <col collapsed="false" customWidth="true" hidden="false" outlineLevel="0" max="3" min="3" style="2" width="27.12"/>
    <col collapsed="false" customWidth="true" hidden="false" outlineLevel="0" max="4" min="4" style="10" width="12.75"/>
    <col collapsed="false" customWidth="true" hidden="false" outlineLevel="0" max="32" min="5" style="2" width="8.99"/>
    <col collapsed="false" customWidth="false" hidden="false" outlineLevel="0" max="257" min="33" style="2" width="8.86"/>
  </cols>
  <sheetData>
    <row r="1" customFormat="false" ht="29.1" hidden="false" customHeight="true" outlineLevel="0" collapsed="false">
      <c r="A1" s="11" t="s">
        <v>21</v>
      </c>
      <c r="B1" s="11"/>
    </row>
    <row r="2" customFormat="false" ht="29.1" hidden="false" customHeight="true" outlineLevel="0" collapsed="false">
      <c r="A2" s="26" t="s">
        <v>1254</v>
      </c>
      <c r="B2" s="26"/>
      <c r="C2" s="26"/>
      <c r="D2" s="26"/>
      <c r="E2" s="26"/>
    </row>
    <row r="3" customFormat="false" ht="21" hidden="false" customHeight="true" outlineLevel="0" collapsed="false">
      <c r="A3" s="78" t="s">
        <v>46</v>
      </c>
      <c r="B3" s="78"/>
      <c r="C3" s="78"/>
      <c r="D3" s="78"/>
      <c r="E3" s="78"/>
    </row>
    <row r="4" customFormat="false" ht="21" hidden="false" customHeight="true" outlineLevel="0" collapsed="false">
      <c r="A4" s="14" t="s">
        <v>47</v>
      </c>
      <c r="B4" s="79" t="s">
        <v>1255</v>
      </c>
      <c r="C4" s="79"/>
      <c r="D4" s="80" t="s">
        <v>50</v>
      </c>
      <c r="E4" s="81" t="s">
        <v>52</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82" customFormat="true" ht="21" hidden="false" customHeight="true" outlineLevel="0" collapsed="false">
      <c r="A5" s="14"/>
      <c r="B5" s="14" t="s">
        <v>53</v>
      </c>
      <c r="C5" s="38" t="s">
        <v>54</v>
      </c>
      <c r="D5" s="80"/>
      <c r="E5" s="81"/>
    </row>
    <row r="6" customFormat="false" ht="21" hidden="false" customHeight="true" outlineLevel="0" collapsed="false">
      <c r="A6" s="59" t="s">
        <v>1256</v>
      </c>
      <c r="B6" s="59"/>
      <c r="C6" s="22"/>
      <c r="D6" s="19"/>
      <c r="E6" s="8"/>
    </row>
    <row r="7" customFormat="false" ht="21" hidden="false" customHeight="true" outlineLevel="0" collapsed="false">
      <c r="A7" s="59" t="s">
        <v>1257</v>
      </c>
      <c r="B7" s="59"/>
      <c r="C7" s="22"/>
      <c r="D7" s="19"/>
      <c r="E7" s="8"/>
    </row>
    <row r="8" customFormat="false" ht="21" hidden="false" customHeight="true" outlineLevel="0" collapsed="false">
      <c r="A8" s="59" t="s">
        <v>1258</v>
      </c>
      <c r="B8" s="59"/>
      <c r="C8" s="22"/>
      <c r="D8" s="19"/>
      <c r="E8" s="8"/>
    </row>
    <row r="9" customFormat="false" ht="21" hidden="false" customHeight="true" outlineLevel="0" collapsed="false">
      <c r="A9" s="59" t="s">
        <v>1259</v>
      </c>
      <c r="B9" s="59"/>
      <c r="C9" s="22"/>
      <c r="D9" s="19"/>
      <c r="E9" s="8"/>
    </row>
    <row r="10" customFormat="false" ht="21" hidden="false" customHeight="true" outlineLevel="0" collapsed="false">
      <c r="A10" s="59" t="s">
        <v>1260</v>
      </c>
      <c r="B10" s="59"/>
      <c r="C10" s="22"/>
      <c r="D10" s="19"/>
      <c r="E10" s="8"/>
    </row>
    <row r="11" customFormat="false" ht="21" hidden="false" customHeight="true" outlineLevel="0" collapsed="false">
      <c r="A11" s="59" t="s">
        <v>1261</v>
      </c>
      <c r="B11" s="59"/>
      <c r="C11" s="22"/>
      <c r="D11" s="19"/>
      <c r="E11" s="8"/>
    </row>
    <row r="12" customFormat="false" ht="21" hidden="false" customHeight="true" outlineLevel="0" collapsed="false">
      <c r="A12" s="59" t="s">
        <v>1262</v>
      </c>
      <c r="B12" s="83" t="n">
        <v>1654</v>
      </c>
      <c r="C12" s="83" t="n">
        <v>1652</v>
      </c>
      <c r="D12" s="19" t="n">
        <f aca="false">C12/B12*100</f>
        <v>99.8790810157195</v>
      </c>
      <c r="E12" s="8"/>
    </row>
    <row r="13" customFormat="false" ht="21" hidden="false" customHeight="true" outlineLevel="0" collapsed="false">
      <c r="A13" s="59" t="s">
        <v>1263</v>
      </c>
      <c r="B13" s="83"/>
      <c r="C13" s="83"/>
      <c r="D13" s="19"/>
      <c r="E13" s="8"/>
    </row>
    <row r="14" customFormat="false" ht="21" hidden="false" customHeight="true" outlineLevel="0" collapsed="false">
      <c r="A14" s="59" t="s">
        <v>1264</v>
      </c>
      <c r="B14" s="83"/>
      <c r="C14" s="83"/>
      <c r="D14" s="19"/>
      <c r="E14" s="8"/>
    </row>
    <row r="15" customFormat="false" ht="21" hidden="false" customHeight="true" outlineLevel="0" collapsed="false">
      <c r="A15" s="59" t="s">
        <v>1265</v>
      </c>
      <c r="B15" s="83" t="n">
        <v>10</v>
      </c>
      <c r="C15" s="83" t="n">
        <v>115</v>
      </c>
      <c r="D15" s="19" t="n">
        <f aca="false">C15/B15*100</f>
        <v>1150</v>
      </c>
      <c r="E15" s="8"/>
    </row>
    <row r="16" customFormat="false" ht="21" hidden="false" customHeight="true" outlineLevel="0" collapsed="false">
      <c r="A16" s="59" t="s">
        <v>1266</v>
      </c>
      <c r="B16" s="83"/>
      <c r="C16" s="83"/>
      <c r="D16" s="19"/>
      <c r="E16" s="8"/>
    </row>
    <row r="17" customFormat="false" ht="21" hidden="false" customHeight="true" outlineLevel="0" collapsed="false">
      <c r="A17" s="59" t="s">
        <v>1267</v>
      </c>
      <c r="B17" s="83"/>
      <c r="C17" s="83"/>
      <c r="D17" s="19"/>
      <c r="E17" s="8"/>
    </row>
    <row r="18" customFormat="false" ht="21" hidden="false" customHeight="true" outlineLevel="0" collapsed="false">
      <c r="A18" s="59" t="s">
        <v>1268</v>
      </c>
      <c r="B18" s="83"/>
      <c r="C18" s="83"/>
      <c r="D18" s="19"/>
      <c r="E18" s="8"/>
    </row>
    <row r="19" customFormat="false" ht="21" hidden="false" customHeight="true" outlineLevel="0" collapsed="false">
      <c r="A19" s="59" t="s">
        <v>1269</v>
      </c>
      <c r="B19" s="83" t="n">
        <v>40</v>
      </c>
      <c r="C19" s="83" t="n">
        <v>35</v>
      </c>
      <c r="D19" s="19" t="n">
        <f aca="false">C19/B19*100</f>
        <v>87.5</v>
      </c>
      <c r="E19" s="8"/>
    </row>
    <row r="20" customFormat="false" ht="21" hidden="false" customHeight="true" outlineLevel="0" collapsed="false">
      <c r="A20" s="59" t="s">
        <v>1270</v>
      </c>
      <c r="B20" s="83"/>
      <c r="C20" s="83"/>
      <c r="D20" s="19"/>
      <c r="E20" s="8"/>
    </row>
    <row r="21" customFormat="false" ht="21" hidden="false" customHeight="true" outlineLevel="0" collapsed="false">
      <c r="A21" s="59" t="s">
        <v>1271</v>
      </c>
      <c r="B21" s="83"/>
      <c r="C21" s="83"/>
      <c r="D21" s="19"/>
      <c r="E21" s="8"/>
    </row>
    <row r="22" customFormat="false" ht="21" hidden="false" customHeight="true" outlineLevel="0" collapsed="false">
      <c r="A22" s="59" t="s">
        <v>1272</v>
      </c>
      <c r="B22" s="83"/>
      <c r="C22" s="83" t="n">
        <v>700</v>
      </c>
      <c r="D22" s="19"/>
      <c r="E22" s="8"/>
    </row>
    <row r="23" s="82" customFormat="true" ht="21" hidden="false" customHeight="true" outlineLevel="0" collapsed="false">
      <c r="A23" s="14" t="s">
        <v>1273</v>
      </c>
      <c r="B23" s="53" t="n">
        <f aca="false">B12+B16+B15+B19</f>
        <v>1704</v>
      </c>
      <c r="C23" s="53" t="n">
        <f aca="false">C12+C16+C15+C19+C22</f>
        <v>2502</v>
      </c>
      <c r="D23" s="19" t="n">
        <f aca="false">C23/B23*100</f>
        <v>146.830985915493</v>
      </c>
      <c r="E23" s="5"/>
    </row>
  </sheetData>
  <mergeCells count="6">
    <mergeCell ref="A2:E2"/>
    <mergeCell ref="A3:E3"/>
    <mergeCell ref="A4:A5"/>
    <mergeCell ref="B4:C4"/>
    <mergeCell ref="D4:D5"/>
    <mergeCell ref="E4:E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7T01:04:00Z</dcterms:created>
  <dc:creator>万婷</dc:creator>
  <dc:description/>
  <dc:language>en-US</dc:language>
  <cp:lastModifiedBy>哆啦A梦没有耳朵</cp:lastModifiedBy>
  <cp:lastPrinted>2021-10-19T08:12:09Z</cp:lastPrinted>
  <dcterms:modified xsi:type="dcterms:W3CDTF">2023-10-30T07:2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FA2F55553F485E84D8D032D429E33E_13</vt:lpwstr>
  </property>
  <property fmtid="{D5CDD505-2E9C-101B-9397-08002B2CF9AE}" pid="3" name="KSOProductBuildVer">
    <vt:lpwstr>2052-12.1.0.15712</vt:lpwstr>
  </property>
  <property fmtid="{D5CDD505-2E9C-101B-9397-08002B2CF9AE}" pid="4" name="KSOReadingLayout">
    <vt:bool>1</vt:bool>
  </property>
</Properties>
</file>