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</sheets>
  <definedNames>
    <definedName function="false" hidden="false" localSheetId="20" name="_xlnm.Print_Titles" vbProcedure="false">'19'!$1:$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2</xdr:col>
                <xdr:colOff>4</xdr:colOff>
                <xdr:row>12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2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2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8</xdr:rowOff>
              </xdr:from>
              <xdr:to>
                <xdr:col>2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4</xdr:colOff>
                <xdr:row>41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8</xdr:rowOff>
              </xdr:from>
              <xdr:to>
                <xdr:col>2</xdr:col>
                <xdr:colOff>4</xdr:colOff>
                <xdr:row>43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8</xdr:rowOff>
              </xdr:from>
              <xdr:to>
                <xdr:col>2</xdr:col>
                <xdr:colOff>4</xdr:colOff>
                <xdr:row>47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4</xdr:colOff>
                <xdr:row>49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8</xdr:rowOff>
              </xdr:from>
              <xdr:to>
                <xdr:col>2</xdr:col>
                <xdr:colOff>4</xdr:colOff>
                <xdr:row>52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8</xdr:rowOff>
              </xdr:from>
              <xdr:to>
                <xdr:col>2</xdr:col>
                <xdr:colOff>4</xdr:colOff>
                <xdr:row>55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8</xdr:rowOff>
              </xdr:from>
              <xdr:to>
                <xdr:col>2</xdr:col>
                <xdr:colOff>4</xdr:colOff>
                <xdr:row>59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8</xdr:rowOff>
              </xdr:from>
              <xdr:to>
                <xdr:col>2</xdr:col>
                <xdr:colOff>4</xdr:colOff>
                <xdr:row>61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8</xdr:rowOff>
              </xdr:from>
              <xdr:to>
                <xdr:col>2</xdr:col>
                <xdr:colOff>4</xdr:colOff>
                <xdr:row>63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2</xdr:col>
                <xdr:colOff>4</xdr:colOff>
                <xdr:row>65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2</xdr:col>
                <xdr:colOff>4</xdr:colOff>
                <xdr:row>66</xdr:row>
                <xdr:rowOff>1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2</xdr:col>
                <xdr:colOff>4</xdr:colOff>
                <xdr:row>69</xdr:row>
                <xdr:rowOff>1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2</xdr:col>
                <xdr:colOff>4</xdr:colOff>
                <xdr:row>72</xdr:row>
                <xdr:rowOff>12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8</xdr:rowOff>
              </xdr:from>
              <xdr:to>
                <xdr:col>2</xdr:col>
                <xdr:colOff>4</xdr:colOff>
                <xdr:row>77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2</xdr:col>
                <xdr:colOff>4</xdr:colOff>
                <xdr:row>80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8</xdr:rowOff>
              </xdr:from>
              <xdr:to>
                <xdr:col>2</xdr:col>
                <xdr:colOff>4</xdr:colOff>
                <xdr:row>86</xdr:row>
                <xdr:rowOff>12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8</xdr:rowOff>
              </xdr:from>
              <xdr:to>
                <xdr:col>2</xdr:col>
                <xdr:colOff>4</xdr:colOff>
                <xdr:row>90</xdr:row>
                <xdr:rowOff>1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8</xdr:rowOff>
              </xdr:from>
              <xdr:to>
                <xdr:col>2</xdr:col>
                <xdr:colOff>4</xdr:colOff>
                <xdr:row>96</xdr:row>
                <xdr:rowOff>12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8</xdr:rowOff>
              </xdr:from>
              <xdr:to>
                <xdr:col>2</xdr:col>
                <xdr:colOff>4</xdr:colOff>
                <xdr:row>102</xdr:row>
                <xdr:rowOff>12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8</xdr:rowOff>
              </xdr:from>
              <xdr:to>
                <xdr:col>2</xdr:col>
                <xdr:colOff>4</xdr:colOff>
                <xdr:row>112</xdr:row>
                <xdr:rowOff>1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8</xdr:rowOff>
              </xdr:from>
              <xdr:to>
                <xdr:col>2</xdr:col>
                <xdr:colOff>4</xdr:colOff>
                <xdr:row>125</xdr:row>
                <xdr:rowOff>12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8</xdr:rowOff>
              </xdr:from>
              <xdr:to>
                <xdr:col>2</xdr:col>
                <xdr:colOff>4</xdr:colOff>
                <xdr:row>127</xdr:row>
                <xdr:rowOff>9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8</xdr:rowOff>
              </xdr:from>
              <xdr:to>
                <xdr:col>2</xdr:col>
                <xdr:colOff>4</xdr:colOff>
                <xdr:row>133</xdr:row>
                <xdr:rowOff>1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8</xdr:rowOff>
              </xdr:from>
              <xdr:to>
                <xdr:col>2</xdr:col>
                <xdr:colOff>4</xdr:colOff>
                <xdr:row>138</xdr:row>
                <xdr:rowOff>12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8</xdr:rowOff>
              </xdr:from>
              <xdr:to>
                <xdr:col>2</xdr:col>
                <xdr:colOff>4</xdr:colOff>
                <xdr:row>141</xdr:row>
                <xdr:rowOff>12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8</xdr:rowOff>
              </xdr:from>
              <xdr:to>
                <xdr:col>2</xdr:col>
                <xdr:colOff>4</xdr:colOff>
                <xdr:row>150</xdr:row>
                <xdr:rowOff>12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8</xdr:rowOff>
              </xdr:from>
              <xdr:to>
                <xdr:col>2</xdr:col>
                <xdr:colOff>4</xdr:colOff>
                <xdr:row>153</xdr:row>
                <xdr:rowOff>10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8</xdr:rowOff>
              </xdr:from>
              <xdr:to>
                <xdr:col>2</xdr:col>
                <xdr:colOff>4</xdr:colOff>
                <xdr:row>156</xdr:row>
                <xdr:rowOff>10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8</xdr:rowOff>
              </xdr:from>
              <xdr:to>
                <xdr:col>2</xdr:col>
                <xdr:colOff>4</xdr:colOff>
                <xdr:row>157</xdr:row>
                <xdr:rowOff>10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8</xdr:rowOff>
              </xdr:from>
              <xdr:to>
                <xdr:col>2</xdr:col>
                <xdr:colOff>4</xdr:colOff>
                <xdr:row>158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8</xdr:rowOff>
              </xdr:from>
              <xdr:to>
                <xdr:col>2</xdr:col>
                <xdr:colOff>4</xdr:colOff>
                <xdr:row>159</xdr:row>
                <xdr:rowOff>10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8</xdr:rowOff>
              </xdr:from>
              <xdr:to>
                <xdr:col>2</xdr:col>
                <xdr:colOff>4</xdr:colOff>
                <xdr:row>164</xdr:row>
                <xdr:rowOff>10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8</xdr:rowOff>
              </xdr:from>
              <xdr:to>
                <xdr:col>2</xdr:col>
                <xdr:colOff>4</xdr:colOff>
                <xdr:row>170</xdr:row>
                <xdr:rowOff>10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8</xdr:rowOff>
              </xdr:from>
              <xdr:to>
                <xdr:col>2</xdr:col>
                <xdr:colOff>4</xdr:colOff>
                <xdr:row>173</xdr:row>
                <xdr:rowOff>10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8</xdr:rowOff>
              </xdr:from>
              <xdr:to>
                <xdr:col>2</xdr:col>
                <xdr:colOff>4</xdr:colOff>
                <xdr:row>175</xdr:row>
                <xdr:rowOff>10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8</xdr:rowOff>
              </xdr:from>
              <xdr:to>
                <xdr:col>2</xdr:col>
                <xdr:colOff>4</xdr:colOff>
                <xdr:row>177</xdr:row>
                <xdr:rowOff>10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8</xdr:rowOff>
              </xdr:from>
              <xdr:to>
                <xdr:col>2</xdr:col>
                <xdr:colOff>4</xdr:colOff>
                <xdr:row>180</xdr:row>
                <xdr:rowOff>10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8</xdr:rowOff>
              </xdr:from>
              <xdr:to>
                <xdr:col>2</xdr:col>
                <xdr:colOff>4</xdr:colOff>
                <xdr:row>182</xdr:row>
                <xdr:rowOff>10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8</xdr:rowOff>
              </xdr:from>
              <xdr:to>
                <xdr:col>2</xdr:col>
                <xdr:colOff>4</xdr:colOff>
                <xdr:row>185</xdr:row>
                <xdr:rowOff>10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8</xdr:rowOff>
              </xdr:from>
              <xdr:to>
                <xdr:col>2</xdr:col>
                <xdr:colOff>4</xdr:colOff>
                <xdr:row>187</xdr:row>
                <xdr:rowOff>10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8</xdr:rowOff>
              </xdr:from>
              <xdr:to>
                <xdr:col>2</xdr:col>
                <xdr:colOff>4</xdr:colOff>
                <xdr:row>188</xdr:row>
                <xdr:rowOff>10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8</xdr:rowOff>
              </xdr:from>
              <xdr:to>
                <xdr:col>2</xdr:col>
                <xdr:colOff>4</xdr:colOff>
                <xdr:row>189</xdr:row>
                <xdr:rowOff>10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8</xdr:rowOff>
              </xdr:from>
              <xdr:to>
                <xdr:col>2</xdr:col>
                <xdr:colOff>4</xdr:colOff>
                <xdr:row>192</xdr:row>
                <xdr:rowOff>10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8</xdr:rowOff>
              </xdr:from>
              <xdr:to>
                <xdr:col>2</xdr:col>
                <xdr:colOff>4</xdr:colOff>
                <xdr:row>194</xdr:row>
                <xdr:rowOff>10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8</xdr:rowOff>
              </xdr:from>
              <xdr:to>
                <xdr:col>2</xdr:col>
                <xdr:colOff>4</xdr:colOff>
                <xdr:row>196</xdr:row>
                <xdr:rowOff>10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8</xdr:rowOff>
              </xdr:from>
              <xdr:to>
                <xdr:col>2</xdr:col>
                <xdr:colOff>4</xdr:colOff>
                <xdr:row>199</xdr:row>
                <xdr:rowOff>10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8</xdr:rowOff>
              </xdr:from>
              <xdr:to>
                <xdr:col>2</xdr:col>
                <xdr:colOff>4</xdr:colOff>
                <xdr:row>201</xdr:row>
                <xdr:rowOff>10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8</xdr:rowOff>
              </xdr:from>
              <xdr:to>
                <xdr:col>2</xdr:col>
                <xdr:colOff>4</xdr:colOff>
                <xdr:row>203</xdr:row>
                <xdr:rowOff>10</xdr:rowOff>
              </xdr:to>
            </anchor>
          </commentPr>
        </mc:Choice>
        <mc:Fallback/>
      </mc:AlternateContent>
    </comment>
    <comment ref="A20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8</xdr:rowOff>
              </xdr:from>
              <xdr:to>
                <xdr:col>2</xdr:col>
                <xdr:colOff>4</xdr:colOff>
                <xdr:row>206</xdr:row>
                <xdr:rowOff>10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8</xdr:rowOff>
              </xdr:from>
              <xdr:to>
                <xdr:col>2</xdr:col>
                <xdr:colOff>4</xdr:colOff>
                <xdr:row>208</xdr:row>
                <xdr:rowOff>10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8</xdr:rowOff>
              </xdr:from>
              <xdr:to>
                <xdr:col>2</xdr:col>
                <xdr:colOff>4</xdr:colOff>
                <xdr:row>210</xdr:row>
                <xdr:rowOff>10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8</xdr:rowOff>
              </xdr:from>
              <xdr:to>
                <xdr:col>2</xdr:col>
                <xdr:colOff>4</xdr:colOff>
                <xdr:row>212</xdr:row>
                <xdr:rowOff>10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8</xdr:rowOff>
              </xdr:from>
              <xdr:to>
                <xdr:col>2</xdr:col>
                <xdr:colOff>4</xdr:colOff>
                <xdr:row>213</xdr:row>
                <xdr:rowOff>10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8</xdr:rowOff>
              </xdr:from>
              <xdr:to>
                <xdr:col>2</xdr:col>
                <xdr:colOff>4</xdr:colOff>
                <xdr:row>221</xdr:row>
                <xdr:rowOff>10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8</xdr:rowOff>
              </xdr:from>
              <xdr:to>
                <xdr:col>2</xdr:col>
                <xdr:colOff>4</xdr:colOff>
                <xdr:row>224</xdr:row>
                <xdr:rowOff>10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8</xdr:rowOff>
              </xdr:from>
              <xdr:to>
                <xdr:col>2</xdr:col>
                <xdr:colOff>4</xdr:colOff>
                <xdr:row>228</xdr:row>
                <xdr:rowOff>10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8</xdr:rowOff>
              </xdr:from>
              <xdr:to>
                <xdr:col>2</xdr:col>
                <xdr:colOff>4</xdr:colOff>
                <xdr:row>230</xdr:row>
                <xdr:rowOff>10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8</xdr:rowOff>
              </xdr:from>
              <xdr:to>
                <xdr:col>2</xdr:col>
                <xdr:colOff>4</xdr:colOff>
                <xdr:row>233</xdr:row>
                <xdr:rowOff>10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8</xdr:rowOff>
              </xdr:from>
              <xdr:to>
                <xdr:col>2</xdr:col>
                <xdr:colOff>4</xdr:colOff>
                <xdr:row>235</xdr:row>
                <xdr:rowOff>10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8</xdr:rowOff>
              </xdr:from>
              <xdr:to>
                <xdr:col>2</xdr:col>
                <xdr:colOff>4</xdr:colOff>
                <xdr:row>236</xdr:row>
                <xdr:rowOff>10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8</xdr:rowOff>
              </xdr:from>
              <xdr:to>
                <xdr:col>2</xdr:col>
                <xdr:colOff>4</xdr:colOff>
                <xdr:row>241</xdr:row>
                <xdr:rowOff>10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8</xdr:rowOff>
              </xdr:from>
              <xdr:to>
                <xdr:col>2</xdr:col>
                <xdr:colOff>4</xdr:colOff>
                <xdr:row>246</xdr:row>
                <xdr:rowOff>10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8</xdr:rowOff>
              </xdr:from>
              <xdr:to>
                <xdr:col>2</xdr:col>
                <xdr:colOff>4</xdr:colOff>
                <xdr:row>248</xdr:row>
                <xdr:rowOff>10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8</xdr:rowOff>
              </xdr:from>
              <xdr:to>
                <xdr:col>2</xdr:col>
                <xdr:colOff>4</xdr:colOff>
                <xdr:row>253</xdr:row>
                <xdr:rowOff>10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</xdr:row>
                <xdr:rowOff>8</xdr:rowOff>
              </xdr:from>
              <xdr:to>
                <xdr:col>2</xdr:col>
                <xdr:colOff>4</xdr:colOff>
                <xdr:row>255</xdr:row>
                <xdr:rowOff>10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8</xdr:rowOff>
              </xdr:from>
              <xdr:to>
                <xdr:col>2</xdr:col>
                <xdr:colOff>4</xdr:colOff>
                <xdr:row>257</xdr:row>
                <xdr:rowOff>10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8</xdr:rowOff>
              </xdr:from>
              <xdr:to>
                <xdr:col>2</xdr:col>
                <xdr:colOff>4</xdr:colOff>
                <xdr:row>262</xdr:row>
                <xdr:rowOff>10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8</xdr:rowOff>
              </xdr:from>
              <xdr:to>
                <xdr:col>2</xdr:col>
                <xdr:colOff>4</xdr:colOff>
                <xdr:row>264</xdr:row>
                <xdr:rowOff>10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8</xdr:rowOff>
              </xdr:from>
              <xdr:to>
                <xdr:col>2</xdr:col>
                <xdr:colOff>4</xdr:colOff>
                <xdr:row>269</xdr:row>
                <xdr:rowOff>10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8</xdr:rowOff>
              </xdr:from>
              <xdr:to>
                <xdr:col>2</xdr:col>
                <xdr:colOff>4</xdr:colOff>
                <xdr:row>274</xdr:row>
                <xdr:rowOff>10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8</xdr:rowOff>
              </xdr:from>
              <xdr:to>
                <xdr:col>2</xdr:col>
                <xdr:colOff>4</xdr:colOff>
                <xdr:row>276</xdr:row>
                <xdr:rowOff>9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8</xdr:rowOff>
              </xdr:from>
              <xdr:to>
                <xdr:col>2</xdr:col>
                <xdr:colOff>4</xdr:colOff>
                <xdr:row>279</xdr:row>
                <xdr:rowOff>9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8</xdr:rowOff>
              </xdr:from>
              <xdr:to>
                <xdr:col>2</xdr:col>
                <xdr:colOff>4</xdr:colOff>
                <xdr:row>282</xdr:row>
                <xdr:rowOff>9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8</xdr:rowOff>
              </xdr:from>
              <xdr:to>
                <xdr:col>2</xdr:col>
                <xdr:colOff>4</xdr:colOff>
                <xdr:row>285</xdr:row>
                <xdr:rowOff>12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8</xdr:rowOff>
              </xdr:from>
              <xdr:to>
                <xdr:col>2</xdr:col>
                <xdr:colOff>4</xdr:colOff>
                <xdr:row>309</xdr:row>
                <xdr:rowOff>10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8</xdr:rowOff>
              </xdr:from>
              <xdr:to>
                <xdr:col>2</xdr:col>
                <xdr:colOff>4</xdr:colOff>
                <xdr:row>313</xdr:row>
                <xdr:rowOff>10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8</xdr:rowOff>
              </xdr:from>
              <xdr:to>
                <xdr:col>2</xdr:col>
                <xdr:colOff>4</xdr:colOff>
                <xdr:row>317</xdr:row>
                <xdr:rowOff>10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8</xdr:rowOff>
              </xdr:from>
              <xdr:to>
                <xdr:col>2</xdr:col>
                <xdr:colOff>4</xdr:colOff>
                <xdr:row>324</xdr:row>
                <xdr:rowOff>12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8</xdr:rowOff>
              </xdr:from>
              <xdr:to>
                <xdr:col>2</xdr:col>
                <xdr:colOff>4</xdr:colOff>
                <xdr:row>326</xdr:row>
                <xdr:rowOff>11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8</xdr:rowOff>
              </xdr:from>
              <xdr:to>
                <xdr:col>2</xdr:col>
                <xdr:colOff>4</xdr:colOff>
                <xdr:row>329</xdr:row>
                <xdr:rowOff>10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8</xdr:rowOff>
              </xdr:from>
              <xdr:to>
                <xdr:col>2</xdr:col>
                <xdr:colOff>4</xdr:colOff>
                <xdr:row>331</xdr:row>
                <xdr:rowOff>10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8</xdr:rowOff>
              </xdr:from>
              <xdr:to>
                <xdr:col>2</xdr:col>
                <xdr:colOff>4</xdr:colOff>
                <xdr:row>335</xdr:row>
                <xdr:rowOff>10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8</xdr:rowOff>
              </xdr:from>
              <xdr:to>
                <xdr:col>2</xdr:col>
                <xdr:colOff>4</xdr:colOff>
                <xdr:row>337</xdr:row>
                <xdr:rowOff>10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8</xdr:rowOff>
              </xdr:from>
              <xdr:to>
                <xdr:col>2</xdr:col>
                <xdr:colOff>4</xdr:colOff>
                <xdr:row>340</xdr:row>
                <xdr:rowOff>10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8</xdr:rowOff>
              </xdr:from>
              <xdr:to>
                <xdr:col>2</xdr:col>
                <xdr:colOff>4</xdr:colOff>
                <xdr:row>384</xdr:row>
                <xdr:rowOff>10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8</xdr:rowOff>
              </xdr:from>
              <xdr:to>
                <xdr:col>2</xdr:col>
                <xdr:colOff>4</xdr:colOff>
                <xdr:row>385</xdr:row>
                <xdr:rowOff>10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4</xdr:row>
                <xdr:rowOff>8</xdr:rowOff>
              </xdr:from>
              <xdr:to>
                <xdr:col>2</xdr:col>
                <xdr:colOff>4</xdr:colOff>
                <xdr:row>398</xdr:row>
                <xdr:rowOff>10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5</xdr:row>
                <xdr:rowOff>8</xdr:rowOff>
              </xdr:from>
              <xdr:to>
                <xdr:col>2</xdr:col>
                <xdr:colOff>4</xdr:colOff>
                <xdr:row>399</xdr:row>
                <xdr:rowOff>10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8</xdr:rowOff>
              </xdr:from>
              <xdr:to>
                <xdr:col>2</xdr:col>
                <xdr:colOff>4</xdr:colOff>
                <xdr:row>446</xdr:row>
                <xdr:rowOff>10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8</xdr:rowOff>
              </xdr:from>
              <xdr:to>
                <xdr:col>2</xdr:col>
                <xdr:colOff>4</xdr:colOff>
                <xdr:row>448</xdr:row>
                <xdr:rowOff>10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8</xdr:rowOff>
              </xdr:from>
              <xdr:to>
                <xdr:col>2</xdr:col>
                <xdr:colOff>4</xdr:colOff>
                <xdr:row>453</xdr:row>
                <xdr:rowOff>10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8</xdr:rowOff>
              </xdr:from>
              <xdr:to>
                <xdr:col>2</xdr:col>
                <xdr:colOff>4</xdr:colOff>
                <xdr:row>493</xdr:row>
                <xdr:rowOff>10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8</xdr:rowOff>
              </xdr:from>
              <xdr:to>
                <xdr:col>2</xdr:col>
                <xdr:colOff>4</xdr:colOff>
                <xdr:row>495</xdr:row>
                <xdr:rowOff>11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2</xdr:row>
                <xdr:rowOff>8</xdr:rowOff>
              </xdr:from>
              <xdr:to>
                <xdr:col>2</xdr:col>
                <xdr:colOff>4</xdr:colOff>
                <xdr:row>516</xdr:row>
                <xdr:rowOff>10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8</xdr:rowOff>
              </xdr:from>
              <xdr:to>
                <xdr:col>2</xdr:col>
                <xdr:colOff>4</xdr:colOff>
                <xdr:row>526</xdr:row>
                <xdr:rowOff>10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8</xdr:rowOff>
              </xdr:from>
              <xdr:to>
                <xdr:col>2</xdr:col>
                <xdr:colOff>4</xdr:colOff>
                <xdr:row>529</xdr:row>
                <xdr:rowOff>10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8</xdr:rowOff>
              </xdr:from>
              <xdr:to>
                <xdr:col>2</xdr:col>
                <xdr:colOff>4</xdr:colOff>
                <xdr:row>532</xdr:row>
                <xdr:rowOff>10</xdr:rowOff>
              </xdr:to>
            </anchor>
          </commentPr>
        </mc:Choice>
        <mc:Fallback/>
      </mc:AlternateContent>
    </comment>
    <comment ref="A53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8</xdr:rowOff>
              </xdr:from>
              <xdr:to>
                <xdr:col>2</xdr:col>
                <xdr:colOff>4</xdr:colOff>
                <xdr:row>537</xdr:row>
                <xdr:rowOff>10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0</xdr:row>
                <xdr:rowOff>8</xdr:rowOff>
              </xdr:from>
              <xdr:to>
                <xdr:col>2</xdr:col>
                <xdr:colOff>4</xdr:colOff>
                <xdr:row>544</xdr:row>
                <xdr:rowOff>10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8</xdr:rowOff>
              </xdr:from>
              <xdr:to>
                <xdr:col>2</xdr:col>
                <xdr:colOff>4</xdr:colOff>
                <xdr:row>546</xdr:row>
                <xdr:rowOff>10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8</xdr:rowOff>
              </xdr:from>
              <xdr:to>
                <xdr:col>2</xdr:col>
                <xdr:colOff>4</xdr:colOff>
                <xdr:row>549</xdr:row>
                <xdr:rowOff>10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8</xdr:rowOff>
              </xdr:from>
              <xdr:to>
                <xdr:col>2</xdr:col>
                <xdr:colOff>4</xdr:colOff>
                <xdr:row>550</xdr:row>
                <xdr:rowOff>10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8</xdr:rowOff>
              </xdr:from>
              <xdr:to>
                <xdr:col>2</xdr:col>
                <xdr:colOff>4</xdr:colOff>
                <xdr:row>553</xdr:row>
                <xdr:rowOff>10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8</xdr:rowOff>
              </xdr:from>
              <xdr:to>
                <xdr:col>2</xdr:col>
                <xdr:colOff>4</xdr:colOff>
                <xdr:row>556</xdr:row>
                <xdr:rowOff>10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8</xdr:rowOff>
              </xdr:from>
              <xdr:to>
                <xdr:col>2</xdr:col>
                <xdr:colOff>4</xdr:colOff>
                <xdr:row>558</xdr:row>
                <xdr:rowOff>10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8</xdr:rowOff>
              </xdr:from>
              <xdr:to>
                <xdr:col>2</xdr:col>
                <xdr:colOff>4</xdr:colOff>
                <xdr:row>560</xdr:row>
                <xdr:rowOff>10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8</xdr:rowOff>
              </xdr:from>
              <xdr:to>
                <xdr:col>2</xdr:col>
                <xdr:colOff>4</xdr:colOff>
                <xdr:row>563</xdr:row>
                <xdr:rowOff>10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8</xdr:rowOff>
              </xdr:from>
              <xdr:to>
                <xdr:col>2</xdr:col>
                <xdr:colOff>4</xdr:colOff>
                <xdr:row>566</xdr:row>
                <xdr:rowOff>10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8</xdr:rowOff>
              </xdr:from>
              <xdr:to>
                <xdr:col>2</xdr:col>
                <xdr:colOff>4</xdr:colOff>
                <xdr:row>569</xdr:row>
                <xdr:rowOff>10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8</xdr:rowOff>
              </xdr:from>
              <xdr:to>
                <xdr:col>2</xdr:col>
                <xdr:colOff>4</xdr:colOff>
                <xdr:row>571</xdr:row>
                <xdr:rowOff>10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8</xdr:rowOff>
              </xdr:from>
              <xdr:to>
                <xdr:col>2</xdr:col>
                <xdr:colOff>4</xdr:colOff>
                <xdr:row>574</xdr:row>
                <xdr:rowOff>10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8</xdr:rowOff>
              </xdr:from>
              <xdr:to>
                <xdr:col>2</xdr:col>
                <xdr:colOff>4</xdr:colOff>
                <xdr:row>577</xdr:row>
                <xdr:rowOff>10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8</xdr:rowOff>
              </xdr:from>
              <xdr:to>
                <xdr:col>2</xdr:col>
                <xdr:colOff>4</xdr:colOff>
                <xdr:row>579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6</xdr:colOff>
                <xdr:row>46</xdr:row>
                <xdr:rowOff>3</xdr:rowOff>
              </xdr:from>
              <xdr:to>
                <xdr:col>2</xdr:col>
                <xdr:colOff>37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3</xdr:col>
                <xdr:colOff>18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6</xdr:rowOff>
              </xdr:from>
              <xdr:to>
                <xdr:col>3</xdr:col>
                <xdr:colOff>5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5</xdr:rowOff>
              </xdr:from>
              <xdr:to>
                <xdr:col>2</xdr:col>
                <xdr:colOff>53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6</xdr:rowOff>
              </xdr:from>
              <xdr:to>
                <xdr:col>3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6</xdr:rowOff>
              </xdr:from>
              <xdr:to>
                <xdr:col>3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6</xdr:rowOff>
              </xdr:from>
              <xdr:to>
                <xdr:col>2</xdr:col>
                <xdr:colOff>77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5" uniqueCount="1195">
  <si>
    <r>
      <rPr>
        <sz val="26"/>
        <color rgb="FF000000"/>
        <rFont val="Noto Sans"/>
        <family val="2"/>
      </rPr>
      <t xml:space="preserve">佛坪县</t>
    </r>
    <r>
      <rPr>
        <sz val="26"/>
        <color rgb="FF000000"/>
        <rFont val="方正小标宋简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预算执行情况和</t>
    </r>
  </si>
  <si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预算（草案）</t>
    </r>
  </si>
  <si>
    <t xml:space="preserve">佛坪县财政局</t>
  </si>
  <si>
    <t xml:space="preserve">目    录</t>
  </si>
  <si>
    <t xml:space="preserve">是否空表</t>
  </si>
  <si>
    <t xml:space="preserve">备注</t>
  </si>
  <si>
    <t xml:space="preserve">一、一般公共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19</t>
    </r>
    <r>
      <rPr>
        <sz val="11"/>
        <rFont val="Noto Sans"/>
        <family val="2"/>
      </rPr>
      <t xml:space="preserve">年全县一般公共预算收入执行情况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19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19</t>
    </r>
    <r>
      <rPr>
        <sz val="11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19</t>
    </r>
    <r>
      <rPr>
        <sz val="11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19</t>
    </r>
    <r>
      <rPr>
        <sz val="11"/>
        <rFont val="Noto Sans"/>
        <family val="2"/>
      </rPr>
      <t xml:space="preserve">年省市一般公共预算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19</t>
    </r>
    <r>
      <rPr>
        <sz val="11"/>
        <rFont val="Noto Sans"/>
        <family val="2"/>
      </rPr>
      <t xml:space="preserve">年一般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0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0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0</t>
    </r>
    <r>
      <rPr>
        <sz val="11"/>
        <rFont val="Noto Sans"/>
        <family val="2"/>
      </rPr>
      <t xml:space="preserve">年县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0</t>
    </r>
    <r>
      <rPr>
        <sz val="11"/>
        <rFont val="Noto Sans"/>
        <family val="2"/>
      </rPr>
      <t xml:space="preserve">年县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0</t>
    </r>
    <r>
      <rPr>
        <sz val="11"/>
        <rFont val="Noto Sans"/>
        <family val="2"/>
      </rPr>
      <t xml:space="preserve">年县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0</t>
    </r>
    <r>
      <rPr>
        <sz val="11"/>
        <rFont val="Noto Sans"/>
        <family val="2"/>
      </rPr>
      <t xml:space="preserve">年县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0</t>
    </r>
    <r>
      <rPr>
        <sz val="11"/>
        <rFont val="Noto Sans"/>
        <family val="2"/>
      </rPr>
      <t xml:space="preserve">年县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0</t>
    </r>
    <r>
      <rPr>
        <sz val="11"/>
        <rFont val="Noto Sans"/>
        <family val="2"/>
      </rPr>
      <t xml:space="preserve">年县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0</t>
    </r>
    <r>
      <rPr>
        <sz val="11"/>
        <rFont val="Noto Sans"/>
        <family val="2"/>
      </rPr>
      <t xml:space="preserve">年县本级专项转移支付预算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0</t>
    </r>
    <r>
      <rPr>
        <sz val="11"/>
        <rFont val="Noto Sans"/>
        <family val="2"/>
      </rPr>
      <t xml:space="preserve">年县本级专项转移支付分镇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0</t>
    </r>
    <r>
      <rPr>
        <sz val="11"/>
        <rFont val="Noto Sans"/>
        <family val="2"/>
      </rPr>
      <t xml:space="preserve">年新增一般债券安排方案表</t>
    </r>
  </si>
  <si>
    <t xml:space="preserve">二、政府性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19</t>
    </r>
    <r>
      <rPr>
        <sz val="11"/>
        <rFont val="Noto Sans"/>
        <family val="2"/>
      </rPr>
      <t xml:space="preserve">年全县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19</t>
    </r>
    <r>
      <rPr>
        <sz val="11"/>
        <rFont val="Noto Sans"/>
        <family val="2"/>
      </rPr>
      <t xml:space="preserve">年全县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19</t>
    </r>
    <r>
      <rPr>
        <sz val="11"/>
        <rFont val="Noto Sans"/>
        <family val="2"/>
      </rPr>
      <t xml:space="preserve">年县本级政府性基金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19</t>
    </r>
    <r>
      <rPr>
        <sz val="11"/>
        <rFont val="Noto Sans"/>
        <family val="2"/>
      </rPr>
      <t xml:space="preserve">年县本级政府性基金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19</t>
    </r>
    <r>
      <rPr>
        <sz val="11"/>
        <rFont val="Noto Sans"/>
        <family val="2"/>
      </rPr>
      <t xml:space="preserve">年省市政府性基金补助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19</t>
    </r>
    <r>
      <rPr>
        <sz val="11"/>
        <rFont val="Noto Sans"/>
        <family val="2"/>
      </rPr>
      <t xml:space="preserve">年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0</t>
    </r>
    <r>
      <rPr>
        <sz val="11"/>
        <rFont val="Noto Sans"/>
        <family val="2"/>
      </rPr>
      <t xml:space="preserve">年全县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0</t>
    </r>
    <r>
      <rPr>
        <sz val="11"/>
        <rFont val="Noto Sans"/>
        <family val="2"/>
      </rPr>
      <t xml:space="preserve">年全县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0</t>
    </r>
    <r>
      <rPr>
        <sz val="11"/>
        <rFont val="Noto Sans"/>
        <family val="2"/>
      </rPr>
      <t xml:space="preserve">年县本级政府性基金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0</t>
    </r>
    <r>
      <rPr>
        <sz val="11"/>
        <rFont val="Noto Sans"/>
        <family val="2"/>
      </rPr>
      <t xml:space="preserve">年县本级政府性基金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 2020</t>
    </r>
    <r>
      <rPr>
        <sz val="11"/>
        <rFont val="Noto Sans"/>
        <family val="2"/>
      </rPr>
      <t xml:space="preserve">年县本级政府性基金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 2020</t>
    </r>
    <r>
      <rPr>
        <sz val="11"/>
        <rFont val="Noto Sans"/>
        <family val="2"/>
      </rPr>
      <t xml:space="preserve">年县本级政府性基金预算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 2020</t>
    </r>
    <r>
      <rPr>
        <sz val="11"/>
        <rFont val="Noto Sans"/>
        <family val="2"/>
      </rPr>
      <t xml:space="preserve">年县本级政府性基金预算转移支付分镇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 2020</t>
    </r>
    <r>
      <rPr>
        <sz val="11"/>
        <rFont val="Noto Sans"/>
        <family val="2"/>
      </rPr>
      <t xml:space="preserve">年新增专项债券安排方案表</t>
    </r>
  </si>
  <si>
    <t xml:space="preserve">三、国有资本经营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 2019</t>
    </r>
    <r>
      <rPr>
        <sz val="11"/>
        <rFont val="Noto Sans"/>
        <family val="2"/>
      </rPr>
      <t xml:space="preserve">年全县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 2019</t>
    </r>
    <r>
      <rPr>
        <sz val="11"/>
        <rFont val="Noto Sans"/>
        <family val="2"/>
      </rPr>
      <t xml:space="preserve">年全县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 2019</t>
    </r>
    <r>
      <rPr>
        <sz val="11"/>
        <rFont val="Noto Sans"/>
        <family val="2"/>
      </rPr>
      <t xml:space="preserve">年县本级国有资本经营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 2019</t>
    </r>
    <r>
      <rPr>
        <sz val="11"/>
        <rFont val="Noto Sans"/>
        <family val="2"/>
      </rPr>
      <t xml:space="preserve">年县本级国有资本经营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 2020</t>
    </r>
    <r>
      <rPr>
        <sz val="11"/>
        <rFont val="Noto Sans"/>
        <family val="2"/>
      </rPr>
      <t xml:space="preserve">年全县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 2020</t>
    </r>
    <r>
      <rPr>
        <sz val="11"/>
        <rFont val="Noto Sans"/>
        <family val="2"/>
      </rPr>
      <t xml:space="preserve">年全县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 2020</t>
    </r>
    <r>
      <rPr>
        <sz val="11"/>
        <rFont val="Noto Sans"/>
        <family val="2"/>
      </rPr>
      <t xml:space="preserve">年县本级国有资本经营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 2020</t>
    </r>
    <r>
      <rPr>
        <sz val="11"/>
        <rFont val="Noto Sans"/>
        <family val="2"/>
      </rPr>
      <t xml:space="preserve">年县本级国有资本经营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 2020</t>
    </r>
    <r>
      <rPr>
        <sz val="11"/>
        <rFont val="Noto Sans"/>
        <family val="2"/>
      </rPr>
      <t xml:space="preserve">年县本级国有资本经营预算转移支付分镇情况表</t>
    </r>
  </si>
  <si>
    <t xml:space="preserve">四、社会保险基金预算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 2019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 2019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3 2020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4 2020</t>
    </r>
    <r>
      <rPr>
        <sz val="11"/>
        <rFont val="Noto Sans"/>
        <family val="2"/>
      </rPr>
      <t xml:space="preserve">年全县社会保险基金支出预算表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全县一般公共预算收入执行情况表</t>
    </r>
  </si>
  <si>
    <t xml:space="preserve">表一</t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调整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Noto Sans"/>
        <family val="2"/>
      </rPr>
      <t xml:space="preserve">执行数占调整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地方收入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上划中省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上划中央税收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上划省市税收收入</t>
    </r>
  </si>
  <si>
    <t xml:space="preserve">合          计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全县一般公共财政预算支出执行情况表</t>
    </r>
  </si>
  <si>
    <t xml:space="preserve">表二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Noto Sans"/>
        <family val="2"/>
      </rPr>
      <t xml:space="preserve">执行数占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 </t>
    </r>
  </si>
  <si>
    <t xml:space="preserve">全县合计</t>
  </si>
  <si>
    <t xml:space="preserve">其中：县级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灾害防治及应急管理支出</t>
  </si>
  <si>
    <t xml:space="preserve">二十一、预备费</t>
  </si>
  <si>
    <t xml:space="preserve">二十二、国债还本付息支出</t>
  </si>
  <si>
    <t xml:space="preserve">二十三、债务发行费支出</t>
  </si>
  <si>
    <t xml:space="preserve">二十四、其他支出</t>
  </si>
  <si>
    <t xml:space="preserve">支出合计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县本级一般公共预算收入执行情况表</t>
    </r>
  </si>
  <si>
    <t xml:space="preserve">表三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县本级一般公共财政预算支出执行情况表</t>
    </r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市一般公共预算补助情况表</t>
    </r>
  </si>
  <si>
    <t xml:space="preserve">表五</t>
  </si>
  <si>
    <t xml:space="preserve">项     目</t>
  </si>
  <si>
    <t xml:space="preserve">金 额</t>
  </si>
  <si>
    <t xml:space="preserve">一、税收返还</t>
  </si>
  <si>
    <t xml:space="preserve">二、一般性转移支付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均衡性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县级基本财力保障机制奖补资金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结算补助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资源枯竭城市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成品油税费改革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基本养老金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城乡居民医疗保险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产粮（油）大县奖励资金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）重点生态功能区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固定数额补助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革命老区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贫困地区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公共安全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教育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）科学技术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）文化旅游体育与传媒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）社会保障和就业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）卫生健康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）节能环保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）农林水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）交通运输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）资源勘探信息等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）住房保障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）粮油物资储备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）其他共同财政事权转移支付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）其他一般性转移支付</t>
    </r>
  </si>
  <si>
    <t xml:space="preserve">三、专项转移支付</t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一般公共服务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国防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）公共安全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）教育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）科学技术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）文化旅游体育与传媒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）社会保障和就业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）卫生健康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）节能环保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）城乡社区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）农林水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）交通运输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）资源勘探信息等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）商业服务业等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）自然资源海洋气象等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）住房保障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）粮油物资储备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）灾害防治及应急管理支出</t>
    </r>
  </si>
  <si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）其他支出</t>
    </r>
  </si>
  <si>
    <t xml:space="preserve">补助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债务限额和余额情况表</t>
    </r>
  </si>
  <si>
    <t xml:space="preserve">表六</t>
  </si>
  <si>
    <t xml:space="preserve">级次</t>
  </si>
  <si>
    <t xml:space="preserve">一般债务限额</t>
  </si>
  <si>
    <t xml:space="preserve">一般债务余额</t>
  </si>
  <si>
    <t xml:space="preserve">县本级</t>
  </si>
  <si>
    <t xml:space="preserve">镇级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全县一般公共预算收入预算表</t>
    </r>
  </si>
  <si>
    <t xml:space="preserve">表七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比上年</t>
    </r>
    <r>
      <rPr>
        <b val="true"/>
        <sz val="12"/>
        <rFont val="宋体"/>
        <family val="0"/>
        <charset val="134"/>
      </rPr>
      <t xml:space="preserve">±%</t>
    </r>
  </si>
  <si>
    <t xml:space="preserve">    捐赠收入</t>
  </si>
  <si>
    <t xml:space="preserve">地方财政收入合计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地方政府债务收入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  上年结余</t>
  </si>
  <si>
    <t xml:space="preserve">收入总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县一般公共预算支出预算表</t>
    </r>
  </si>
  <si>
    <t xml:space="preserve">表八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相比上年</t>
    </r>
    <r>
      <rPr>
        <b val="true"/>
        <sz val="12"/>
        <rFont val="宋体"/>
        <family val="0"/>
        <charset val="134"/>
      </rPr>
      <t xml:space="preserve">±% </t>
    </r>
  </si>
  <si>
    <t xml:space="preserve">备  注</t>
  </si>
  <si>
    <t xml:space="preserve">七、文化旅游体育与传媒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支出</t>
  </si>
  <si>
    <t xml:space="preserve">二十五、其他支出</t>
  </si>
  <si>
    <t xml:space="preserve">上解支出</t>
  </si>
  <si>
    <t xml:space="preserve">债务还本支出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县本级一般公共预算收入预算表</t>
    </r>
  </si>
  <si>
    <t xml:space="preserve">表九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县本级一般公共预算支出预算表</t>
    </r>
  </si>
  <si>
    <t xml:space="preserve">表十</t>
  </si>
  <si>
    <t xml:space="preserve">县对镇一般性转移支付支出</t>
  </si>
  <si>
    <t xml:space="preserve">表十一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机关服务</t>
  </si>
  <si>
    <t xml:space="preserve">      人大会议</t>
  </si>
  <si>
    <t xml:space="preserve">      其他人大事务支出</t>
  </si>
  <si>
    <t xml:space="preserve">    政协事务</t>
  </si>
  <si>
    <t xml:space="preserve">      一般行政管理事务</t>
  </si>
  <si>
    <t xml:space="preserve">      政协会议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事业运行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监察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  其他海关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民族事务</t>
  </si>
  <si>
    <t xml:space="preserve">      其他民族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药品事务</t>
  </si>
  <si>
    <t xml:space="preserve">      医疗器械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民兵</t>
  </si>
  <si>
    <t xml:space="preserve">      其他国防动员支出</t>
  </si>
  <si>
    <t xml:space="preserve">    其他国防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其他公安支出</t>
  </si>
  <si>
    <t xml:space="preserve">    国家安全</t>
  </si>
  <si>
    <t xml:space="preserve">      其他国家安全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律师公证管理</t>
  </si>
  <si>
    <t xml:space="preserve">      法律援助</t>
  </si>
  <si>
    <t xml:space="preserve">      其他司法支出</t>
  </si>
  <si>
    <t xml:space="preserve">    监狱</t>
  </si>
  <si>
    <t xml:space="preserve">      其他监狱支出</t>
  </si>
  <si>
    <t xml:space="preserve">    强制隔离戒毒</t>
  </si>
  <si>
    <t xml:space="preserve">      其他强制隔离戒毒支出</t>
  </si>
  <si>
    <t xml:space="preserve">    国家保密</t>
  </si>
  <si>
    <t xml:space="preserve">      其他国家保密支出</t>
  </si>
  <si>
    <t xml:space="preserve">    缉私警察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留学教育</t>
  </si>
  <si>
    <t xml:space="preserve">      出国留学教育</t>
  </si>
  <si>
    <t xml:space="preserve">      其他留学教育支出</t>
  </si>
  <si>
    <t xml:space="preserve">    特殊教育</t>
  </si>
  <si>
    <t xml:space="preserve">      其他特殊教育支出</t>
  </si>
  <si>
    <t xml:space="preserve">    进修及培训</t>
  </si>
  <si>
    <t xml:space="preserve">      干部教育</t>
  </si>
  <si>
    <t xml:space="preserve">      其他进修及培训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机构运行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其他科学技术普及支出</t>
  </si>
  <si>
    <t xml:space="preserve">    科技交流与合作</t>
  </si>
  <si>
    <t xml:space="preserve">      其他科技交流与合作支出</t>
  </si>
  <si>
    <t xml:space="preserve">    科技重大项目</t>
  </si>
  <si>
    <t xml:space="preserve">      重点研发计划</t>
  </si>
  <si>
    <t xml:space="preserve">    其他科学技术支出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其他文物支出</t>
  </si>
  <si>
    <t xml:space="preserve">    体育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其他新闻出版电影支出</t>
  </si>
  <si>
    <t xml:space="preserve">    广播电视</t>
  </si>
  <si>
    <t xml:space="preserve">      广播</t>
  </si>
  <si>
    <t xml:space="preserve">      其他广播电视支出</t>
  </si>
  <si>
    <t xml:space="preserve">    其他文化体育与传媒支出</t>
  </si>
  <si>
    <t xml:space="preserve">      其他文化体育与传媒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离退休人员管理机构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其他企业改革发展补助</t>
  </si>
  <si>
    <t xml:space="preserve">    就业补助</t>
  </si>
  <si>
    <t xml:space="preserve">      其他就业补助支出</t>
  </si>
  <si>
    <t xml:space="preserve">    抚恤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行政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其他退耕还林支出</t>
  </si>
  <si>
    <t xml:space="preserve">    风沙荒漠治理</t>
  </si>
  <si>
    <t xml:space="preserve">      其他风沙荒漠治理支出</t>
  </si>
  <si>
    <t xml:space="preserve">    退牧还草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田建设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稳定农民收入补贴</t>
  </si>
  <si>
    <t xml:space="preserve">        农业生产支持补贴</t>
  </si>
  <si>
    <t xml:space="preserve">        农业组织化与产业化经营</t>
  </si>
  <si>
    <t xml:space="preserve">        农业生产发展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动植物保护</t>
  </si>
  <si>
    <t xml:space="preserve">        执法与监督</t>
  </si>
  <si>
    <t xml:space="preserve">        产业化管理</t>
  </si>
  <si>
    <t xml:space="preserve">        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中小河流治理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利建设移民支出</t>
  </si>
  <si>
    <t xml:space="preserve">        农村人畜饮水</t>
  </si>
  <si>
    <t xml:space="preserve">        防汛</t>
  </si>
  <si>
    <t xml:space="preserve">        其他水利支出</t>
  </si>
  <si>
    <t xml:space="preserve">      南水北调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事业机构</t>
  </si>
  <si>
    <t xml:space="preserve">        其他扶贫支出</t>
  </si>
  <si>
    <t xml:space="preserve">      农业综合开发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创业担保贷款贴息</t>
  </si>
  <si>
    <t xml:space="preserve">      其他农林水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其他公路水路运输支出</t>
  </si>
  <si>
    <t xml:space="preserve">      铁路运输</t>
  </si>
  <si>
    <t xml:space="preserve">        其他铁路运输支出</t>
  </si>
  <si>
    <t xml:space="preserve">      民用航空运输</t>
  </si>
  <si>
    <t xml:space="preserve">        其他民用航空运输支出</t>
  </si>
  <si>
    <t xml:space="preserve">      成品油价格改革对交通运输的补贴</t>
  </si>
  <si>
    <t xml:space="preserve">        成品油价格改革补贴其他支出</t>
  </si>
  <si>
    <t xml:space="preserve">      邮政业支出</t>
  </si>
  <si>
    <t xml:space="preserve">        其他邮政业支出</t>
  </si>
  <si>
    <t xml:space="preserve">      车辆购置税支出</t>
  </si>
  <si>
    <t xml:space="preserve">        车辆购置税用于农村公路建设支出</t>
  </si>
  <si>
    <t xml:space="preserve">      其他交通运输支出</t>
  </si>
  <si>
    <t xml:space="preserve">        其他交通运输支出</t>
  </si>
  <si>
    <t xml:space="preserve">      资源勘探开发</t>
  </si>
  <si>
    <t xml:space="preserve">        其他资源勘探业支出</t>
  </si>
  <si>
    <t xml:space="preserve">      制造业</t>
  </si>
  <si>
    <t xml:space="preserve">        其他制造业支出</t>
  </si>
  <si>
    <t xml:space="preserve">      建筑业</t>
  </si>
  <si>
    <t xml:space="preserve">      工业和信息产业监管</t>
  </si>
  <si>
    <t xml:space="preserve">        其他工业和信息产业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      商业流通事务</t>
  </si>
  <si>
    <t xml:space="preserve">        其他商业流通事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其他金融发展支出</t>
  </si>
  <si>
    <t xml:space="preserve">      其他金融支出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t xml:space="preserve">        土地资源调查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其他海洋管理事务支出</t>
  </si>
  <si>
    <t xml:space="preserve">      测绘事务</t>
  </si>
  <si>
    <t xml:space="preserve">        其他测绘事务支出</t>
  </si>
  <si>
    <t xml:space="preserve">      气象事务</t>
  </si>
  <si>
    <t xml:space="preserve">        气象服务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      保障性安居工程支出</t>
  </si>
  <si>
    <t xml:space="preserve">        棚户区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其他保障性安居工程支出</t>
  </si>
  <si>
    <t xml:space="preserve">      住房改革支出</t>
  </si>
  <si>
    <t xml:space="preserve">        购房补贴</t>
  </si>
  <si>
    <t xml:space="preserve">      城乡社区住宅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其他粮油事务支出</t>
  </si>
  <si>
    <t xml:space="preserve">      物资事务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其他粮油储备支出</t>
  </si>
  <si>
    <t xml:space="preserve">      重要商品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安全监管</t>
  </si>
  <si>
    <t xml:space="preserve">     消防事务</t>
  </si>
  <si>
    <t xml:space="preserve">       一般行政管理实务</t>
  </si>
  <si>
    <t xml:space="preserve">     森林消防事务</t>
  </si>
  <si>
    <t xml:space="preserve">       其他森林消防事务支出</t>
  </si>
  <si>
    <t xml:space="preserve">     煤矿安全</t>
  </si>
  <si>
    <t xml:space="preserve">       其他煤矿安全支出</t>
  </si>
  <si>
    <t xml:space="preserve">     地震事务</t>
  </si>
  <si>
    <t xml:space="preserve">       地震事业机构</t>
  </si>
  <si>
    <t xml:space="preserve">       其他地震事务支出</t>
  </si>
  <si>
    <t xml:space="preserve">     自然灾害防治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其他灾害防治及应急管理支出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县本级一般公共预算支出经济分类预算表</t>
    </r>
  </si>
  <si>
    <t xml:space="preserve">表十二</t>
  </si>
  <si>
    <t xml:space="preserve">功能编码名称</t>
  </si>
  <si>
    <t xml:space="preserve">总计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机关工资福利支出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机关商品和服务支出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对事业单位经常性补助</t>
    </r>
  </si>
  <si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对事业单位资本性补助</t>
    </r>
  </si>
  <si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对企业资本性支出</t>
    </r>
  </si>
  <si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其他支出</t>
    </r>
  </si>
  <si>
    <t xml:space="preserve">小计</t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社会保险缴费</t>
    </r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50202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50204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50206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207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301</t>
    </r>
    <r>
      <rPr>
        <sz val="9"/>
        <rFont val="Noto Sans"/>
        <family val="2"/>
      </rPr>
      <t xml:space="preserve">房屋建筑物构建</t>
    </r>
  </si>
  <si>
    <r>
      <rPr>
        <sz val="9"/>
        <rFont val="宋体"/>
        <family val="0"/>
        <charset val="134"/>
      </rPr>
      <t xml:space="preserve">503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5030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50305</t>
    </r>
    <r>
      <rPr>
        <sz val="9"/>
        <rFont val="Noto Sans"/>
        <family val="2"/>
      </rPr>
      <t xml:space="preserve">土地征迁补偿和安置支出</t>
    </r>
  </si>
  <si>
    <r>
      <rPr>
        <sz val="9"/>
        <rFont val="宋体"/>
        <family val="0"/>
        <charset val="134"/>
      </rPr>
      <t xml:space="preserve">50306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50307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503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401</t>
    </r>
    <r>
      <rPr>
        <sz val="9"/>
        <rFont val="Noto Sans"/>
        <family val="2"/>
      </rPr>
      <t xml:space="preserve">房屋建筑物构建</t>
    </r>
  </si>
  <si>
    <r>
      <rPr>
        <sz val="9"/>
        <rFont val="宋体"/>
        <family val="0"/>
        <charset val="134"/>
      </rPr>
      <t xml:space="preserve">50402</t>
    </r>
    <r>
      <rPr>
        <sz val="9"/>
        <rFont val="Noto Sans"/>
        <family val="2"/>
      </rPr>
      <t xml:space="preserve">基础设施建设</t>
    </r>
  </si>
  <si>
    <r>
      <rPr>
        <sz val="9"/>
        <rFont val="宋体"/>
        <family val="0"/>
        <charset val="134"/>
      </rPr>
      <t xml:space="preserve">5040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50404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50405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50499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601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602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701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50702</t>
    </r>
    <r>
      <rPr>
        <sz val="9"/>
        <rFont val="Noto Sans"/>
        <family val="2"/>
      </rPr>
      <t xml:space="preserve">利息补贴</t>
    </r>
  </si>
  <si>
    <r>
      <rPr>
        <sz val="9"/>
        <rFont val="宋体"/>
        <family val="0"/>
        <charset val="134"/>
      </rPr>
      <t xml:space="preserve">507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50801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802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50902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50903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51002</t>
    </r>
    <r>
      <rPr>
        <sz val="9"/>
        <rFont val="Noto Sans"/>
        <family val="2"/>
      </rPr>
      <t xml:space="preserve">对社会保险基金补助</t>
    </r>
  </si>
  <si>
    <r>
      <rPr>
        <sz val="9"/>
        <rFont val="宋体"/>
        <family val="0"/>
        <charset val="134"/>
      </rPr>
      <t xml:space="preserve">51003</t>
    </r>
    <r>
      <rPr>
        <sz val="9"/>
        <rFont val="Noto Sans"/>
        <family val="2"/>
      </rPr>
      <t xml:space="preserve">补充全国社会保障基金</t>
    </r>
  </si>
  <si>
    <r>
      <rPr>
        <sz val="9"/>
        <rFont val="宋体"/>
        <family val="0"/>
        <charset val="134"/>
      </rPr>
      <t xml:space="preserve">51101</t>
    </r>
    <r>
      <rPr>
        <sz val="9"/>
        <rFont val="Noto Sans"/>
        <family val="2"/>
      </rPr>
      <t xml:space="preserve">国内债务利息</t>
    </r>
  </si>
  <si>
    <r>
      <rPr>
        <sz val="9"/>
        <rFont val="宋体"/>
        <family val="0"/>
        <charset val="134"/>
      </rPr>
      <t xml:space="preserve">51102</t>
    </r>
    <r>
      <rPr>
        <sz val="9"/>
        <rFont val="Noto Sans"/>
        <family val="2"/>
      </rPr>
      <t xml:space="preserve">国外债务付息</t>
    </r>
  </si>
  <si>
    <r>
      <rPr>
        <sz val="9"/>
        <rFont val="宋体"/>
        <family val="0"/>
        <charset val="134"/>
      </rPr>
      <t xml:space="preserve">51103</t>
    </r>
    <r>
      <rPr>
        <sz val="9"/>
        <rFont val="Noto Sans"/>
        <family val="2"/>
      </rPr>
      <t xml:space="preserve">国内债务发行费用</t>
    </r>
  </si>
  <si>
    <r>
      <rPr>
        <sz val="9"/>
        <rFont val="宋体"/>
        <family val="0"/>
        <charset val="134"/>
      </rPr>
      <t xml:space="preserve">51104</t>
    </r>
    <r>
      <rPr>
        <sz val="9"/>
        <rFont val="Noto Sans"/>
        <family val="2"/>
      </rPr>
      <t xml:space="preserve">国外债务发行费用</t>
    </r>
  </si>
  <si>
    <r>
      <rPr>
        <sz val="9"/>
        <rFont val="宋体"/>
        <family val="0"/>
        <charset val="134"/>
      </rPr>
      <t xml:space="preserve">59906</t>
    </r>
    <r>
      <rPr>
        <sz val="9"/>
        <rFont val="Noto Sans"/>
        <family val="2"/>
      </rPr>
      <t xml:space="preserve">赠与</t>
    </r>
  </si>
  <si>
    <r>
      <rPr>
        <sz val="9"/>
        <rFont val="宋体"/>
        <family val="0"/>
        <charset val="134"/>
      </rPr>
      <t xml:space="preserve">59907</t>
    </r>
    <r>
      <rPr>
        <sz val="9"/>
        <rFont val="Noto Sans"/>
        <family val="2"/>
      </rPr>
      <t xml:space="preserve">国家赔偿费用支出</t>
    </r>
  </si>
  <si>
    <r>
      <rPr>
        <sz val="9"/>
        <rFont val="宋体"/>
        <family val="0"/>
        <charset val="134"/>
      </rPr>
      <t xml:space="preserve">59908</t>
    </r>
    <r>
      <rPr>
        <sz val="9"/>
        <rFont val="Noto Sans"/>
        <family val="2"/>
      </rPr>
      <t xml:space="preserve">对民间非营利组织和群众性自治组织补贴</t>
    </r>
  </si>
  <si>
    <r>
      <rPr>
        <sz val="9"/>
        <rFont val="宋体"/>
        <family val="0"/>
        <charset val="134"/>
      </rPr>
      <t xml:space="preserve">599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】国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】公共安全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】教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】科学技术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】文化旅游体育与传媒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卫生健康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】节能环保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】城乡社区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】农林水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】交通运输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】资源勘探信息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】商业服务业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】金融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】自然资源海洋气象等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】粮油储备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】灾害防治及应急管理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】预备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】其他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】债务付息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】债务发行费用支出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县本级一般公共预算基本支出表</t>
    </r>
  </si>
  <si>
    <t xml:space="preserve">表十三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税收返还和转移支付预算总表</t>
    </r>
  </si>
  <si>
    <t xml:space="preserve">表十四</t>
  </si>
  <si>
    <t xml:space="preserve">长角坝镇</t>
  </si>
  <si>
    <t xml:space="preserve">袁家庄街道办</t>
  </si>
  <si>
    <t xml:space="preserve">西岔河镇</t>
  </si>
  <si>
    <t xml:space="preserve">大河坝镇</t>
  </si>
  <si>
    <t xml:space="preserve">石墩河镇</t>
  </si>
  <si>
    <t xml:space="preserve">陈家坝镇</t>
  </si>
  <si>
    <t xml:space="preserve">岳坝镇</t>
  </si>
  <si>
    <t xml:space="preserve">二、一般转移支付</t>
  </si>
  <si>
    <t xml:space="preserve">   均衡性转移支付支出</t>
  </si>
  <si>
    <t xml:space="preserve">   革命老区转移支付支出</t>
  </si>
  <si>
    <t xml:space="preserve">   贫困地区转移支付</t>
  </si>
  <si>
    <t xml:space="preserve">   县级基本财力保障机制奖补资金支出</t>
  </si>
  <si>
    <t xml:space="preserve">   成品油价格税费改革转移支付支出</t>
  </si>
  <si>
    <t xml:space="preserve">   资源枯竭城市转移支付支出</t>
  </si>
  <si>
    <t xml:space="preserve">   义务教育等转移支付支出</t>
  </si>
  <si>
    <t xml:space="preserve">   基层公检法司转移支付支出</t>
  </si>
  <si>
    <t xml:space="preserve">   基本养老保险和低保等转移支付支出</t>
  </si>
  <si>
    <t xml:space="preserve">   新型农村合作医疗等转移支付支出</t>
  </si>
  <si>
    <t xml:space="preserve">   农村综合改革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专项转移支付预算总表</t>
    </r>
  </si>
  <si>
    <t xml:space="preserve">表十五</t>
  </si>
  <si>
    <t xml:space="preserve">已落实地区数</t>
  </si>
  <si>
    <t xml:space="preserve">未落实地区数</t>
  </si>
  <si>
    <t xml:space="preserve">二、国防与公共安全支出</t>
  </si>
  <si>
    <t xml:space="preserve">三、教育支出</t>
  </si>
  <si>
    <t xml:space="preserve">四、文化体育与传媒支出</t>
  </si>
  <si>
    <t xml:space="preserve">五、社会保障和就业支出</t>
  </si>
  <si>
    <t xml:space="preserve">六、医疗卫生与计划生育支出</t>
  </si>
  <si>
    <t xml:space="preserve">七、节能环保支出</t>
  </si>
  <si>
    <t xml:space="preserve">八、城乡社区支出</t>
  </si>
  <si>
    <t xml:space="preserve">九、农林水支出</t>
  </si>
  <si>
    <t xml:space="preserve">十、交通运输支出</t>
  </si>
  <si>
    <t xml:space="preserve">十一、资源勘探信息等支出</t>
  </si>
  <si>
    <t xml:space="preserve">十二、商业服务业等支出</t>
  </si>
  <si>
    <t xml:space="preserve">十三、金融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初预算未安排向乡镇的专项转移支付资金，按照政府预算公开要求，公开空表。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专项转移支付分乡镇预算表</t>
    </r>
  </si>
  <si>
    <t xml:space="preserve">表十六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新增一般债券安排方案表</t>
    </r>
  </si>
  <si>
    <t xml:space="preserve">表十七</t>
  </si>
  <si>
    <t xml:space="preserve">项      目</t>
  </si>
  <si>
    <t xml:space="preserve">新增一般债券</t>
  </si>
  <si>
    <t xml:space="preserve">一、县本级使用债券资金</t>
  </si>
  <si>
    <t xml:space="preserve">      基本建设资金 </t>
  </si>
  <si>
    <t xml:space="preserve">      交通运输发展资金</t>
  </si>
  <si>
    <t xml:space="preserve">      支持县域经济发展及城镇化建设</t>
  </si>
  <si>
    <t xml:space="preserve">      环保专项资金</t>
  </si>
  <si>
    <t xml:space="preserve">      城镇保障性安居工程专项资金</t>
  </si>
  <si>
    <r>
      <rPr>
        <sz val="11"/>
        <rFont val="Noto Sans"/>
        <family val="2"/>
      </rPr>
      <t xml:space="preserve">      城镇保障性安居工程专项资金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农村危房改造补助资金</t>
    </r>
  </si>
  <si>
    <t xml:space="preserve">      学校建设发展专项资金</t>
  </si>
  <si>
    <t xml:space="preserve">      公共文化发展专项资金</t>
  </si>
  <si>
    <t xml:space="preserve">      扶贫专项资金</t>
  </si>
  <si>
    <t xml:space="preserve">      水利专项资金</t>
  </si>
  <si>
    <t xml:space="preserve">      农业农村专项资金</t>
  </si>
  <si>
    <t xml:space="preserve">      支持区域发展专项资金（陕南循环发展资金）</t>
  </si>
  <si>
    <t xml:space="preserve">      城镇化发展专项资金</t>
  </si>
  <si>
    <t xml:space="preserve">二、镇级使用债券资金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年初预预算未预算当年新增一般政府债券预算，待当年到位后，列入调整预算。按预算公开办法要求，本次公开空表。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县政府性基金收入执行情况表</t>
    </r>
  </si>
  <si>
    <t xml:space="preserve">表十八</t>
  </si>
  <si>
    <r>
      <rPr>
        <b val="true"/>
        <sz val="11"/>
        <rFont val="Noto Sans"/>
        <family val="2"/>
      </rPr>
      <t xml:space="preserve">执行数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旅游发展基金收入</t>
  </si>
  <si>
    <t xml:space="preserve">五、国家电影事业发展专项资金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　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全县政府性基金支出执行情况表</t>
    </r>
  </si>
  <si>
    <t xml:space="preserve">表十九</t>
  </si>
  <si>
    <t xml:space="preserve">一、文化旅游体育与传媒支出</t>
  </si>
  <si>
    <t xml:space="preserve">  国家电影事业发展专项资金安排的支出</t>
  </si>
  <si>
    <t xml:space="preserve">  旅游发展基金支出</t>
  </si>
  <si>
    <t xml:space="preserve">二、社会保障和就业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国家重大水利工程建设基金及对应专项债务收入安排的支出</t>
  </si>
  <si>
    <t xml:space="preserve">六、交通运输支出</t>
  </si>
  <si>
    <t xml:space="preserve">    车辆通行费及对应专项债务收入安排的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地方政府专项债务还本支出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政府性基金收入执行情况表</t>
    </r>
  </si>
  <si>
    <t xml:space="preserve">表二十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县本级政府性基金支出执行情况表</t>
    </r>
  </si>
  <si>
    <t xml:space="preserve">表二十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市政府性基金补助情况表</t>
    </r>
  </si>
  <si>
    <t xml:space="preserve">表二十二</t>
  </si>
  <si>
    <t xml:space="preserve">一、文化体育与传媒支出</t>
  </si>
  <si>
    <t xml:space="preserve">    国家电影事业发展专项资金相关支出</t>
  </si>
  <si>
    <t xml:space="preserve">国家电影事业发展专项资金相关支出</t>
  </si>
  <si>
    <t xml:space="preserve">旅游发展基金支出</t>
  </si>
  <si>
    <t xml:space="preserve">四、农林水支出</t>
  </si>
  <si>
    <t xml:space="preserve">五、交通运输支出</t>
  </si>
  <si>
    <t xml:space="preserve">六、其他支出</t>
  </si>
  <si>
    <t xml:space="preserve">   彩票发行销售机构业务费安排的支出</t>
  </si>
  <si>
    <t xml:space="preserve">彩票发行销售机构业务费安排的支出</t>
  </si>
  <si>
    <t xml:space="preserve">   彩票公益金安排的支出</t>
  </si>
  <si>
    <t xml:space="preserve">彩票公益金安排的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债务限额和余额情况表</t>
    </r>
  </si>
  <si>
    <t xml:space="preserve">表二十三</t>
  </si>
  <si>
    <t xml:space="preserve">专项债务限额</t>
  </si>
  <si>
    <t xml:space="preserve">专项债务余额</t>
  </si>
  <si>
    <t xml:space="preserve">合县合计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全县政府性基金收入预算表</t>
    </r>
  </si>
  <si>
    <t xml:space="preserve">表二十四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县政府性基金支出预算表</t>
    </r>
  </si>
  <si>
    <t xml:space="preserve">表二十五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比上年</t>
    </r>
    <r>
      <rPr>
        <b val="true"/>
        <sz val="11"/>
        <rFont val="宋体"/>
        <family val="0"/>
        <charset val="134"/>
      </rPr>
      <t xml:space="preserve">±%</t>
    </r>
  </si>
  <si>
    <t xml:space="preserve">    国家电影事业发展专项资金安排支出</t>
  </si>
  <si>
    <t xml:space="preserve">    大中型水库移民后期扶持基金支出</t>
  </si>
  <si>
    <t xml:space="preserve">    废弃电器电子产品处理基金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铁路运输</t>
  </si>
  <si>
    <t xml:space="preserve">    海南省高等级公路车辆通行附加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其他支出</t>
  </si>
  <si>
    <t xml:space="preserve">九、债务付息支出</t>
  </si>
  <si>
    <t xml:space="preserve">十、债务发行费用支出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县本级政府性基金收入预算表</t>
    </r>
  </si>
  <si>
    <t xml:space="preserve">表二十六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政府性基金支出预算总表</t>
    </r>
  </si>
  <si>
    <t xml:space="preserve">表二十七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县本级支出预算</t>
    </r>
  </si>
  <si>
    <t xml:space="preserve">补助镇级支出</t>
  </si>
  <si>
    <t xml:space="preserve">        征地和拆迁补偿支出</t>
  </si>
  <si>
    <t xml:space="preserve">        补助征地农民支出</t>
  </si>
  <si>
    <t xml:space="preserve">        土地出让业务支出</t>
  </si>
  <si>
    <t xml:space="preserve">        其他国有土地使用权出让收入安排的支出</t>
  </si>
  <si>
    <t xml:space="preserve">    城市基础设施配套费收入安排的支出</t>
  </si>
  <si>
    <t xml:space="preserve">        城市公共设施</t>
  </si>
  <si>
    <t xml:space="preserve">        城市环境卫生</t>
  </si>
  <si>
    <t xml:space="preserve">        其他城市基础设施配套费安排的支出</t>
  </si>
  <si>
    <t xml:space="preserve">        污水处理设施建设和运营</t>
  </si>
  <si>
    <t xml:space="preserve">        代征手续费</t>
  </si>
  <si>
    <t xml:space="preserve">        其他污水处理费安排的支出 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政府性基金支出预算表</t>
    </r>
  </si>
  <si>
    <t xml:space="preserve">表二十八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政府性基金预算转移支付预算表</t>
    </r>
  </si>
  <si>
    <t xml:space="preserve">表二十九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年初预算未安排对镇级政府性基金转移支付支出预算，按照政府预算公开要求，公开空表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政府性基金预算转移支付分镇预算表</t>
    </r>
  </si>
  <si>
    <t xml:space="preserve">表三十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年初预算未安排对镇级政府性基金转移支付支出预算，按照政府预算公开要求，公开空表。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新增专项债券安排方案表</t>
    </r>
  </si>
  <si>
    <t xml:space="preserve">表三十一</t>
  </si>
  <si>
    <t xml:space="preserve">新增专项债券</t>
  </si>
  <si>
    <t xml:space="preserve">合    计</t>
  </si>
  <si>
    <t xml:space="preserve">    易地移民搬迁专项</t>
  </si>
  <si>
    <t xml:space="preserve">    水利项目建设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年初预算未预算当年新增专项债券预算，待当年到位后，列入调整预算。按预算公开办法要求，本次公开空表。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县国有资本经营预算收入执行情况表</t>
    </r>
  </si>
  <si>
    <t xml:space="preserve">表三十二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Noto Sans"/>
        <family val="2"/>
      </rPr>
      <t xml:space="preserve">执行数占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  上级补助收入</t>
  </si>
  <si>
    <t xml:space="preserve">  上年结转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县国有资本经营支出执行情况表</t>
    </r>
  </si>
  <si>
    <t xml:space="preserve">表三十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Noto Sans"/>
        <family val="2"/>
      </rPr>
      <t xml:space="preserve">执行数占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  国有资本经营预算调出资金</t>
  </si>
  <si>
    <t xml:space="preserve">  结转下年支出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国有资本经营预算收入执行情况表</t>
    </r>
  </si>
  <si>
    <t xml:space="preserve">表三十四</t>
  </si>
  <si>
    <t xml:space="preserve">    其他国有资本经营预算企业利润收入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县本级国有资本经营支出执行情况表</t>
    </r>
  </si>
  <si>
    <t xml:space="preserve">表三十五</t>
  </si>
  <si>
    <r>
      <rPr>
        <sz val="12"/>
        <color rgb="FF000000"/>
        <rFont val="Noto Sans"/>
        <family val="2"/>
      </rPr>
      <t xml:space="preserve">    其他国有资本经营预算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全县国有资本经营收入预算表</t>
    </r>
  </si>
  <si>
    <t xml:space="preserve">表三十六</t>
  </si>
  <si>
    <t xml:space="preserve">收入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较上年</t>
    </r>
    <r>
      <rPr>
        <sz val="11"/>
        <color rgb="FF000000"/>
        <rFont val="宋体"/>
        <family val="0"/>
        <charset val="134"/>
      </rPr>
      <t xml:space="preserve">±%</t>
    </r>
  </si>
  <si>
    <t xml:space="preserve">    烟草企业利润收入</t>
  </si>
  <si>
    <t xml:space="preserve">    石油石化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本年收入合计</t>
  </si>
  <si>
    <t xml:space="preserve">  补助收入</t>
  </si>
  <si>
    <t xml:space="preserve">本年收入总计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县国有资本经营支出预算表</t>
    </r>
  </si>
  <si>
    <t xml:space="preserve">表三十七</t>
  </si>
  <si>
    <t xml:space="preserve">支出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较上年</t>
    </r>
    <r>
      <rPr>
        <sz val="12"/>
        <color rgb="FF000000"/>
        <rFont val="宋体"/>
        <family val="0"/>
        <charset val="134"/>
      </rPr>
      <t xml:space="preserve">±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t xml:space="preserve">本年支出合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县本级国有资本经营收入预算表</t>
    </r>
  </si>
  <si>
    <t xml:space="preserve">表三十八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国有资本经营支出预算表</t>
    </r>
  </si>
  <si>
    <t xml:space="preserve">表三十九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县本级国有资本经营预算转移支付分镇预算表</t>
    </r>
  </si>
  <si>
    <t xml:space="preserve">表四十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仿宋"/>
        <family val="3"/>
        <charset val="134"/>
      </rPr>
      <t xml:space="preserve">2020</t>
    </r>
    <r>
      <rPr>
        <sz val="12"/>
        <color rgb="FFFF0000"/>
        <rFont val="Noto Sans"/>
        <family val="2"/>
      </rPr>
      <t xml:space="preserve">年县本级无对下国有资本经营预算转移支付，按照预算公开要求，列示空表。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县社会保险基金收入预算执行情况表</t>
    </r>
  </si>
  <si>
    <t xml:space="preserve">表四十一</t>
  </si>
  <si>
    <t xml:space="preserve">执行数</t>
  </si>
  <si>
    <t xml:space="preserve">一、企业职工基本养老保险基金收入</t>
  </si>
  <si>
    <t xml:space="preserve">二、城乡居民基本养老保险基金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三、机关事业单位养老保险基金收入</t>
  </si>
  <si>
    <t xml:space="preserve">四、城镇职工基本医疗保险基金收入</t>
  </si>
  <si>
    <t xml:space="preserve">五、城乡居民医疗保险基金收入</t>
  </si>
  <si>
    <t xml:space="preserve">六、城镇居民基本医疗保险基金收入</t>
  </si>
  <si>
    <t xml:space="preserve">七、新型农村合作医疗基金收入</t>
  </si>
  <si>
    <t xml:space="preserve">八、失业保险基金收入</t>
  </si>
  <si>
    <t xml:space="preserve">九、工伤保险基金收入</t>
  </si>
  <si>
    <t xml:space="preserve">十、生育保险基金收入</t>
  </si>
  <si>
    <t xml:space="preserve">上年结余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全县社会保险基金支出预算执行情况表</t>
    </r>
  </si>
  <si>
    <t xml:space="preserve">表四十二</t>
  </si>
  <si>
    <r>
      <rPr>
        <sz val="11"/>
        <rFont val="Noto Sans"/>
        <family val="2"/>
      </rPr>
      <t xml:space="preserve">执行数占预算</t>
    </r>
    <r>
      <rPr>
        <sz val="11"/>
        <rFont val="宋体"/>
        <family val="0"/>
        <charset val="134"/>
      </rPr>
      <t xml:space="preserve">%</t>
    </r>
  </si>
  <si>
    <t xml:space="preserve">一、企业职工基本养老保险基金支出</t>
  </si>
  <si>
    <t xml:space="preserve">二、城乡居民基本养老保险基金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三、机关事业单位养老保险基金支出</t>
  </si>
  <si>
    <t xml:space="preserve">四、城镇职工基本医疗保险基金支出</t>
  </si>
  <si>
    <t xml:space="preserve">五、城乡居民医疗保险基金支出</t>
  </si>
  <si>
    <t xml:space="preserve">六、城镇居民基本医疗保险基金支出</t>
  </si>
  <si>
    <t xml:space="preserve">七、新型农村合作医疗基金支出</t>
  </si>
  <si>
    <t xml:space="preserve">八、失业保险基金支出</t>
  </si>
  <si>
    <t xml:space="preserve">九、工伤保险基金支出</t>
  </si>
  <si>
    <t xml:space="preserve">十、生育保险基金支出</t>
  </si>
  <si>
    <t xml:space="preserve">年终滚存结余</t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县社会保险基金收入预算情况表</t>
    </r>
  </si>
  <si>
    <t xml:space="preserve">表四十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比上年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全县社会保险基金支出预算情况表</t>
    </r>
  </si>
  <si>
    <t xml:space="preserve">表四十四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m/d/yyyy"/>
    <numFmt numFmtId="167" formatCode="0_);[RED]\(0\)"/>
    <numFmt numFmtId="168" formatCode="0.00_);[RED]\(0.00\)"/>
    <numFmt numFmtId="169" formatCode="0.00_ "/>
    <numFmt numFmtId="170" formatCode="0_ "/>
    <numFmt numFmtId="171" formatCode="0.0_ "/>
    <numFmt numFmtId="172" formatCode="General"/>
    <numFmt numFmtId="173" formatCode="_ * #,##0.00_ ;_ * \-#,##0.00_ ;_ * \-??_ ;_ @_ "/>
    <numFmt numFmtId="174" formatCode="_ * #,##0_ ;_ * \-#,##0_ ;_ * \-??_ ;_ @_ "/>
    <numFmt numFmtId="175" formatCode="#,##0"/>
    <numFmt numFmtId="176" formatCode="#,##0_ ;[RED]\-#,##0\ "/>
    <numFmt numFmtId="177" formatCode="#,##0.00_ "/>
    <numFmt numFmtId="178" formatCode="0"/>
    <numFmt numFmtId="179" formatCode="#,##0_ "/>
    <numFmt numFmtId="180" formatCode="@"/>
    <numFmt numFmtId="181" formatCode=";;;"/>
    <numFmt numFmtId="182" formatCode="0.0_);[RED]\(0.0\)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  <font>
      <sz val="11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"/>
      <family val="3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黑体"/>
      <family val="3"/>
      <charset val="134"/>
    </font>
    <font>
      <sz val="1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楷体"/>
      <family val="3"/>
      <charset val="134"/>
    </font>
    <font>
      <b val="true"/>
      <sz val="18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0" xfId="21"/>
    <cellStyle name="常规 10 2" xfId="22"/>
    <cellStyle name="常规 2" xfId="23"/>
    <cellStyle name="常规 2 2" xfId="24"/>
    <cellStyle name="常规 2 2 2" xfId="25"/>
    <cellStyle name="常规 2 3" xfId="26"/>
    <cellStyle name="常规 2 4" xfId="27"/>
    <cellStyle name="常规 2 5" xfId="28"/>
    <cellStyle name="常规 3" xfId="29"/>
    <cellStyle name="常规 3 2" xfId="30"/>
    <cellStyle name="常规 3 2 2" xfId="31"/>
    <cellStyle name="常规 3 3" xfId="32"/>
    <cellStyle name="常规 3 4" xfId="33"/>
    <cellStyle name="常规 3 5" xfId="34"/>
    <cellStyle name="常规 4" xfId="35"/>
    <cellStyle name="常规 4 2" xfId="36"/>
    <cellStyle name="常规 4 3" xfId="37"/>
    <cellStyle name="常规 5" xfId="38"/>
    <cellStyle name="常规 5 2" xfId="39"/>
    <cellStyle name="常规 5 3" xfId="40"/>
    <cellStyle name="常规 5 4" xfId="41"/>
    <cellStyle name="常规 6" xfId="42"/>
    <cellStyle name="常规 7" xfId="43"/>
    <cellStyle name="百分比 2" xfId="44"/>
    <cellStyle name="百分比 2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5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6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8.37"/>
  </cols>
  <sheetData>
    <row r="2" customFormat="false" ht="114" hidden="false" customHeight="true" outlineLevel="0" collapsed="false"/>
    <row r="3" customFormat="false" ht="34.5" hidden="false" customHeight="false" outlineLevel="0" collapsed="false">
      <c r="A3" s="1" t="s">
        <v>0</v>
      </c>
    </row>
    <row r="4" customFormat="false" ht="34.5" hidden="false" customHeight="false" outlineLevel="0" collapsed="false">
      <c r="A4" s="2" t="s">
        <v>1</v>
      </c>
    </row>
    <row r="5" customFormat="false" ht="33.75" hidden="false" customHeight="false" outlineLevel="0" collapsed="false">
      <c r="A5" s="3"/>
    </row>
    <row r="6" customFormat="false" ht="33.75" hidden="false" customHeight="false" outlineLevel="0" collapsed="false">
      <c r="A6" s="3"/>
    </row>
    <row r="7" customFormat="false" ht="33.75" hidden="false" customHeight="false" outlineLevel="0" collapsed="false">
      <c r="A7" s="3"/>
    </row>
    <row r="8" customFormat="false" ht="33.75" hidden="false" customHeight="false" outlineLevel="0" collapsed="false">
      <c r="A8" s="3"/>
    </row>
    <row r="9" customFormat="false" ht="33.75" hidden="false" customHeight="false" outlineLevel="0" collapsed="false">
      <c r="A9" s="3"/>
    </row>
    <row r="10" customFormat="false" ht="33.75" hidden="false" customHeight="false" outlineLevel="0" collapsed="false">
      <c r="A10" s="3"/>
    </row>
    <row r="11" customFormat="false" ht="33.75" hidden="false" customHeight="false" outlineLevel="0" collapsed="false">
      <c r="A11" s="3"/>
    </row>
    <row r="12" customFormat="false" ht="33.75" hidden="false" customHeight="false" outlineLevel="0" collapsed="false">
      <c r="A12" s="3"/>
    </row>
    <row r="13" customFormat="false" ht="33.75" hidden="false" customHeight="false" outlineLevel="0" collapsed="false">
      <c r="A13" s="3"/>
    </row>
    <row r="14" customFormat="false" ht="91.5" hidden="false" customHeight="true" outlineLevel="0" collapsed="false">
      <c r="A14" s="3"/>
    </row>
    <row r="15" customFormat="false" ht="22.5" hidden="false" customHeight="false" outlineLevel="0" collapsed="false">
      <c r="A15" s="4" t="s">
        <v>2</v>
      </c>
    </row>
    <row r="16" customFormat="false" ht="22.5" hidden="false" customHeight="false" outlineLevel="0" collapsed="false">
      <c r="A16" s="5" t="n">
        <v>43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3.49"/>
    <col collapsed="false" customWidth="true" hidden="false" outlineLevel="0" max="4" min="2" style="40" width="10.49"/>
    <col collapsed="false" customWidth="true" hidden="false" outlineLevel="0" max="5" min="5" style="14" width="11.62"/>
    <col collapsed="false" customWidth="false" hidden="false" outlineLevel="0" max="257" min="6" style="14" width="8.99"/>
  </cols>
  <sheetData>
    <row r="1" customFormat="false" ht="18.75" hidden="false" customHeight="false" outlineLevel="0" collapsed="false">
      <c r="A1" s="115"/>
    </row>
    <row r="2" customFormat="false" ht="42" hidden="false" customHeight="true" outlineLevel="0" collapsed="false">
      <c r="A2" s="15" t="s">
        <v>214</v>
      </c>
      <c r="B2" s="15"/>
      <c r="C2" s="15"/>
      <c r="D2" s="15"/>
      <c r="E2" s="15"/>
    </row>
    <row r="3" customFormat="false" ht="20.1" hidden="false" customHeight="true" outlineLevel="0" collapsed="false">
      <c r="A3" s="17" t="s">
        <v>215</v>
      </c>
      <c r="B3" s="43"/>
      <c r="C3" s="46"/>
      <c r="D3" s="116" t="s">
        <v>100</v>
      </c>
      <c r="E3" s="116"/>
    </row>
    <row r="4" s="48" customFormat="true" ht="24.75" hidden="false" customHeight="true" outlineLevel="0" collapsed="false">
      <c r="A4" s="98" t="s">
        <v>101</v>
      </c>
      <c r="B4" s="99" t="s">
        <v>216</v>
      </c>
      <c r="C4" s="99" t="s">
        <v>198</v>
      </c>
      <c r="D4" s="117" t="s">
        <v>217</v>
      </c>
      <c r="E4" s="101" t="s">
        <v>218</v>
      </c>
    </row>
    <row r="5" s="48" customFormat="true" ht="31.5" hidden="false" customHeight="true" outlineLevel="0" collapsed="false">
      <c r="A5" s="98"/>
      <c r="B5" s="99"/>
      <c r="C5" s="99"/>
      <c r="D5" s="99"/>
      <c r="E5" s="101"/>
    </row>
    <row r="6" customFormat="false" ht="20.25" hidden="false" customHeight="true" outlineLevel="0" collapsed="false">
      <c r="A6" s="118" t="s">
        <v>106</v>
      </c>
      <c r="B6" s="52" t="n">
        <v>11006</v>
      </c>
      <c r="C6" s="52" t="n">
        <v>10493</v>
      </c>
      <c r="D6" s="119" t="n">
        <f aca="false">(C6/B6-1)*100</f>
        <v>-4.66109394875522</v>
      </c>
      <c r="E6" s="120"/>
    </row>
    <row r="7" customFormat="false" ht="20.25" hidden="false" customHeight="true" outlineLevel="0" collapsed="false">
      <c r="A7" s="118" t="s">
        <v>107</v>
      </c>
      <c r="B7" s="52"/>
      <c r="C7" s="52"/>
      <c r="D7" s="119"/>
      <c r="E7" s="120"/>
    </row>
    <row r="8" customFormat="false" ht="20.25" hidden="false" customHeight="true" outlineLevel="0" collapsed="false">
      <c r="A8" s="118" t="s">
        <v>108</v>
      </c>
      <c r="B8" s="52"/>
      <c r="C8" s="52" t="n">
        <v>52</v>
      </c>
      <c r="D8" s="119"/>
      <c r="E8" s="120"/>
    </row>
    <row r="9" customFormat="false" ht="20.25" hidden="false" customHeight="true" outlineLevel="0" collapsed="false">
      <c r="A9" s="118" t="s">
        <v>109</v>
      </c>
      <c r="B9" s="52" t="n">
        <v>2743</v>
      </c>
      <c r="C9" s="52" t="n">
        <v>2760</v>
      </c>
      <c r="D9" s="119" t="n">
        <f aca="false">(C9/B9-1)*100</f>
        <v>0.619759387531893</v>
      </c>
      <c r="E9" s="120"/>
    </row>
    <row r="10" customFormat="false" ht="20.25" hidden="false" customHeight="true" outlineLevel="0" collapsed="false">
      <c r="A10" s="118" t="s">
        <v>110</v>
      </c>
      <c r="B10" s="52" t="n">
        <v>7648</v>
      </c>
      <c r="C10" s="52" t="n">
        <v>8200</v>
      </c>
      <c r="D10" s="119" t="n">
        <f aca="false">(C10/B10-1)*100</f>
        <v>7.21757322175731</v>
      </c>
      <c r="E10" s="120"/>
    </row>
    <row r="11" customFormat="false" ht="20.25" hidden="false" customHeight="true" outlineLevel="0" collapsed="false">
      <c r="A11" s="118" t="s">
        <v>111</v>
      </c>
      <c r="B11" s="52" t="n">
        <v>405</v>
      </c>
      <c r="C11" s="52" t="n">
        <v>900</v>
      </c>
      <c r="D11" s="119" t="n">
        <f aca="false">(C11/B11-1)*100</f>
        <v>122.222222222222</v>
      </c>
      <c r="E11" s="120"/>
    </row>
    <row r="12" customFormat="false" ht="20.25" hidden="false" customHeight="true" outlineLevel="0" collapsed="false">
      <c r="A12" s="118" t="s">
        <v>219</v>
      </c>
      <c r="B12" s="52" t="n">
        <v>2167</v>
      </c>
      <c r="C12" s="52" t="n">
        <v>2750</v>
      </c>
      <c r="D12" s="119" t="n">
        <f aca="false">(C12/B12-1)*100</f>
        <v>26.9035532994924</v>
      </c>
      <c r="E12" s="120"/>
    </row>
    <row r="13" customFormat="false" ht="20.25" hidden="false" customHeight="true" outlineLevel="0" collapsed="false">
      <c r="A13" s="118" t="s">
        <v>113</v>
      </c>
      <c r="B13" s="52" t="n">
        <v>6749</v>
      </c>
      <c r="C13" s="52" t="n">
        <v>6830</v>
      </c>
      <c r="D13" s="119" t="n">
        <f aca="false">(C13/B13-1)*100</f>
        <v>1.20017780411912</v>
      </c>
      <c r="E13" s="120"/>
    </row>
    <row r="14" customFormat="false" ht="20.25" hidden="false" customHeight="true" outlineLevel="0" collapsed="false">
      <c r="A14" s="118" t="s">
        <v>114</v>
      </c>
      <c r="B14" s="52" t="n">
        <v>6627</v>
      </c>
      <c r="C14" s="52" t="n">
        <v>6500</v>
      </c>
      <c r="D14" s="119" t="n">
        <f aca="false">(C14/B14-1)*100</f>
        <v>-1.91640259544289</v>
      </c>
      <c r="E14" s="120"/>
    </row>
    <row r="15" customFormat="false" ht="20.25" hidden="false" customHeight="true" outlineLevel="0" collapsed="false">
      <c r="A15" s="118" t="s">
        <v>115</v>
      </c>
      <c r="B15" s="52" t="n">
        <v>2010</v>
      </c>
      <c r="C15" s="52" t="n">
        <v>1848</v>
      </c>
      <c r="D15" s="119" t="n">
        <f aca="false">(C15/B15-1)*100</f>
        <v>-8.05970149253732</v>
      </c>
      <c r="E15" s="120"/>
    </row>
    <row r="16" s="124" customFormat="true" ht="20.25" hidden="false" customHeight="true" outlineLevel="0" collapsed="false">
      <c r="A16" s="121" t="s">
        <v>116</v>
      </c>
      <c r="B16" s="56" t="n">
        <v>1390</v>
      </c>
      <c r="C16" s="56" t="n">
        <v>1268</v>
      </c>
      <c r="D16" s="122" t="n">
        <f aca="false">(C16/B16-1)*100</f>
        <v>-8.77697841726619</v>
      </c>
      <c r="E16" s="123"/>
    </row>
    <row r="17" s="124" customFormat="true" ht="20.25" hidden="false" customHeight="true" outlineLevel="0" collapsed="false">
      <c r="A17" s="121" t="s">
        <v>117</v>
      </c>
      <c r="B17" s="56" t="n">
        <v>18720</v>
      </c>
      <c r="C17" s="56" t="n">
        <v>21314</v>
      </c>
      <c r="D17" s="122" t="n">
        <f aca="false">(C17/B17-1)*100</f>
        <v>13.8568376068376</v>
      </c>
      <c r="E17" s="123"/>
    </row>
    <row r="18" s="124" customFormat="true" ht="20.25" hidden="false" customHeight="true" outlineLevel="0" collapsed="false">
      <c r="A18" s="121" t="s">
        <v>118</v>
      </c>
      <c r="B18" s="56" t="n">
        <v>499</v>
      </c>
      <c r="C18" s="56" t="n">
        <v>3177</v>
      </c>
      <c r="D18" s="122" t="n">
        <f aca="false">(C18/B18-1)*100</f>
        <v>536.673346693387</v>
      </c>
      <c r="E18" s="123"/>
    </row>
    <row r="19" customFormat="false" ht="20.25" hidden="false" customHeight="true" outlineLevel="0" collapsed="false">
      <c r="A19" s="125" t="s">
        <v>119</v>
      </c>
      <c r="B19" s="52" t="n">
        <v>205</v>
      </c>
      <c r="C19" s="52" t="n">
        <v>340</v>
      </c>
      <c r="D19" s="119" t="n">
        <f aca="false">(C19/B19-1)*100</f>
        <v>65.8536585365854</v>
      </c>
      <c r="E19" s="120"/>
    </row>
    <row r="20" customFormat="false" ht="20.25" hidden="false" customHeight="true" outlineLevel="0" collapsed="false">
      <c r="A20" s="125" t="s">
        <v>120</v>
      </c>
      <c r="B20" s="52" t="n">
        <v>434</v>
      </c>
      <c r="C20" s="52" t="n">
        <v>282</v>
      </c>
      <c r="D20" s="119" t="n">
        <f aca="false">(C20/B20-1)*100</f>
        <v>-35.0230414746544</v>
      </c>
      <c r="E20" s="120"/>
    </row>
    <row r="21" customFormat="false" ht="20.25" hidden="false" customHeight="true" outlineLevel="0" collapsed="false">
      <c r="A21" s="126" t="s">
        <v>121</v>
      </c>
      <c r="B21" s="52"/>
      <c r="C21" s="52"/>
      <c r="D21" s="119"/>
      <c r="E21" s="120"/>
    </row>
    <row r="22" customFormat="false" ht="20.25" hidden="false" customHeight="true" outlineLevel="0" collapsed="false">
      <c r="A22" s="125" t="s">
        <v>122</v>
      </c>
      <c r="B22" s="52"/>
      <c r="C22" s="52"/>
      <c r="D22" s="119"/>
      <c r="E22" s="120"/>
    </row>
    <row r="23" customFormat="false" ht="20.25" hidden="false" customHeight="true" outlineLevel="0" collapsed="false">
      <c r="A23" s="127" t="s">
        <v>123</v>
      </c>
      <c r="B23" s="56" t="n">
        <v>991</v>
      </c>
      <c r="C23" s="56" t="n">
        <v>746</v>
      </c>
      <c r="D23" s="122" t="n">
        <f aca="false">(C23/B23-1)*100</f>
        <v>-24.7225025227043</v>
      </c>
      <c r="E23" s="120"/>
    </row>
    <row r="24" customFormat="false" ht="20.25" hidden="false" customHeight="true" outlineLevel="0" collapsed="false">
      <c r="A24" s="125" t="s">
        <v>124</v>
      </c>
      <c r="B24" s="52" t="n">
        <v>2631</v>
      </c>
      <c r="C24" s="52" t="n">
        <v>3789</v>
      </c>
      <c r="D24" s="119" t="n">
        <f aca="false">(C24/B24-1)*100</f>
        <v>44.0136830102623</v>
      </c>
      <c r="E24" s="120"/>
    </row>
    <row r="25" customFormat="false" ht="20.25" hidden="false" customHeight="true" outlineLevel="0" collapsed="false">
      <c r="A25" s="125" t="s">
        <v>220</v>
      </c>
      <c r="B25" s="52"/>
      <c r="C25" s="52"/>
      <c r="D25" s="119"/>
      <c r="E25" s="120"/>
    </row>
    <row r="26" customFormat="false" ht="20.25" hidden="false" customHeight="true" outlineLevel="0" collapsed="false">
      <c r="A26" s="125" t="s">
        <v>221</v>
      </c>
      <c r="B26" s="52" t="n">
        <v>371</v>
      </c>
      <c r="C26" s="52" t="n">
        <v>895</v>
      </c>
      <c r="D26" s="119" t="n">
        <f aca="false">(C26/B26-1)*100</f>
        <v>141.239892183288</v>
      </c>
      <c r="E26" s="120"/>
    </row>
    <row r="27" customFormat="false" ht="20.25" hidden="false" customHeight="true" outlineLevel="0" collapsed="false">
      <c r="A27" s="126" t="s">
        <v>222</v>
      </c>
      <c r="B27" s="52" t="n">
        <v>800</v>
      </c>
      <c r="C27" s="52" t="n">
        <v>800</v>
      </c>
      <c r="D27" s="119" t="n">
        <f aca="false">(C27/B27-1)*100</f>
        <v>0</v>
      </c>
      <c r="E27" s="120"/>
    </row>
    <row r="28" customFormat="false" ht="20.25" hidden="false" customHeight="true" outlineLevel="0" collapsed="false">
      <c r="A28" s="125" t="s">
        <v>223</v>
      </c>
      <c r="B28" s="52" t="n">
        <v>541</v>
      </c>
      <c r="C28" s="52" t="n">
        <v>610</v>
      </c>
      <c r="D28" s="119" t="n">
        <f aca="false">(C28/B28-1)*100</f>
        <v>12.7541589648799</v>
      </c>
      <c r="E28" s="120"/>
    </row>
    <row r="29" customFormat="false" ht="20.25" hidden="false" customHeight="true" outlineLevel="0" collapsed="false">
      <c r="A29" s="125" t="s">
        <v>224</v>
      </c>
      <c r="B29" s="52"/>
      <c r="C29" s="52"/>
      <c r="D29" s="119"/>
      <c r="E29" s="120"/>
    </row>
    <row r="30" customFormat="false" ht="20.25" hidden="false" customHeight="true" outlineLevel="0" collapsed="false">
      <c r="A30" s="118" t="s">
        <v>225</v>
      </c>
      <c r="B30" s="52"/>
      <c r="C30" s="52"/>
      <c r="D30" s="119"/>
      <c r="E30" s="120"/>
    </row>
    <row r="31" customFormat="false" ht="20.25" hidden="false" customHeight="true" outlineLevel="0" collapsed="false">
      <c r="A31" s="128" t="s">
        <v>130</v>
      </c>
      <c r="B31" s="129" t="n">
        <f aca="false">SUM(B6:B30)</f>
        <v>65937</v>
      </c>
      <c r="C31" s="129" t="n">
        <f aca="false">SUM(C6:C30)</f>
        <v>73554</v>
      </c>
      <c r="D31" s="130" t="n">
        <f aca="false">(C31/B31-1)*100</f>
        <v>11.5519359388507</v>
      </c>
      <c r="E31" s="120"/>
    </row>
    <row r="32" customFormat="false" ht="14.25" hidden="false" customHeight="false" outlineLevel="0" collapsed="false">
      <c r="A32" s="118" t="s">
        <v>226</v>
      </c>
      <c r="B32" s="52"/>
      <c r="C32" s="131" t="n">
        <v>2000</v>
      </c>
      <c r="D32" s="52"/>
      <c r="E32" s="120"/>
    </row>
    <row r="33" customFormat="false" ht="14.25" hidden="false" customHeight="false" outlineLevel="0" collapsed="false">
      <c r="A33" s="118" t="s">
        <v>227</v>
      </c>
      <c r="B33" s="66"/>
      <c r="C33" s="131" t="n">
        <v>1659</v>
      </c>
      <c r="D33" s="66"/>
      <c r="E33" s="120"/>
    </row>
    <row r="34" customFormat="false" ht="15" hidden="false" customHeight="false" outlineLevel="0" collapsed="false">
      <c r="A34" s="132" t="s">
        <v>228</v>
      </c>
      <c r="B34" s="133"/>
      <c r="C34" s="134" t="n">
        <v>77213</v>
      </c>
      <c r="D34" s="133"/>
      <c r="E34" s="135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30.75" defaultRowHeight="13.5" zeroHeight="false" outlineLevelRow="0" outlineLevelCol="0"/>
  <cols>
    <col collapsed="false" customWidth="true" hidden="false" outlineLevel="0" max="1" min="1" style="95" width="39.87"/>
    <col collapsed="false" customWidth="true" hidden="false" outlineLevel="0" max="2" min="2" style="95" width="15.99"/>
    <col collapsed="false" customWidth="true" hidden="false" outlineLevel="0" max="3" min="3" style="95" width="15.62"/>
    <col collapsed="false" customWidth="true" hidden="false" outlineLevel="0" max="4" min="4" style="95" width="13.99"/>
    <col collapsed="false" customWidth="false" hidden="false" outlineLevel="0" max="257" min="5" style="95" width="30.74"/>
  </cols>
  <sheetData>
    <row r="1" s="16" customFormat="true" ht="50.25" hidden="false" customHeight="true" outlineLevel="0" collapsed="false">
      <c r="A1" s="96" t="s">
        <v>229</v>
      </c>
      <c r="B1" s="96"/>
      <c r="C1" s="96"/>
      <c r="D1" s="96"/>
    </row>
    <row r="2" customFormat="false" ht="12.75" hidden="false" customHeight="true" outlineLevel="0" collapsed="false">
      <c r="A2" s="17" t="s">
        <v>230</v>
      </c>
      <c r="D2" s="97" t="s">
        <v>59</v>
      </c>
    </row>
    <row r="3" customFormat="false" ht="30" hidden="false" customHeight="true" outlineLevel="0" collapsed="false">
      <c r="A3" s="98" t="s">
        <v>60</v>
      </c>
      <c r="B3" s="99" t="s">
        <v>197</v>
      </c>
      <c r="C3" s="100" t="s">
        <v>198</v>
      </c>
      <c r="D3" s="101" t="s">
        <v>199</v>
      </c>
    </row>
    <row r="4" customFormat="false" ht="15.75" hidden="false" customHeight="true" outlineLevel="0" collapsed="false">
      <c r="A4" s="28" t="s">
        <v>68</v>
      </c>
      <c r="B4" s="102" t="n">
        <f aca="false">SUM(B5:B21)</f>
        <v>2202</v>
      </c>
      <c r="C4" s="102" t="n">
        <f aca="false">SUM(C5:C21)</f>
        <v>2475</v>
      </c>
      <c r="D4" s="103" t="n">
        <f aca="false">(C4/B4-1)*100</f>
        <v>12.3978201634877</v>
      </c>
    </row>
    <row r="5" customFormat="false" ht="15.75" hidden="false" customHeight="true" outlineLevel="0" collapsed="false">
      <c r="A5" s="30" t="s">
        <v>69</v>
      </c>
      <c r="B5" s="31" t="n">
        <v>1015</v>
      </c>
      <c r="C5" s="10" t="n">
        <v>857</v>
      </c>
      <c r="D5" s="104"/>
    </row>
    <row r="6" customFormat="false" ht="15.75" hidden="false" customHeight="true" outlineLevel="0" collapsed="false">
      <c r="A6" s="30" t="s">
        <v>70</v>
      </c>
      <c r="B6" s="33"/>
      <c r="C6" s="10"/>
      <c r="D6" s="104"/>
    </row>
    <row r="7" customFormat="false" ht="15.75" hidden="false" customHeight="true" outlineLevel="0" collapsed="false">
      <c r="A7" s="30" t="s">
        <v>71</v>
      </c>
      <c r="B7" s="31" t="n">
        <v>88</v>
      </c>
      <c r="C7" s="10" t="n">
        <v>80</v>
      </c>
      <c r="D7" s="104" t="n">
        <f aca="false">(C7/B7-1)*100</f>
        <v>-9.09090909090909</v>
      </c>
    </row>
    <row r="8" customFormat="false" ht="15.75" hidden="false" customHeight="true" outlineLevel="0" collapsed="false">
      <c r="A8" s="30" t="s">
        <v>72</v>
      </c>
      <c r="B8" s="31"/>
      <c r="C8" s="10"/>
      <c r="D8" s="104"/>
    </row>
    <row r="9" customFormat="false" ht="15.75" hidden="false" customHeight="true" outlineLevel="0" collapsed="false">
      <c r="A9" s="30" t="s">
        <v>73</v>
      </c>
      <c r="B9" s="31" t="n">
        <v>75</v>
      </c>
      <c r="C9" s="10" t="n">
        <v>80</v>
      </c>
      <c r="D9" s="104" t="n">
        <f aca="false">(C9/B9-1)*100</f>
        <v>6.66666666666667</v>
      </c>
    </row>
    <row r="10" customFormat="false" ht="15.75" hidden="false" customHeight="true" outlineLevel="0" collapsed="false">
      <c r="A10" s="30" t="s">
        <v>74</v>
      </c>
      <c r="B10" s="31" t="n">
        <v>40</v>
      </c>
      <c r="C10" s="10" t="n">
        <v>20</v>
      </c>
      <c r="D10" s="104" t="n">
        <f aca="false">(C10/B10-1)*100</f>
        <v>-50</v>
      </c>
    </row>
    <row r="11" customFormat="false" ht="15.75" hidden="false" customHeight="true" outlineLevel="0" collapsed="false">
      <c r="A11" s="30" t="s">
        <v>75</v>
      </c>
      <c r="B11" s="31" t="n">
        <v>125</v>
      </c>
      <c r="C11" s="10" t="n">
        <v>101</v>
      </c>
      <c r="D11" s="104" t="n">
        <f aca="false">(C11/B11-1)*100</f>
        <v>-19.2</v>
      </c>
    </row>
    <row r="12" customFormat="false" ht="15.75" hidden="false" customHeight="true" outlineLevel="0" collapsed="false">
      <c r="A12" s="30" t="s">
        <v>76</v>
      </c>
      <c r="B12" s="31" t="n">
        <v>28</v>
      </c>
      <c r="C12" s="10" t="n">
        <v>49</v>
      </c>
      <c r="D12" s="104" t="n">
        <f aca="false">(C12/B12-1)*100</f>
        <v>75</v>
      </c>
    </row>
    <row r="13" customFormat="false" ht="15.75" hidden="false" customHeight="true" outlineLevel="0" collapsed="false">
      <c r="A13" s="30" t="s">
        <v>77</v>
      </c>
      <c r="B13" s="31" t="n">
        <v>17</v>
      </c>
      <c r="C13" s="10" t="n">
        <v>23</v>
      </c>
      <c r="D13" s="104" t="n">
        <f aca="false">(C13/B13-1)*100</f>
        <v>35.2941176470588</v>
      </c>
    </row>
    <row r="14" customFormat="false" ht="15.75" hidden="false" customHeight="true" outlineLevel="0" collapsed="false">
      <c r="A14" s="30" t="s">
        <v>78</v>
      </c>
      <c r="B14" s="31" t="n">
        <v>16</v>
      </c>
      <c r="C14" s="10" t="n">
        <v>12</v>
      </c>
      <c r="D14" s="104" t="n">
        <f aca="false">(C14/B14-1)*100</f>
        <v>-25</v>
      </c>
    </row>
    <row r="15" customFormat="false" ht="15.75" hidden="false" customHeight="true" outlineLevel="0" collapsed="false">
      <c r="A15" s="30" t="s">
        <v>79</v>
      </c>
      <c r="B15" s="31"/>
      <c r="C15" s="10"/>
      <c r="D15" s="104"/>
    </row>
    <row r="16" customFormat="false" ht="15.75" hidden="false" customHeight="true" outlineLevel="0" collapsed="false">
      <c r="A16" s="30" t="s">
        <v>80</v>
      </c>
      <c r="B16" s="31" t="n">
        <v>72</v>
      </c>
      <c r="C16" s="10" t="n">
        <v>75</v>
      </c>
      <c r="D16" s="104" t="n">
        <f aca="false">(C16/B16-1)*100</f>
        <v>4.16666666666667</v>
      </c>
    </row>
    <row r="17" customFormat="false" ht="15.75" hidden="false" customHeight="true" outlineLevel="0" collapsed="false">
      <c r="A17" s="30" t="s">
        <v>81</v>
      </c>
      <c r="B17" s="31" t="n">
        <v>723</v>
      </c>
      <c r="C17" s="10" t="n">
        <v>1175</v>
      </c>
      <c r="D17" s="104" t="n">
        <f aca="false">(C17/B17-1)*100</f>
        <v>62.5172890733057</v>
      </c>
    </row>
    <row r="18" customFormat="false" ht="15.75" hidden="false" customHeight="true" outlineLevel="0" collapsed="false">
      <c r="A18" s="30" t="s">
        <v>82</v>
      </c>
      <c r="B18" s="31" t="n">
        <v>2</v>
      </c>
      <c r="C18" s="10" t="n">
        <v>1</v>
      </c>
      <c r="D18" s="104" t="n">
        <f aca="false">(C18/B18-1)*100</f>
        <v>-50</v>
      </c>
    </row>
    <row r="19" customFormat="false" ht="15.75" hidden="false" customHeight="true" outlineLevel="0" collapsed="false">
      <c r="A19" s="30" t="s">
        <v>83</v>
      </c>
      <c r="B19" s="31"/>
      <c r="C19" s="10"/>
      <c r="D19" s="104"/>
    </row>
    <row r="20" customFormat="false" ht="15.75" hidden="false" customHeight="true" outlineLevel="0" collapsed="false">
      <c r="A20" s="30" t="s">
        <v>84</v>
      </c>
      <c r="B20" s="31" t="n">
        <v>1</v>
      </c>
      <c r="C20" s="10" t="n">
        <v>2</v>
      </c>
      <c r="D20" s="104"/>
    </row>
    <row r="21" customFormat="false" ht="15.75" hidden="false" customHeight="true" outlineLevel="0" collapsed="false">
      <c r="A21" s="30" t="s">
        <v>85</v>
      </c>
      <c r="B21" s="31"/>
      <c r="C21" s="10"/>
      <c r="D21" s="104"/>
    </row>
    <row r="22" customFormat="false" ht="15.75" hidden="false" customHeight="true" outlineLevel="0" collapsed="false">
      <c r="A22" s="28" t="s">
        <v>86</v>
      </c>
      <c r="B22" s="102" t="n">
        <f aca="false">SUM(B23:B30)</f>
        <v>1459</v>
      </c>
      <c r="C22" s="102" t="n">
        <f aca="false">SUM(C23:C30)</f>
        <v>825</v>
      </c>
      <c r="D22" s="103" t="n">
        <f aca="false">(C22/B22-1)*100</f>
        <v>-43.4544208361892</v>
      </c>
    </row>
    <row r="23" customFormat="false" ht="15.75" hidden="false" customHeight="true" outlineLevel="0" collapsed="false">
      <c r="A23" s="30" t="s">
        <v>87</v>
      </c>
      <c r="B23" s="31" t="n">
        <v>425</v>
      </c>
      <c r="C23" s="10" t="n">
        <v>310</v>
      </c>
      <c r="D23" s="104" t="n">
        <f aca="false">(C23/B23-1)*100</f>
        <v>-27.0588235294118</v>
      </c>
    </row>
    <row r="24" customFormat="false" ht="15.75" hidden="false" customHeight="true" outlineLevel="0" collapsed="false">
      <c r="A24" s="30" t="s">
        <v>88</v>
      </c>
      <c r="B24" s="31" t="n">
        <v>324</v>
      </c>
      <c r="C24" s="10" t="n">
        <v>184</v>
      </c>
      <c r="D24" s="104" t="n">
        <f aca="false">(C24/B24-1)*100</f>
        <v>-43.2098765432099</v>
      </c>
    </row>
    <row r="25" customFormat="false" ht="15.75" hidden="false" customHeight="true" outlineLevel="0" collapsed="false">
      <c r="A25" s="30" t="s">
        <v>89</v>
      </c>
      <c r="B25" s="31" t="n">
        <v>165</v>
      </c>
      <c r="C25" s="10" t="n">
        <v>141</v>
      </c>
      <c r="D25" s="104" t="n">
        <f aca="false">(C25/B25-1)*100</f>
        <v>-14.5454545454546</v>
      </c>
    </row>
    <row r="26" customFormat="false" ht="15.75" hidden="false" customHeight="true" outlineLevel="0" collapsed="false">
      <c r="A26" s="30" t="s">
        <v>90</v>
      </c>
      <c r="B26" s="31"/>
      <c r="C26" s="10"/>
      <c r="D26" s="104"/>
    </row>
    <row r="27" customFormat="false" ht="15.75" hidden="false" customHeight="true" outlineLevel="0" collapsed="false">
      <c r="A27" s="105" t="s">
        <v>91</v>
      </c>
      <c r="B27" s="31" t="n">
        <v>441</v>
      </c>
      <c r="C27" s="10" t="n">
        <v>140</v>
      </c>
      <c r="D27" s="104" t="n">
        <f aca="false">(C27/B27-1)*100</f>
        <v>-68.2539682539683</v>
      </c>
    </row>
    <row r="28" customFormat="false" ht="15.75" hidden="false" customHeight="true" outlineLevel="0" collapsed="false">
      <c r="A28" s="30" t="s">
        <v>200</v>
      </c>
      <c r="B28" s="31"/>
      <c r="C28" s="10"/>
      <c r="D28" s="104"/>
    </row>
    <row r="29" s="107" customFormat="true" ht="15.75" hidden="false" customHeight="true" outlineLevel="0" collapsed="false">
      <c r="A29" s="30" t="s">
        <v>92</v>
      </c>
      <c r="B29" s="10" t="n">
        <v>104</v>
      </c>
      <c r="C29" s="106" t="n">
        <v>50</v>
      </c>
      <c r="D29" s="104"/>
    </row>
    <row r="30" s="107" customFormat="true" ht="15.75" hidden="false" customHeight="true" outlineLevel="0" collapsed="false">
      <c r="A30" s="30" t="s">
        <v>93</v>
      </c>
      <c r="B30" s="10"/>
      <c r="C30" s="108"/>
      <c r="D30" s="104"/>
    </row>
    <row r="31" s="107" customFormat="true" ht="15.75" hidden="false" customHeight="true" outlineLevel="0" collapsed="false">
      <c r="A31" s="109" t="s">
        <v>201</v>
      </c>
      <c r="B31" s="102" t="n">
        <f aca="false">SUM(B22,B4)</f>
        <v>3661</v>
      </c>
      <c r="C31" s="102" t="n">
        <f aca="false">SUM(C22,C4)</f>
        <v>3300</v>
      </c>
      <c r="D31" s="103" t="n">
        <f aca="false">(C31/B31-1)*100</f>
        <v>-9.86069379950834</v>
      </c>
    </row>
    <row r="32" customFormat="false" ht="20.1" hidden="false" customHeight="true" outlineLevel="0" collapsed="false">
      <c r="A32" s="110" t="s">
        <v>202</v>
      </c>
      <c r="B32" s="79"/>
      <c r="C32" s="79" t="n">
        <f aca="false">SUM(C33:C35)</f>
        <v>73243</v>
      </c>
      <c r="D32" s="79"/>
    </row>
    <row r="33" customFormat="false" ht="20.1" hidden="false" customHeight="true" outlineLevel="0" collapsed="false">
      <c r="A33" s="111" t="s">
        <v>203</v>
      </c>
      <c r="B33" s="79"/>
      <c r="C33" s="79" t="n">
        <v>438</v>
      </c>
      <c r="D33" s="79"/>
    </row>
    <row r="34" customFormat="false" ht="20.1" hidden="false" customHeight="true" outlineLevel="0" collapsed="false">
      <c r="A34" s="111" t="s">
        <v>204</v>
      </c>
      <c r="B34" s="79"/>
      <c r="C34" s="79" t="n">
        <v>43305</v>
      </c>
      <c r="D34" s="79"/>
    </row>
    <row r="35" customFormat="false" ht="15" hidden="false" customHeight="false" outlineLevel="0" collapsed="false">
      <c r="A35" s="111" t="s">
        <v>205</v>
      </c>
      <c r="B35" s="79"/>
      <c r="C35" s="79" t="n">
        <v>29500</v>
      </c>
      <c r="D35" s="79"/>
    </row>
    <row r="36" customFormat="false" ht="15" hidden="false" customHeight="false" outlineLevel="0" collapsed="false">
      <c r="A36" s="112" t="s">
        <v>206</v>
      </c>
      <c r="B36" s="79"/>
      <c r="C36" s="79"/>
      <c r="D36" s="79"/>
    </row>
    <row r="37" customFormat="false" ht="15" hidden="false" customHeight="false" outlineLevel="0" collapsed="false">
      <c r="A37" s="110" t="s">
        <v>207</v>
      </c>
      <c r="B37" s="79"/>
      <c r="C37" s="113"/>
      <c r="D37" s="79"/>
    </row>
    <row r="38" customFormat="false" ht="15" hidden="false" customHeight="false" outlineLevel="0" collapsed="false">
      <c r="A38" s="111" t="s">
        <v>208</v>
      </c>
      <c r="B38" s="79"/>
      <c r="C38" s="113"/>
      <c r="D38" s="79"/>
    </row>
    <row r="39" customFormat="false" ht="15" hidden="false" customHeight="false" outlineLevel="0" collapsed="false">
      <c r="A39" s="111" t="s">
        <v>209</v>
      </c>
      <c r="B39" s="79"/>
      <c r="C39" s="113"/>
      <c r="D39" s="79"/>
    </row>
    <row r="40" customFormat="false" ht="15" hidden="false" customHeight="false" outlineLevel="0" collapsed="false">
      <c r="A40" s="111" t="s">
        <v>210</v>
      </c>
      <c r="B40" s="79"/>
      <c r="C40" s="113"/>
      <c r="D40" s="79"/>
    </row>
    <row r="41" customFormat="false" ht="15" hidden="false" customHeight="false" outlineLevel="0" collapsed="false">
      <c r="A41" s="110" t="s">
        <v>211</v>
      </c>
      <c r="B41" s="79"/>
      <c r="C41" s="79" t="n">
        <v>500</v>
      </c>
      <c r="D41" s="79"/>
    </row>
    <row r="42" customFormat="false" ht="18.75" hidden="false" customHeight="true" outlineLevel="0" collapsed="false">
      <c r="A42" s="110" t="s">
        <v>212</v>
      </c>
      <c r="B42" s="79"/>
      <c r="C42" s="76" t="n">
        <v>170</v>
      </c>
      <c r="D42" s="79"/>
    </row>
    <row r="43" customFormat="false" ht="15" hidden="false" customHeight="false" outlineLevel="0" collapsed="false">
      <c r="A43" s="114" t="s">
        <v>213</v>
      </c>
      <c r="B43" s="76"/>
      <c r="C43" s="76" t="n">
        <f aca="false">SUM(C31,C32,C36,C37,C41,C42)</f>
        <v>77213</v>
      </c>
      <c r="D43" s="7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3.49"/>
    <col collapsed="false" customWidth="true" hidden="false" outlineLevel="0" max="4" min="2" style="40" width="10.49"/>
    <col collapsed="false" customWidth="true" hidden="false" outlineLevel="0" max="5" min="5" style="14" width="11.62"/>
    <col collapsed="false" customWidth="false" hidden="false" outlineLevel="0" max="257" min="6" style="14" width="8.99"/>
  </cols>
  <sheetData>
    <row r="1" customFormat="false" ht="18.75" hidden="false" customHeight="false" outlineLevel="0" collapsed="false">
      <c r="A1" s="115"/>
    </row>
    <row r="2" customFormat="false" ht="42" hidden="false" customHeight="true" outlineLevel="0" collapsed="false">
      <c r="A2" s="15" t="s">
        <v>231</v>
      </c>
      <c r="B2" s="15"/>
      <c r="C2" s="15"/>
      <c r="D2" s="15"/>
      <c r="E2" s="15"/>
    </row>
    <row r="3" customFormat="false" ht="20.1" hidden="false" customHeight="true" outlineLevel="0" collapsed="false">
      <c r="A3" s="17" t="s">
        <v>232</v>
      </c>
      <c r="B3" s="43"/>
      <c r="C3" s="46"/>
      <c r="D3" s="116" t="s">
        <v>100</v>
      </c>
      <c r="E3" s="116"/>
    </row>
    <row r="4" s="48" customFormat="true" ht="24.75" hidden="false" customHeight="true" outlineLevel="0" collapsed="false">
      <c r="A4" s="98" t="s">
        <v>101</v>
      </c>
      <c r="B4" s="99" t="s">
        <v>216</v>
      </c>
      <c r="C4" s="99" t="s">
        <v>198</v>
      </c>
      <c r="D4" s="117" t="s">
        <v>217</v>
      </c>
      <c r="E4" s="101" t="s">
        <v>218</v>
      </c>
    </row>
    <row r="5" s="48" customFormat="true" ht="31.5" hidden="false" customHeight="true" outlineLevel="0" collapsed="false">
      <c r="A5" s="98"/>
      <c r="B5" s="99"/>
      <c r="C5" s="99"/>
      <c r="D5" s="99"/>
      <c r="E5" s="101"/>
    </row>
    <row r="6" customFormat="false" ht="20.25" hidden="false" customHeight="true" outlineLevel="0" collapsed="false">
      <c r="A6" s="118" t="s">
        <v>106</v>
      </c>
      <c r="B6" s="52" t="n">
        <v>8470</v>
      </c>
      <c r="C6" s="52" t="n">
        <v>8309</v>
      </c>
      <c r="D6" s="119" t="n">
        <f aca="false">(C6/B6-1)*100</f>
        <v>-1.90082644628099</v>
      </c>
      <c r="E6" s="120"/>
    </row>
    <row r="7" customFormat="false" ht="20.25" hidden="false" customHeight="true" outlineLevel="0" collapsed="false">
      <c r="A7" s="118" t="s">
        <v>107</v>
      </c>
      <c r="B7" s="52"/>
      <c r="C7" s="52"/>
      <c r="D7" s="119"/>
      <c r="E7" s="120"/>
    </row>
    <row r="8" customFormat="false" ht="20.25" hidden="false" customHeight="true" outlineLevel="0" collapsed="false">
      <c r="A8" s="118" t="s">
        <v>108</v>
      </c>
      <c r="B8" s="52"/>
      <c r="C8" s="52" t="n">
        <v>52</v>
      </c>
      <c r="D8" s="119"/>
      <c r="E8" s="120"/>
    </row>
    <row r="9" customFormat="false" ht="20.25" hidden="false" customHeight="true" outlineLevel="0" collapsed="false">
      <c r="A9" s="118" t="s">
        <v>109</v>
      </c>
      <c r="B9" s="52" t="n">
        <v>2743</v>
      </c>
      <c r="C9" s="52" t="n">
        <v>2760</v>
      </c>
      <c r="D9" s="119" t="n">
        <f aca="false">(C9/B9-1)*100</f>
        <v>0.619759387531893</v>
      </c>
      <c r="E9" s="120"/>
    </row>
    <row r="10" customFormat="false" ht="20.25" hidden="false" customHeight="true" outlineLevel="0" collapsed="false">
      <c r="A10" s="118" t="s">
        <v>110</v>
      </c>
      <c r="B10" s="52" t="n">
        <v>7648</v>
      </c>
      <c r="C10" s="52" t="n">
        <v>8200</v>
      </c>
      <c r="D10" s="119" t="n">
        <f aca="false">(C10/B10-1)*100</f>
        <v>7.21757322175731</v>
      </c>
      <c r="E10" s="120"/>
    </row>
    <row r="11" customFormat="false" ht="20.25" hidden="false" customHeight="true" outlineLevel="0" collapsed="false">
      <c r="A11" s="118" t="s">
        <v>111</v>
      </c>
      <c r="B11" s="52" t="n">
        <v>405</v>
      </c>
      <c r="C11" s="52" t="n">
        <v>900</v>
      </c>
      <c r="D11" s="119" t="n">
        <f aca="false">(C11/B11-1)*100</f>
        <v>122.222222222222</v>
      </c>
      <c r="E11" s="120"/>
    </row>
    <row r="12" customFormat="false" ht="20.25" hidden="false" customHeight="true" outlineLevel="0" collapsed="false">
      <c r="A12" s="118" t="s">
        <v>219</v>
      </c>
      <c r="B12" s="52" t="n">
        <v>2167</v>
      </c>
      <c r="C12" s="52" t="n">
        <v>2750</v>
      </c>
      <c r="D12" s="119" t="n">
        <f aca="false">(C12/B12-1)*100</f>
        <v>26.9035532994924</v>
      </c>
      <c r="E12" s="120"/>
    </row>
    <row r="13" customFormat="false" ht="20.25" hidden="false" customHeight="true" outlineLevel="0" collapsed="false">
      <c r="A13" s="118" t="s">
        <v>113</v>
      </c>
      <c r="B13" s="52" t="n">
        <v>6749</v>
      </c>
      <c r="C13" s="52" t="n">
        <v>6830</v>
      </c>
      <c r="D13" s="119" t="n">
        <f aca="false">(C13/B13-1)*100</f>
        <v>1.20017780411912</v>
      </c>
      <c r="E13" s="120"/>
    </row>
    <row r="14" customFormat="false" ht="20.25" hidden="false" customHeight="true" outlineLevel="0" collapsed="false">
      <c r="A14" s="118" t="s">
        <v>114</v>
      </c>
      <c r="B14" s="52" t="n">
        <v>6627</v>
      </c>
      <c r="C14" s="52" t="n">
        <v>6500</v>
      </c>
      <c r="D14" s="119" t="n">
        <f aca="false">(C14/B14-1)*100</f>
        <v>-1.91640259544289</v>
      </c>
      <c r="E14" s="120"/>
    </row>
    <row r="15" customFormat="false" ht="20.25" hidden="false" customHeight="true" outlineLevel="0" collapsed="false">
      <c r="A15" s="118" t="s">
        <v>115</v>
      </c>
      <c r="B15" s="52" t="n">
        <v>2010</v>
      </c>
      <c r="C15" s="52" t="n">
        <v>1848</v>
      </c>
      <c r="D15" s="119" t="n">
        <f aca="false">(C15/B15-1)*100</f>
        <v>-8.05970149253732</v>
      </c>
      <c r="E15" s="120"/>
    </row>
    <row r="16" s="124" customFormat="true" ht="20.25" hidden="false" customHeight="true" outlineLevel="0" collapsed="false">
      <c r="A16" s="121" t="s">
        <v>116</v>
      </c>
      <c r="B16" s="56" t="n">
        <v>1390</v>
      </c>
      <c r="C16" s="56" t="n">
        <v>1268</v>
      </c>
      <c r="D16" s="122" t="n">
        <f aca="false">(C16/B16-1)*100</f>
        <v>-8.77697841726619</v>
      </c>
      <c r="E16" s="123"/>
    </row>
    <row r="17" s="124" customFormat="true" ht="20.25" hidden="false" customHeight="true" outlineLevel="0" collapsed="false">
      <c r="A17" s="121" t="s">
        <v>117</v>
      </c>
      <c r="B17" s="52" t="n">
        <v>15776</v>
      </c>
      <c r="C17" s="56" t="n">
        <v>18283</v>
      </c>
      <c r="D17" s="122" t="n">
        <f aca="false">(C17/B17-1)*100</f>
        <v>15.8912271805274</v>
      </c>
      <c r="E17" s="123"/>
    </row>
    <row r="18" s="124" customFormat="true" ht="20.25" hidden="false" customHeight="true" outlineLevel="0" collapsed="false">
      <c r="A18" s="121" t="s">
        <v>118</v>
      </c>
      <c r="B18" s="56" t="n">
        <v>499</v>
      </c>
      <c r="C18" s="56" t="n">
        <v>3177</v>
      </c>
      <c r="D18" s="122" t="n">
        <f aca="false">(C18/B18-1)*100</f>
        <v>536.673346693387</v>
      </c>
      <c r="E18" s="123"/>
    </row>
    <row r="19" customFormat="false" ht="20.25" hidden="false" customHeight="true" outlineLevel="0" collapsed="false">
      <c r="A19" s="125" t="s">
        <v>119</v>
      </c>
      <c r="B19" s="52" t="n">
        <v>205</v>
      </c>
      <c r="C19" s="52" t="n">
        <v>340</v>
      </c>
      <c r="D19" s="119" t="n">
        <f aca="false">(C19/B19-1)*100</f>
        <v>65.8536585365854</v>
      </c>
      <c r="E19" s="120"/>
    </row>
    <row r="20" customFormat="false" ht="20.25" hidden="false" customHeight="true" outlineLevel="0" collapsed="false">
      <c r="A20" s="125" t="s">
        <v>120</v>
      </c>
      <c r="B20" s="52" t="n">
        <v>434</v>
      </c>
      <c r="C20" s="52" t="n">
        <v>282</v>
      </c>
      <c r="D20" s="119" t="n">
        <f aca="false">(C20/B20-1)*100</f>
        <v>-35.0230414746544</v>
      </c>
      <c r="E20" s="120"/>
    </row>
    <row r="21" customFormat="false" ht="20.25" hidden="false" customHeight="true" outlineLevel="0" collapsed="false">
      <c r="A21" s="126" t="s">
        <v>121</v>
      </c>
      <c r="B21" s="52"/>
      <c r="C21" s="52"/>
      <c r="D21" s="119"/>
      <c r="E21" s="120"/>
    </row>
    <row r="22" customFormat="false" ht="20.25" hidden="false" customHeight="true" outlineLevel="0" collapsed="false">
      <c r="A22" s="125" t="s">
        <v>122</v>
      </c>
      <c r="B22" s="52"/>
      <c r="C22" s="52"/>
      <c r="D22" s="119"/>
      <c r="E22" s="120"/>
    </row>
    <row r="23" customFormat="false" ht="20.25" hidden="false" customHeight="true" outlineLevel="0" collapsed="false">
      <c r="A23" s="127" t="s">
        <v>123</v>
      </c>
      <c r="B23" s="52" t="n">
        <v>991</v>
      </c>
      <c r="C23" s="56" t="n">
        <v>746</v>
      </c>
      <c r="D23" s="122" t="n">
        <f aca="false">(C23/B23-1)*100</f>
        <v>-24.7225025227043</v>
      </c>
      <c r="E23" s="120"/>
    </row>
    <row r="24" customFormat="false" ht="20.25" hidden="false" customHeight="true" outlineLevel="0" collapsed="false">
      <c r="A24" s="125" t="s">
        <v>124</v>
      </c>
      <c r="B24" s="52" t="n">
        <v>2631</v>
      </c>
      <c r="C24" s="52" t="n">
        <v>3789</v>
      </c>
      <c r="D24" s="119" t="n">
        <f aca="false">(C24/B24-1)*100</f>
        <v>44.0136830102623</v>
      </c>
      <c r="E24" s="120"/>
    </row>
    <row r="25" customFormat="false" ht="20.25" hidden="false" customHeight="true" outlineLevel="0" collapsed="false">
      <c r="A25" s="125" t="s">
        <v>220</v>
      </c>
      <c r="B25" s="52"/>
      <c r="C25" s="52"/>
      <c r="D25" s="119"/>
      <c r="E25" s="120"/>
    </row>
    <row r="26" customFormat="false" ht="20.25" hidden="false" customHeight="true" outlineLevel="0" collapsed="false">
      <c r="A26" s="125" t="s">
        <v>221</v>
      </c>
      <c r="B26" s="52" t="n">
        <v>371</v>
      </c>
      <c r="C26" s="52" t="n">
        <v>895</v>
      </c>
      <c r="D26" s="119" t="n">
        <f aca="false">(C26/B26-1)*100</f>
        <v>141.239892183288</v>
      </c>
      <c r="E26" s="120"/>
    </row>
    <row r="27" customFormat="false" ht="20.25" hidden="false" customHeight="true" outlineLevel="0" collapsed="false">
      <c r="A27" s="126" t="s">
        <v>222</v>
      </c>
      <c r="B27" s="52" t="n">
        <v>800</v>
      </c>
      <c r="C27" s="52" t="n">
        <v>800</v>
      </c>
      <c r="D27" s="119" t="n">
        <f aca="false">(C27/B27-1)*100</f>
        <v>0</v>
      </c>
      <c r="E27" s="120"/>
    </row>
    <row r="28" customFormat="false" ht="20.25" hidden="false" customHeight="true" outlineLevel="0" collapsed="false">
      <c r="A28" s="125" t="s">
        <v>223</v>
      </c>
      <c r="B28" s="52" t="n">
        <v>541</v>
      </c>
      <c r="C28" s="52" t="n">
        <v>610</v>
      </c>
      <c r="D28" s="119" t="n">
        <f aca="false">(C28/B28-1)*100</f>
        <v>12.7541589648799</v>
      </c>
      <c r="E28" s="120"/>
    </row>
    <row r="29" customFormat="false" ht="20.25" hidden="false" customHeight="true" outlineLevel="0" collapsed="false">
      <c r="A29" s="125" t="s">
        <v>224</v>
      </c>
      <c r="B29" s="14"/>
      <c r="C29" s="52"/>
      <c r="D29" s="119"/>
      <c r="E29" s="120"/>
    </row>
    <row r="30" customFormat="false" ht="20.25" hidden="false" customHeight="true" outlineLevel="0" collapsed="false">
      <c r="A30" s="118" t="s">
        <v>225</v>
      </c>
      <c r="B30" s="52"/>
      <c r="C30" s="52"/>
      <c r="D30" s="119"/>
      <c r="E30" s="120"/>
    </row>
    <row r="31" customFormat="false" ht="20.25" hidden="false" customHeight="true" outlineLevel="0" collapsed="false">
      <c r="A31" s="128" t="s">
        <v>130</v>
      </c>
      <c r="B31" s="129" t="n">
        <f aca="false">SUM(B6:B30)</f>
        <v>60457</v>
      </c>
      <c r="C31" s="129" t="n">
        <f aca="false">SUM(C6:C30)</f>
        <v>68339</v>
      </c>
      <c r="D31" s="130" t="n">
        <f aca="false">(C31/B31-1)*100</f>
        <v>13.0373654002018</v>
      </c>
      <c r="E31" s="120"/>
    </row>
    <row r="32" customFormat="false" ht="14.25" hidden="false" customHeight="false" outlineLevel="0" collapsed="false">
      <c r="A32" s="118" t="s">
        <v>226</v>
      </c>
      <c r="B32" s="52"/>
      <c r="C32" s="131" t="n">
        <v>2000</v>
      </c>
      <c r="D32" s="52"/>
      <c r="E32" s="120"/>
    </row>
    <row r="33" customFormat="false" ht="14.25" hidden="false" customHeight="false" outlineLevel="0" collapsed="false">
      <c r="A33" s="118" t="s">
        <v>233</v>
      </c>
      <c r="B33" s="52"/>
      <c r="C33" s="131" t="n">
        <v>5215</v>
      </c>
      <c r="D33" s="52"/>
      <c r="E33" s="120"/>
    </row>
    <row r="34" customFormat="false" ht="14.25" hidden="false" customHeight="false" outlineLevel="0" collapsed="false">
      <c r="A34" s="118" t="s">
        <v>227</v>
      </c>
      <c r="B34" s="66"/>
      <c r="C34" s="131" t="n">
        <v>1659</v>
      </c>
      <c r="D34" s="66"/>
      <c r="E34" s="120"/>
    </row>
    <row r="35" customFormat="false" ht="15" hidden="false" customHeight="false" outlineLevel="0" collapsed="false">
      <c r="A35" s="132" t="s">
        <v>228</v>
      </c>
      <c r="B35" s="133"/>
      <c r="C35" s="134" t="n">
        <f aca="false">SUM(C32:C34,C31)</f>
        <v>77213</v>
      </c>
      <c r="D35" s="133"/>
      <c r="E35" s="135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46.25"/>
    <col collapsed="false" customWidth="true" hidden="false" outlineLevel="0" max="2" min="2" style="0" width="18.62"/>
    <col collapsed="false" customWidth="true" hidden="false" outlineLevel="0" max="3" min="3" style="0" width="22.37"/>
  </cols>
  <sheetData>
    <row r="1" customFormat="false" ht="31.5" hidden="false" customHeight="true" outlineLevel="0" collapsed="false">
      <c r="A1" s="15" t="s">
        <v>231</v>
      </c>
      <c r="B1" s="15"/>
      <c r="C1" s="15"/>
    </row>
    <row r="2" customFormat="false" ht="14.25" hidden="false" customHeight="false" outlineLevel="0" collapsed="false">
      <c r="A2" s="137"/>
      <c r="B2" s="138"/>
      <c r="C2" s="124"/>
    </row>
    <row r="3" customFormat="false" ht="14.25" hidden="false" customHeight="false" outlineLevel="0" collapsed="false">
      <c r="A3" s="139" t="s">
        <v>234</v>
      </c>
      <c r="B3" s="138"/>
      <c r="C3" s="140" t="s">
        <v>59</v>
      </c>
    </row>
    <row r="4" customFormat="false" ht="39" hidden="false" customHeight="true" outlineLevel="0" collapsed="false">
      <c r="A4" s="141" t="s">
        <v>60</v>
      </c>
      <c r="B4" s="142" t="s">
        <v>235</v>
      </c>
      <c r="C4" s="143" t="s">
        <v>5</v>
      </c>
    </row>
    <row r="5" customFormat="false" ht="13.5" hidden="false" customHeight="false" outlineLevel="0" collapsed="false">
      <c r="A5" s="144" t="s">
        <v>236</v>
      </c>
      <c r="B5" s="145" t="n">
        <v>8309</v>
      </c>
      <c r="C5" s="146"/>
    </row>
    <row r="6" customFormat="false" ht="13.5" hidden="false" customHeight="false" outlineLevel="0" collapsed="false">
      <c r="A6" s="147" t="s">
        <v>237</v>
      </c>
      <c r="B6" s="148" t="n">
        <v>493</v>
      </c>
      <c r="C6" s="149"/>
    </row>
    <row r="7" customFormat="false" ht="13.5" hidden="false" customHeight="false" outlineLevel="0" collapsed="false">
      <c r="A7" s="147" t="s">
        <v>238</v>
      </c>
      <c r="B7" s="148" t="n">
        <v>411</v>
      </c>
      <c r="C7" s="149"/>
    </row>
    <row r="8" customFormat="false" ht="13.5" hidden="false" customHeight="false" outlineLevel="0" collapsed="false">
      <c r="A8" s="147" t="s">
        <v>239</v>
      </c>
      <c r="B8" s="148" t="n">
        <v>0</v>
      </c>
      <c r="C8" s="149"/>
    </row>
    <row r="9" customFormat="false" ht="13.5" hidden="false" customHeight="false" outlineLevel="0" collapsed="false">
      <c r="A9" s="147" t="s">
        <v>240</v>
      </c>
      <c r="B9" s="148" t="n">
        <v>0</v>
      </c>
      <c r="C9" s="149"/>
    </row>
    <row r="10" customFormat="false" ht="13.5" hidden="false" customHeight="false" outlineLevel="0" collapsed="false">
      <c r="A10" s="150" t="s">
        <v>241</v>
      </c>
      <c r="B10" s="148" t="n">
        <v>82</v>
      </c>
      <c r="C10" s="149"/>
    </row>
    <row r="11" customFormat="false" ht="13.5" hidden="false" customHeight="false" outlineLevel="0" collapsed="false">
      <c r="A11" s="147" t="s">
        <v>242</v>
      </c>
      <c r="B11" s="148" t="n">
        <v>406</v>
      </c>
      <c r="C11" s="149"/>
    </row>
    <row r="12" customFormat="false" ht="13.5" hidden="false" customHeight="false" outlineLevel="0" collapsed="false">
      <c r="A12" s="147" t="s">
        <v>238</v>
      </c>
      <c r="B12" s="148" t="n">
        <v>314</v>
      </c>
      <c r="C12" s="149"/>
    </row>
    <row r="13" customFormat="false" ht="13.5" hidden="false" customHeight="false" outlineLevel="0" collapsed="false">
      <c r="A13" s="147" t="s">
        <v>243</v>
      </c>
      <c r="B13" s="148" t="n">
        <v>0</v>
      </c>
      <c r="C13" s="149"/>
    </row>
    <row r="14" customFormat="false" ht="13.5" hidden="false" customHeight="false" outlineLevel="0" collapsed="false">
      <c r="A14" s="147" t="s">
        <v>244</v>
      </c>
      <c r="B14" s="148" t="n">
        <v>0</v>
      </c>
      <c r="C14" s="149"/>
    </row>
    <row r="15" customFormat="false" ht="13.5" hidden="false" customHeight="false" outlineLevel="0" collapsed="false">
      <c r="A15" s="147" t="s">
        <v>245</v>
      </c>
      <c r="B15" s="148" t="n">
        <v>92</v>
      </c>
      <c r="C15" s="149"/>
    </row>
    <row r="16" customFormat="false" ht="13.5" hidden="false" customHeight="false" outlineLevel="0" collapsed="false">
      <c r="A16" s="147" t="s">
        <v>246</v>
      </c>
      <c r="B16" s="148" t="n">
        <v>1216</v>
      </c>
      <c r="C16" s="149"/>
    </row>
    <row r="17" customFormat="false" ht="13.5" hidden="false" customHeight="false" outlineLevel="0" collapsed="false">
      <c r="A17" s="147" t="s">
        <v>238</v>
      </c>
      <c r="B17" s="148" t="n">
        <v>665</v>
      </c>
      <c r="C17" s="149"/>
    </row>
    <row r="18" customFormat="false" ht="13.5" hidden="false" customHeight="false" outlineLevel="0" collapsed="false">
      <c r="A18" s="147" t="s">
        <v>243</v>
      </c>
      <c r="B18" s="148" t="n">
        <v>0</v>
      </c>
      <c r="C18" s="149"/>
    </row>
    <row r="19" customFormat="false" ht="13.5" hidden="false" customHeight="false" outlineLevel="0" collapsed="false">
      <c r="A19" s="147" t="s">
        <v>239</v>
      </c>
      <c r="B19" s="148" t="n">
        <v>59</v>
      </c>
      <c r="C19" s="149"/>
    </row>
    <row r="20" customFormat="false" ht="13.5" hidden="false" customHeight="false" outlineLevel="0" collapsed="false">
      <c r="A20" s="147" t="s">
        <v>247</v>
      </c>
      <c r="B20" s="148" t="n">
        <v>492</v>
      </c>
      <c r="C20" s="149"/>
    </row>
    <row r="21" customFormat="false" ht="13.5" hidden="false" customHeight="false" outlineLevel="0" collapsed="false">
      <c r="A21" s="147" t="s">
        <v>248</v>
      </c>
      <c r="B21" s="148" t="n">
        <v>444</v>
      </c>
      <c r="C21" s="149"/>
    </row>
    <row r="22" customFormat="false" ht="13.5" hidden="false" customHeight="false" outlineLevel="0" collapsed="false">
      <c r="A22" s="147" t="s">
        <v>238</v>
      </c>
      <c r="B22" s="148" t="n">
        <v>270</v>
      </c>
      <c r="C22" s="149"/>
    </row>
    <row r="23" customFormat="false" ht="13.5" hidden="false" customHeight="false" outlineLevel="0" collapsed="false">
      <c r="A23" s="147" t="s">
        <v>243</v>
      </c>
      <c r="B23" s="148" t="n">
        <v>5</v>
      </c>
      <c r="C23" s="149"/>
    </row>
    <row r="24" customFormat="false" ht="13.5" hidden="false" customHeight="false" outlineLevel="0" collapsed="false">
      <c r="A24" s="147" t="s">
        <v>249</v>
      </c>
      <c r="B24" s="148" t="n">
        <v>5</v>
      </c>
      <c r="C24" s="149"/>
    </row>
    <row r="25" customFormat="false" ht="13.5" hidden="false" customHeight="false" outlineLevel="0" collapsed="false">
      <c r="A25" s="147" t="s">
        <v>250</v>
      </c>
      <c r="B25" s="148" t="n">
        <v>0</v>
      </c>
      <c r="C25" s="149"/>
    </row>
    <row r="26" customFormat="false" ht="13.5" hidden="false" customHeight="false" outlineLevel="0" collapsed="false">
      <c r="A26" s="147" t="s">
        <v>251</v>
      </c>
      <c r="B26" s="148" t="n">
        <v>164</v>
      </c>
      <c r="C26" s="149"/>
    </row>
    <row r="27" customFormat="false" ht="13.5" hidden="false" customHeight="false" outlineLevel="0" collapsed="false">
      <c r="A27" s="147" t="s">
        <v>252</v>
      </c>
      <c r="B27" s="148" t="n">
        <v>253</v>
      </c>
      <c r="C27" s="149"/>
    </row>
    <row r="28" customFormat="false" ht="13.5" hidden="false" customHeight="false" outlineLevel="0" collapsed="false">
      <c r="A28" s="147" t="s">
        <v>238</v>
      </c>
      <c r="B28" s="148" t="n">
        <v>115</v>
      </c>
      <c r="C28" s="149"/>
    </row>
    <row r="29" customFormat="false" ht="13.5" hidden="false" customHeight="false" outlineLevel="0" collapsed="false">
      <c r="A29" s="147" t="s">
        <v>253</v>
      </c>
      <c r="B29" s="148" t="n">
        <v>0</v>
      </c>
      <c r="C29" s="149"/>
    </row>
    <row r="30" customFormat="false" ht="13.5" hidden="false" customHeight="false" outlineLevel="0" collapsed="false">
      <c r="A30" s="147" t="s">
        <v>254</v>
      </c>
      <c r="B30" s="148" t="n">
        <v>0</v>
      </c>
      <c r="C30" s="149"/>
    </row>
    <row r="31" customFormat="false" ht="13.5" hidden="false" customHeight="false" outlineLevel="0" collapsed="false">
      <c r="A31" s="147" t="s">
        <v>255</v>
      </c>
      <c r="B31" s="145" t="n">
        <v>138</v>
      </c>
      <c r="C31" s="149"/>
    </row>
    <row r="32" customFormat="false" ht="13.5" hidden="false" customHeight="false" outlineLevel="0" collapsed="false">
      <c r="A32" s="147" t="s">
        <v>256</v>
      </c>
      <c r="B32" s="148" t="n">
        <v>793</v>
      </c>
      <c r="C32" s="149"/>
    </row>
    <row r="33" customFormat="false" ht="13.5" hidden="false" customHeight="false" outlineLevel="0" collapsed="false">
      <c r="A33" s="147" t="s">
        <v>238</v>
      </c>
      <c r="B33" s="148" t="n">
        <v>250</v>
      </c>
      <c r="C33" s="149"/>
    </row>
    <row r="34" customFormat="false" ht="13.5" hidden="false" customHeight="false" outlineLevel="0" collapsed="false">
      <c r="A34" s="150" t="s">
        <v>243</v>
      </c>
      <c r="B34" s="148" t="n">
        <v>0</v>
      </c>
      <c r="C34" s="149"/>
    </row>
    <row r="35" customFormat="false" ht="13.5" hidden="false" customHeight="false" outlineLevel="0" collapsed="false">
      <c r="A35" s="150" t="s">
        <v>257</v>
      </c>
      <c r="B35" s="148" t="n">
        <v>31</v>
      </c>
      <c r="C35" s="149"/>
    </row>
    <row r="36" customFormat="false" ht="13.5" hidden="false" customHeight="false" outlineLevel="0" collapsed="false">
      <c r="A36" s="147" t="s">
        <v>258</v>
      </c>
      <c r="B36" s="148" t="n">
        <v>41</v>
      </c>
      <c r="C36" s="149"/>
    </row>
    <row r="37" customFormat="false" ht="13.5" hidden="false" customHeight="false" outlineLevel="0" collapsed="false">
      <c r="A37" s="147" t="s">
        <v>250</v>
      </c>
      <c r="B37" s="148" t="n">
        <v>321</v>
      </c>
      <c r="C37" s="149"/>
    </row>
    <row r="38" customFormat="false" ht="13.5" hidden="false" customHeight="false" outlineLevel="0" collapsed="false">
      <c r="A38" s="147" t="s">
        <v>259</v>
      </c>
      <c r="B38" s="148" t="n">
        <v>150</v>
      </c>
      <c r="C38" s="149"/>
    </row>
    <row r="39" customFormat="false" ht="13.5" hidden="false" customHeight="false" outlineLevel="0" collapsed="false">
      <c r="A39" s="147" t="s">
        <v>260</v>
      </c>
      <c r="B39" s="148" t="n">
        <v>300</v>
      </c>
      <c r="C39" s="149"/>
    </row>
    <row r="40" customFormat="false" ht="13.5" hidden="false" customHeight="false" outlineLevel="0" collapsed="false">
      <c r="A40" s="147" t="s">
        <v>261</v>
      </c>
      <c r="B40" s="148" t="n">
        <v>300</v>
      </c>
      <c r="C40" s="149"/>
    </row>
    <row r="41" customFormat="false" ht="13.5" hidden="false" customHeight="false" outlineLevel="0" collapsed="false">
      <c r="A41" s="147" t="s">
        <v>262</v>
      </c>
      <c r="B41" s="148" t="n">
        <v>160</v>
      </c>
      <c r="C41" s="149"/>
    </row>
    <row r="42" customFormat="false" ht="13.5" hidden="false" customHeight="false" outlineLevel="0" collapsed="false">
      <c r="A42" s="147" t="s">
        <v>238</v>
      </c>
      <c r="B42" s="148" t="n">
        <v>150</v>
      </c>
      <c r="C42" s="149"/>
    </row>
    <row r="43" customFormat="false" ht="13.5" hidden="false" customHeight="false" outlineLevel="0" collapsed="false">
      <c r="A43" s="147" t="s">
        <v>263</v>
      </c>
      <c r="B43" s="148" t="n">
        <v>10</v>
      </c>
      <c r="C43" s="149"/>
    </row>
    <row r="44" customFormat="false" ht="13.5" hidden="false" customHeight="false" outlineLevel="0" collapsed="false">
      <c r="A44" s="150" t="s">
        <v>264</v>
      </c>
      <c r="B44" s="148" t="n">
        <v>0</v>
      </c>
      <c r="C44" s="149"/>
    </row>
    <row r="45" customFormat="false" ht="13.5" hidden="false" customHeight="false" outlineLevel="0" collapsed="false">
      <c r="A45" s="147" t="s">
        <v>265</v>
      </c>
      <c r="B45" s="148" t="n">
        <v>0</v>
      </c>
      <c r="C45" s="149"/>
    </row>
    <row r="46" customFormat="false" ht="13.5" hidden="false" customHeight="false" outlineLevel="0" collapsed="false">
      <c r="A46" s="147" t="s">
        <v>266</v>
      </c>
      <c r="B46" s="148" t="n">
        <v>0</v>
      </c>
      <c r="C46" s="149"/>
    </row>
    <row r="47" customFormat="false" ht="13.5" hidden="false" customHeight="false" outlineLevel="0" collapsed="false">
      <c r="A47" s="147" t="s">
        <v>267</v>
      </c>
      <c r="B47" s="148" t="n">
        <v>269</v>
      </c>
      <c r="C47" s="149"/>
    </row>
    <row r="48" customFormat="false" ht="13.5" hidden="false" customHeight="false" outlineLevel="0" collapsed="false">
      <c r="A48" s="147" t="s">
        <v>238</v>
      </c>
      <c r="B48" s="148" t="n">
        <v>235</v>
      </c>
      <c r="C48" s="149"/>
    </row>
    <row r="49" customFormat="false" ht="13.5" hidden="false" customHeight="false" outlineLevel="0" collapsed="false">
      <c r="A49" s="147" t="s">
        <v>268</v>
      </c>
      <c r="B49" s="148" t="n">
        <v>34</v>
      </c>
      <c r="C49" s="149"/>
    </row>
    <row r="50" customFormat="false" ht="13.5" hidden="false" customHeight="false" outlineLevel="0" collapsed="false">
      <c r="A50" s="150" t="s">
        <v>269</v>
      </c>
      <c r="B50" s="148" t="n">
        <v>696</v>
      </c>
      <c r="C50" s="149"/>
    </row>
    <row r="51" customFormat="false" ht="13.5" hidden="false" customHeight="false" outlineLevel="0" collapsed="false">
      <c r="A51" s="147" t="s">
        <v>238</v>
      </c>
      <c r="B51" s="148" t="n">
        <v>491</v>
      </c>
      <c r="C51" s="149"/>
    </row>
    <row r="52" customFormat="false" ht="13.5" hidden="false" customHeight="false" outlineLevel="0" collapsed="false">
      <c r="A52" s="147" t="s">
        <v>270</v>
      </c>
      <c r="B52" s="148" t="n">
        <v>205</v>
      </c>
      <c r="C52" s="149"/>
    </row>
    <row r="53" customFormat="false" ht="13.5" hidden="false" customHeight="false" outlineLevel="0" collapsed="false">
      <c r="A53" s="150" t="s">
        <v>271</v>
      </c>
      <c r="B53" s="148" t="n">
        <v>19</v>
      </c>
      <c r="C53" s="149"/>
    </row>
    <row r="54" customFormat="false" ht="13.5" hidden="false" customHeight="false" outlineLevel="0" collapsed="false">
      <c r="A54" s="147" t="s">
        <v>238</v>
      </c>
      <c r="B54" s="148" t="n">
        <v>0</v>
      </c>
      <c r="C54" s="149"/>
    </row>
    <row r="55" customFormat="false" ht="13.5" hidden="false" customHeight="false" outlineLevel="0" collapsed="false">
      <c r="A55" s="147" t="s">
        <v>272</v>
      </c>
      <c r="B55" s="148" t="n">
        <v>0</v>
      </c>
      <c r="C55" s="149"/>
    </row>
    <row r="56" customFormat="false" ht="13.5" hidden="false" customHeight="false" outlineLevel="0" collapsed="false">
      <c r="A56" s="147" t="s">
        <v>273</v>
      </c>
      <c r="B56" s="148" t="n">
        <v>19</v>
      </c>
      <c r="C56" s="149"/>
    </row>
    <row r="57" customFormat="false" ht="13.5" hidden="false" customHeight="false" outlineLevel="0" collapsed="false">
      <c r="A57" s="147" t="s">
        <v>274</v>
      </c>
      <c r="B57" s="148" t="n">
        <v>0</v>
      </c>
      <c r="C57" s="149"/>
    </row>
    <row r="58" customFormat="false" ht="13.5" hidden="false" customHeight="false" outlineLevel="0" collapsed="false">
      <c r="A58" s="147" t="s">
        <v>275</v>
      </c>
      <c r="B58" s="148" t="n">
        <v>0</v>
      </c>
      <c r="C58" s="149"/>
    </row>
    <row r="59" customFormat="false" ht="13.5" hidden="false" customHeight="false" outlineLevel="0" collapsed="false">
      <c r="A59" s="147" t="s">
        <v>276</v>
      </c>
      <c r="B59" s="148" t="n">
        <v>0</v>
      </c>
      <c r="C59" s="149"/>
    </row>
    <row r="60" customFormat="false" ht="13.5" hidden="false" customHeight="false" outlineLevel="0" collapsed="false">
      <c r="A60" s="150" t="s">
        <v>277</v>
      </c>
      <c r="B60" s="148" t="n">
        <v>0</v>
      </c>
      <c r="C60" s="149"/>
    </row>
    <row r="61" customFormat="false" ht="13.5" hidden="false" customHeight="false" outlineLevel="0" collapsed="false">
      <c r="A61" s="147" t="s">
        <v>278</v>
      </c>
      <c r="B61" s="148" t="n">
        <v>0</v>
      </c>
      <c r="C61" s="149"/>
    </row>
    <row r="62" customFormat="false" ht="13.5" hidden="false" customHeight="false" outlineLevel="0" collapsed="false">
      <c r="A62" s="147" t="s">
        <v>238</v>
      </c>
      <c r="B62" s="148" t="n">
        <v>0</v>
      </c>
      <c r="C62" s="149"/>
    </row>
    <row r="63" customFormat="false" ht="13.5" hidden="false" customHeight="false" outlineLevel="0" collapsed="false">
      <c r="A63" s="147" t="s">
        <v>279</v>
      </c>
      <c r="B63" s="148" t="n">
        <v>0</v>
      </c>
      <c r="C63" s="149"/>
    </row>
    <row r="64" customFormat="false" ht="13.5" hidden="false" customHeight="false" outlineLevel="0" collapsed="false">
      <c r="A64" s="147" t="s">
        <v>280</v>
      </c>
      <c r="B64" s="148" t="n">
        <v>100</v>
      </c>
      <c r="C64" s="149"/>
    </row>
    <row r="65" customFormat="false" ht="13.5" hidden="false" customHeight="false" outlineLevel="0" collapsed="false">
      <c r="A65" s="147" t="s">
        <v>281</v>
      </c>
      <c r="B65" s="148" t="n">
        <v>71</v>
      </c>
      <c r="C65" s="149"/>
    </row>
    <row r="66" customFormat="false" ht="13.5" hidden="false" customHeight="false" outlineLevel="0" collapsed="false">
      <c r="A66" s="147" t="s">
        <v>282</v>
      </c>
      <c r="B66" s="148" t="n">
        <v>29</v>
      </c>
      <c r="C66" s="149"/>
    </row>
    <row r="67" customFormat="false" ht="13.5" hidden="false" customHeight="false" outlineLevel="0" collapsed="false">
      <c r="A67" s="147" t="s">
        <v>283</v>
      </c>
      <c r="B67" s="148" t="n">
        <v>45</v>
      </c>
      <c r="C67" s="149"/>
    </row>
    <row r="68" customFormat="false" ht="13.5" hidden="false" customHeight="false" outlineLevel="0" collapsed="false">
      <c r="A68" s="147" t="s">
        <v>238</v>
      </c>
      <c r="B68" s="148" t="n">
        <v>42</v>
      </c>
      <c r="C68" s="149"/>
    </row>
    <row r="69" customFormat="false" ht="13.5" hidden="false" customHeight="false" outlineLevel="0" collapsed="false">
      <c r="A69" s="147" t="s">
        <v>284</v>
      </c>
      <c r="B69" s="148" t="n">
        <v>3</v>
      </c>
      <c r="C69" s="149"/>
    </row>
    <row r="70" customFormat="false" ht="13.5" hidden="false" customHeight="false" outlineLevel="0" collapsed="false">
      <c r="A70" s="147" t="s">
        <v>285</v>
      </c>
      <c r="B70" s="148" t="n">
        <v>207</v>
      </c>
      <c r="C70" s="149"/>
    </row>
    <row r="71" customFormat="false" ht="13.5" hidden="false" customHeight="false" outlineLevel="0" collapsed="false">
      <c r="A71" s="147" t="s">
        <v>238</v>
      </c>
      <c r="B71" s="148" t="n">
        <v>143</v>
      </c>
      <c r="C71" s="149"/>
    </row>
    <row r="72" customFormat="false" ht="13.5" hidden="false" customHeight="false" outlineLevel="0" collapsed="false">
      <c r="A72" s="151" t="s">
        <v>286</v>
      </c>
      <c r="B72" s="148" t="n">
        <v>0</v>
      </c>
      <c r="C72" s="149"/>
    </row>
    <row r="73" customFormat="false" ht="13.5" hidden="false" customHeight="false" outlineLevel="0" collapsed="false">
      <c r="A73" s="147" t="s">
        <v>250</v>
      </c>
      <c r="B73" s="148" t="n">
        <v>44</v>
      </c>
      <c r="C73" s="149"/>
    </row>
    <row r="74" customFormat="false" ht="13.5" hidden="false" customHeight="false" outlineLevel="0" collapsed="false">
      <c r="A74" s="147" t="s">
        <v>287</v>
      </c>
      <c r="B74" s="148" t="n">
        <v>20</v>
      </c>
      <c r="C74" s="149"/>
    </row>
    <row r="75" customFormat="false" ht="13.5" hidden="false" customHeight="false" outlineLevel="0" collapsed="false">
      <c r="A75" s="147" t="s">
        <v>288</v>
      </c>
      <c r="B75" s="148" t="n">
        <v>947</v>
      </c>
      <c r="C75" s="149"/>
    </row>
    <row r="76" customFormat="false" ht="13.5" hidden="false" customHeight="false" outlineLevel="0" collapsed="false">
      <c r="A76" s="147" t="s">
        <v>238</v>
      </c>
      <c r="B76" s="148" t="n">
        <v>464</v>
      </c>
      <c r="C76" s="149"/>
    </row>
    <row r="77" customFormat="false" ht="13.5" hidden="false" customHeight="false" outlineLevel="0" collapsed="false">
      <c r="A77" s="147" t="s">
        <v>289</v>
      </c>
      <c r="B77" s="148" t="n">
        <v>483</v>
      </c>
      <c r="C77" s="149"/>
    </row>
    <row r="78" customFormat="false" ht="13.5" hidden="false" customHeight="false" outlineLevel="0" collapsed="false">
      <c r="A78" s="147" t="s">
        <v>290</v>
      </c>
      <c r="B78" s="148" t="n">
        <v>497</v>
      </c>
      <c r="C78" s="149"/>
    </row>
    <row r="79" customFormat="false" ht="13.5" hidden="false" customHeight="false" outlineLevel="0" collapsed="false">
      <c r="A79" s="147" t="s">
        <v>238</v>
      </c>
      <c r="B79" s="148" t="n">
        <v>424</v>
      </c>
      <c r="C79" s="149"/>
    </row>
    <row r="80" customFormat="false" ht="13.5" hidden="false" customHeight="false" outlineLevel="0" collapsed="false">
      <c r="A80" s="147" t="s">
        <v>243</v>
      </c>
      <c r="B80" s="148" t="n">
        <v>0</v>
      </c>
      <c r="C80" s="149"/>
    </row>
    <row r="81" customFormat="false" ht="13.5" hidden="false" customHeight="false" outlineLevel="0" collapsed="false">
      <c r="A81" s="151" t="s">
        <v>291</v>
      </c>
      <c r="B81" s="148" t="n">
        <v>0</v>
      </c>
      <c r="C81" s="149"/>
    </row>
    <row r="82" customFormat="false" ht="13.5" hidden="false" customHeight="false" outlineLevel="0" collapsed="false">
      <c r="A82" s="147" t="s">
        <v>250</v>
      </c>
      <c r="B82" s="148" t="n">
        <v>0</v>
      </c>
      <c r="C82" s="149"/>
    </row>
    <row r="83" customFormat="false" ht="13.5" hidden="false" customHeight="false" outlineLevel="0" collapsed="false">
      <c r="A83" s="147" t="s">
        <v>292</v>
      </c>
      <c r="B83" s="148" t="n">
        <v>73</v>
      </c>
      <c r="C83" s="149"/>
    </row>
    <row r="84" customFormat="false" ht="13.5" hidden="false" customHeight="false" outlineLevel="0" collapsed="false">
      <c r="A84" s="147" t="s">
        <v>293</v>
      </c>
      <c r="B84" s="148" t="n">
        <v>272</v>
      </c>
      <c r="C84" s="149"/>
    </row>
    <row r="85" customFormat="false" ht="13.5" hidden="false" customHeight="false" outlineLevel="0" collapsed="false">
      <c r="A85" s="150" t="s">
        <v>238</v>
      </c>
      <c r="B85" s="148" t="n">
        <v>212</v>
      </c>
      <c r="C85" s="149"/>
    </row>
    <row r="86" customFormat="false" ht="13.5" hidden="false" customHeight="false" outlineLevel="0" collapsed="false">
      <c r="A86" s="147" t="s">
        <v>243</v>
      </c>
      <c r="B86" s="148" t="n">
        <v>0</v>
      </c>
      <c r="C86" s="149"/>
    </row>
    <row r="87" customFormat="false" ht="13.5" hidden="false" customHeight="false" outlineLevel="0" collapsed="false">
      <c r="A87" s="147" t="s">
        <v>294</v>
      </c>
      <c r="B87" s="148" t="n">
        <v>60</v>
      </c>
      <c r="C87" s="149"/>
    </row>
    <row r="88" customFormat="false" ht="13.5" hidden="false" customHeight="false" outlineLevel="0" collapsed="false">
      <c r="A88" s="147" t="s">
        <v>295</v>
      </c>
      <c r="B88" s="148" t="n">
        <v>76</v>
      </c>
      <c r="C88" s="149"/>
    </row>
    <row r="89" customFormat="false" ht="13.5" hidden="false" customHeight="false" outlineLevel="0" collapsed="false">
      <c r="A89" s="147" t="s">
        <v>238</v>
      </c>
      <c r="B89" s="148" t="n">
        <v>68</v>
      </c>
      <c r="C89" s="149"/>
    </row>
    <row r="90" customFormat="false" ht="13.5" hidden="false" customHeight="false" outlineLevel="0" collapsed="false">
      <c r="A90" s="147" t="s">
        <v>243</v>
      </c>
      <c r="B90" s="148" t="n">
        <v>0</v>
      </c>
      <c r="C90" s="149"/>
    </row>
    <row r="91" customFormat="false" ht="13.5" hidden="false" customHeight="false" outlineLevel="0" collapsed="false">
      <c r="A91" s="151" t="s">
        <v>296</v>
      </c>
      <c r="B91" s="152" t="n">
        <v>5</v>
      </c>
      <c r="C91" s="153"/>
    </row>
    <row r="92" customFormat="false" ht="13.5" hidden="false" customHeight="false" outlineLevel="0" collapsed="false">
      <c r="A92" s="151" t="s">
        <v>297</v>
      </c>
      <c r="B92" s="152" t="n">
        <v>0</v>
      </c>
      <c r="C92" s="153"/>
    </row>
    <row r="93" customFormat="false" ht="13.5" hidden="false" customHeight="false" outlineLevel="0" collapsed="false">
      <c r="A93" s="147" t="s">
        <v>298</v>
      </c>
      <c r="B93" s="148" t="n">
        <v>3</v>
      </c>
      <c r="C93" s="149"/>
    </row>
    <row r="94" customFormat="false" ht="13.5" hidden="false" customHeight="false" outlineLevel="0" collapsed="false">
      <c r="A94" s="151" t="s">
        <v>299</v>
      </c>
      <c r="B94" s="154" t="n">
        <v>0</v>
      </c>
      <c r="C94" s="155"/>
    </row>
    <row r="95" customFormat="false" ht="13.5" hidden="false" customHeight="false" outlineLevel="0" collapsed="false">
      <c r="A95" s="151" t="s">
        <v>238</v>
      </c>
      <c r="B95" s="154" t="n">
        <v>0</v>
      </c>
      <c r="C95" s="149"/>
    </row>
    <row r="96" customFormat="false" ht="13.5" hidden="false" customHeight="false" outlineLevel="0" collapsed="false">
      <c r="A96" s="151" t="s">
        <v>243</v>
      </c>
      <c r="B96" s="154" t="n">
        <v>0</v>
      </c>
      <c r="C96" s="149"/>
    </row>
    <row r="97" customFormat="false" ht="13.5" hidden="false" customHeight="false" outlineLevel="0" collapsed="false">
      <c r="A97" s="151" t="s">
        <v>239</v>
      </c>
      <c r="B97" s="154" t="n">
        <v>0</v>
      </c>
      <c r="C97" s="149"/>
    </row>
    <row r="98" customFormat="false" ht="13.5" hidden="false" customHeight="false" outlineLevel="0" collapsed="false">
      <c r="A98" s="151" t="s">
        <v>250</v>
      </c>
      <c r="B98" s="148" t="n">
        <v>0</v>
      </c>
      <c r="C98" s="149"/>
    </row>
    <row r="99" customFormat="false" ht="13.5" hidden="false" customHeight="false" outlineLevel="0" collapsed="false">
      <c r="A99" s="151" t="s">
        <v>300</v>
      </c>
      <c r="B99" s="148" t="n">
        <v>0</v>
      </c>
      <c r="C99" s="149"/>
    </row>
    <row r="100" customFormat="false" ht="13.5" hidden="false" customHeight="false" outlineLevel="0" collapsed="false">
      <c r="A100" s="151" t="s">
        <v>301</v>
      </c>
      <c r="B100" s="148" t="n">
        <v>676</v>
      </c>
      <c r="C100" s="149"/>
    </row>
    <row r="101" customFormat="false" ht="13.5" hidden="false" customHeight="false" outlineLevel="0" collapsed="false">
      <c r="A101" s="151" t="s">
        <v>238</v>
      </c>
      <c r="B101" s="148" t="n">
        <v>478</v>
      </c>
      <c r="C101" s="149"/>
    </row>
    <row r="102" customFormat="false" ht="13.5" hidden="false" customHeight="false" outlineLevel="0" collapsed="false">
      <c r="A102" s="151" t="s">
        <v>243</v>
      </c>
      <c r="B102" s="148" t="n">
        <v>84</v>
      </c>
      <c r="C102" s="149"/>
    </row>
    <row r="103" customFormat="false" ht="13.5" hidden="false" customHeight="false" outlineLevel="0" collapsed="false">
      <c r="A103" s="151" t="s">
        <v>239</v>
      </c>
      <c r="B103" s="148" t="n">
        <v>0</v>
      </c>
      <c r="C103" s="149"/>
    </row>
    <row r="104" customFormat="false" ht="13.5" hidden="false" customHeight="false" outlineLevel="0" collapsed="false">
      <c r="A104" s="151" t="s">
        <v>302</v>
      </c>
      <c r="B104" s="148" t="n">
        <v>0</v>
      </c>
      <c r="C104" s="149"/>
    </row>
    <row r="105" customFormat="false" ht="13.5" hidden="false" customHeight="false" outlineLevel="0" collapsed="false">
      <c r="A105" s="151" t="s">
        <v>303</v>
      </c>
      <c r="B105" s="148" t="n">
        <v>0</v>
      </c>
      <c r="C105" s="149"/>
    </row>
    <row r="106" customFormat="false" ht="13.5" hidden="false" customHeight="false" outlineLevel="0" collapsed="false">
      <c r="A106" s="151" t="s">
        <v>304</v>
      </c>
      <c r="B106" s="148" t="n">
        <v>0</v>
      </c>
      <c r="C106" s="149"/>
    </row>
    <row r="107" customFormat="false" ht="13.5" hidden="false" customHeight="false" outlineLevel="0" collapsed="false">
      <c r="A107" s="151" t="s">
        <v>305</v>
      </c>
      <c r="B107" s="148" t="n">
        <v>0</v>
      </c>
      <c r="C107" s="149"/>
    </row>
    <row r="108" customFormat="false" ht="13.5" hidden="false" customHeight="false" outlineLevel="0" collapsed="false">
      <c r="A108" s="151" t="s">
        <v>250</v>
      </c>
      <c r="B108" s="148" t="n">
        <v>74</v>
      </c>
      <c r="C108" s="149"/>
    </row>
    <row r="109" customFormat="false" ht="13.5" hidden="false" customHeight="false" outlineLevel="0" collapsed="false">
      <c r="A109" s="151" t="s">
        <v>306</v>
      </c>
      <c r="B109" s="148" t="n">
        <v>40</v>
      </c>
      <c r="C109" s="149"/>
    </row>
    <row r="110" customFormat="false" ht="13.5" hidden="false" customHeight="false" outlineLevel="0" collapsed="false">
      <c r="A110" s="147" t="s">
        <v>307</v>
      </c>
      <c r="B110" s="148" t="n">
        <f aca="false">SUM(B111:B112)</f>
        <v>440</v>
      </c>
      <c r="C110" s="149"/>
    </row>
    <row r="111" customFormat="false" ht="13.5" hidden="false" customHeight="false" outlineLevel="0" collapsed="false">
      <c r="A111" s="147" t="s">
        <v>308</v>
      </c>
      <c r="B111" s="148" t="n">
        <v>0</v>
      </c>
      <c r="C111" s="149"/>
    </row>
    <row r="112" customFormat="false" ht="13.5" hidden="false" customHeight="false" outlineLevel="0" collapsed="false">
      <c r="A112" s="147" t="s">
        <v>309</v>
      </c>
      <c r="B112" s="148" t="n">
        <v>440</v>
      </c>
      <c r="C112" s="149"/>
    </row>
    <row r="113" customFormat="false" ht="13.5" hidden="false" customHeight="false" outlineLevel="0" collapsed="false">
      <c r="A113" s="144" t="s">
        <v>107</v>
      </c>
      <c r="B113" s="148" t="n">
        <v>0</v>
      </c>
      <c r="C113" s="149"/>
    </row>
    <row r="114" customFormat="false" ht="13.5" hidden="false" customHeight="false" outlineLevel="0" collapsed="false">
      <c r="A114" s="147" t="s">
        <v>310</v>
      </c>
      <c r="B114" s="148" t="n">
        <v>0</v>
      </c>
      <c r="C114" s="149"/>
    </row>
    <row r="115" customFormat="false" ht="13.5" hidden="false" customHeight="false" outlineLevel="0" collapsed="false">
      <c r="A115" s="147" t="s">
        <v>311</v>
      </c>
      <c r="B115" s="148" t="n">
        <v>0</v>
      </c>
      <c r="C115" s="149"/>
    </row>
    <row r="116" customFormat="false" ht="13.5" hidden="false" customHeight="false" outlineLevel="0" collapsed="false">
      <c r="A116" s="144" t="s">
        <v>108</v>
      </c>
      <c r="B116" s="148" t="n">
        <v>52</v>
      </c>
      <c r="C116" s="149"/>
    </row>
    <row r="117" customFormat="false" ht="13.5" hidden="false" customHeight="false" outlineLevel="0" collapsed="false">
      <c r="A117" s="147" t="s">
        <v>312</v>
      </c>
      <c r="B117" s="148" t="n">
        <v>52</v>
      </c>
      <c r="C117" s="149"/>
    </row>
    <row r="118" customFormat="false" ht="13.5" hidden="false" customHeight="false" outlineLevel="0" collapsed="false">
      <c r="A118" s="147" t="s">
        <v>313</v>
      </c>
      <c r="B118" s="148" t="n">
        <v>52</v>
      </c>
      <c r="C118" s="149"/>
    </row>
    <row r="119" customFormat="false" ht="13.5" hidden="false" customHeight="false" outlineLevel="0" collapsed="false">
      <c r="A119" s="147" t="s">
        <v>314</v>
      </c>
      <c r="B119" s="148" t="n">
        <v>0</v>
      </c>
      <c r="C119" s="149"/>
    </row>
    <row r="120" customFormat="false" ht="13.5" hidden="false" customHeight="false" outlineLevel="0" collapsed="false">
      <c r="A120" s="147" t="s">
        <v>315</v>
      </c>
      <c r="B120" s="148" t="n">
        <v>0</v>
      </c>
      <c r="C120" s="149"/>
    </row>
    <row r="121" customFormat="false" ht="13.5" hidden="false" customHeight="false" outlineLevel="0" collapsed="false">
      <c r="A121" s="144" t="s">
        <v>109</v>
      </c>
      <c r="B121" s="148" t="n">
        <v>2760</v>
      </c>
      <c r="C121" s="149"/>
    </row>
    <row r="122" customFormat="false" ht="13.5" hidden="false" customHeight="false" outlineLevel="0" collapsed="false">
      <c r="A122" s="147" t="s">
        <v>316</v>
      </c>
      <c r="B122" s="148" t="n">
        <v>25</v>
      </c>
      <c r="C122" s="149"/>
    </row>
    <row r="123" customFormat="false" ht="13.5" hidden="false" customHeight="false" outlineLevel="0" collapsed="false">
      <c r="A123" s="147" t="s">
        <v>317</v>
      </c>
      <c r="B123" s="148" t="n">
        <v>0</v>
      </c>
      <c r="C123" s="149"/>
    </row>
    <row r="124" customFormat="false" ht="13.5" hidden="false" customHeight="false" outlineLevel="0" collapsed="false">
      <c r="A124" s="147" t="s">
        <v>318</v>
      </c>
      <c r="B124" s="148" t="n">
        <v>25</v>
      </c>
      <c r="C124" s="149"/>
    </row>
    <row r="125" customFormat="false" ht="13.5" hidden="false" customHeight="false" outlineLevel="0" collapsed="false">
      <c r="A125" s="147" t="s">
        <v>319</v>
      </c>
      <c r="B125" s="148" t="n">
        <v>2335</v>
      </c>
      <c r="C125" s="149"/>
    </row>
    <row r="126" customFormat="false" ht="13.5" hidden="false" customHeight="false" outlineLevel="0" collapsed="false">
      <c r="A126" s="147" t="s">
        <v>238</v>
      </c>
      <c r="B126" s="148" t="n">
        <v>1635</v>
      </c>
      <c r="C126" s="149"/>
    </row>
    <row r="127" customFormat="false" ht="13.5" hidden="false" customHeight="false" outlineLevel="0" collapsed="false">
      <c r="A127" s="147" t="s">
        <v>243</v>
      </c>
      <c r="B127" s="148" t="n">
        <v>69</v>
      </c>
      <c r="C127" s="149"/>
    </row>
    <row r="128" customFormat="false" ht="13.5" hidden="false" customHeight="false" outlineLevel="0" collapsed="false">
      <c r="A128" s="147" t="s">
        <v>258</v>
      </c>
      <c r="B128" s="148" t="n">
        <v>0</v>
      </c>
      <c r="C128" s="149"/>
    </row>
    <row r="129" customFormat="false" ht="13.5" hidden="false" customHeight="false" outlineLevel="0" collapsed="false">
      <c r="A129" s="151" t="s">
        <v>320</v>
      </c>
      <c r="B129" s="148" t="n">
        <v>0</v>
      </c>
      <c r="C129" s="149"/>
    </row>
    <row r="130" customFormat="false" ht="13.5" hidden="false" customHeight="false" outlineLevel="0" collapsed="false">
      <c r="A130" s="147" t="s">
        <v>321</v>
      </c>
      <c r="B130" s="148" t="n">
        <v>631</v>
      </c>
      <c r="C130" s="149"/>
    </row>
    <row r="131" customFormat="false" ht="13.5" hidden="false" customHeight="false" outlineLevel="0" collapsed="false">
      <c r="A131" s="147" t="s">
        <v>322</v>
      </c>
      <c r="B131" s="148" t="n">
        <v>0</v>
      </c>
      <c r="C131" s="149"/>
    </row>
    <row r="132" customFormat="false" ht="13.5" hidden="false" customHeight="false" outlineLevel="0" collapsed="false">
      <c r="A132" s="150" t="s">
        <v>323</v>
      </c>
      <c r="B132" s="148" t="n">
        <v>0</v>
      </c>
      <c r="C132" s="149"/>
    </row>
    <row r="133" customFormat="false" ht="13.5" hidden="false" customHeight="false" outlineLevel="0" collapsed="false">
      <c r="A133" s="147" t="s">
        <v>324</v>
      </c>
      <c r="B133" s="148" t="n">
        <v>0</v>
      </c>
      <c r="C133" s="149"/>
    </row>
    <row r="134" customFormat="false" ht="13.5" hidden="false" customHeight="false" outlineLevel="0" collapsed="false">
      <c r="A134" s="147" t="s">
        <v>238</v>
      </c>
      <c r="B134" s="148" t="n">
        <v>0</v>
      </c>
      <c r="C134" s="149"/>
    </row>
    <row r="135" customFormat="false" ht="13.5" hidden="false" customHeight="false" outlineLevel="0" collapsed="false">
      <c r="A135" s="147" t="s">
        <v>325</v>
      </c>
      <c r="B135" s="148" t="n">
        <v>0</v>
      </c>
      <c r="C135" s="149"/>
    </row>
    <row r="136" customFormat="false" ht="13.5" hidden="false" customHeight="false" outlineLevel="0" collapsed="false">
      <c r="A136" s="150" t="s">
        <v>326</v>
      </c>
      <c r="B136" s="148" t="n">
        <v>0</v>
      </c>
      <c r="C136" s="149"/>
    </row>
    <row r="137" customFormat="false" ht="13.5" hidden="false" customHeight="false" outlineLevel="0" collapsed="false">
      <c r="A137" s="147" t="s">
        <v>238</v>
      </c>
      <c r="B137" s="148" t="n">
        <v>0</v>
      </c>
      <c r="C137" s="149"/>
    </row>
    <row r="138" customFormat="false" ht="13.5" hidden="false" customHeight="false" outlineLevel="0" collapsed="false">
      <c r="A138" s="147" t="s">
        <v>327</v>
      </c>
      <c r="B138" s="148" t="n">
        <v>0</v>
      </c>
      <c r="C138" s="149"/>
    </row>
    <row r="139" customFormat="false" ht="13.5" hidden="false" customHeight="false" outlineLevel="0" collapsed="false">
      <c r="A139" s="147" t="s">
        <v>328</v>
      </c>
      <c r="B139" s="148" t="n">
        <v>400</v>
      </c>
      <c r="C139" s="149"/>
    </row>
    <row r="140" customFormat="false" ht="13.5" hidden="false" customHeight="false" outlineLevel="0" collapsed="false">
      <c r="A140" s="147" t="s">
        <v>238</v>
      </c>
      <c r="B140" s="148" t="n">
        <v>317</v>
      </c>
      <c r="C140" s="149"/>
    </row>
    <row r="141" customFormat="false" ht="13.5" hidden="false" customHeight="false" outlineLevel="0" collapsed="false">
      <c r="A141" s="147" t="s">
        <v>329</v>
      </c>
      <c r="B141" s="148" t="n">
        <v>52</v>
      </c>
      <c r="C141" s="149"/>
    </row>
    <row r="142" customFormat="false" ht="13.5" hidden="false" customHeight="false" outlineLevel="0" collapsed="false">
      <c r="A142" s="147" t="s">
        <v>330</v>
      </c>
      <c r="B142" s="148" t="n">
        <v>14</v>
      </c>
      <c r="C142" s="149"/>
    </row>
    <row r="143" customFormat="false" ht="13.5" hidden="false" customHeight="false" outlineLevel="0" collapsed="false">
      <c r="A143" s="147" t="s">
        <v>331</v>
      </c>
      <c r="B143" s="148" t="n">
        <v>17</v>
      </c>
      <c r="C143" s="149"/>
    </row>
    <row r="144" customFormat="false" ht="13.5" hidden="false" customHeight="false" outlineLevel="0" collapsed="false">
      <c r="A144" s="147" t="s">
        <v>332</v>
      </c>
      <c r="B144" s="148" t="n">
        <v>0</v>
      </c>
      <c r="C144" s="149"/>
    </row>
    <row r="145" customFormat="false" ht="13.5" hidden="false" customHeight="false" outlineLevel="0" collapsed="false">
      <c r="A145" s="147" t="s">
        <v>333</v>
      </c>
      <c r="B145" s="148" t="n">
        <v>0</v>
      </c>
      <c r="C145" s="149"/>
    </row>
    <row r="146" customFormat="false" ht="13.5" hidden="false" customHeight="false" outlineLevel="0" collapsed="false">
      <c r="A146" s="147" t="s">
        <v>334</v>
      </c>
      <c r="B146" s="148" t="n">
        <v>0</v>
      </c>
      <c r="C146" s="149"/>
    </row>
    <row r="147" customFormat="false" ht="13.5" hidden="false" customHeight="false" outlineLevel="0" collapsed="false">
      <c r="A147" s="147" t="s">
        <v>335</v>
      </c>
      <c r="B147" s="148" t="n">
        <v>0</v>
      </c>
      <c r="C147" s="149"/>
    </row>
    <row r="148" customFormat="false" ht="13.5" hidden="false" customHeight="false" outlineLevel="0" collapsed="false">
      <c r="A148" s="150" t="s">
        <v>336</v>
      </c>
      <c r="B148" s="148" t="n">
        <v>0</v>
      </c>
      <c r="C148" s="149"/>
    </row>
    <row r="149" customFormat="false" ht="13.5" hidden="false" customHeight="false" outlineLevel="0" collapsed="false">
      <c r="A149" s="147" t="s">
        <v>238</v>
      </c>
      <c r="B149" s="148" t="n">
        <v>0</v>
      </c>
      <c r="C149" s="149"/>
    </row>
    <row r="150" customFormat="false" ht="13.5" hidden="false" customHeight="false" outlineLevel="0" collapsed="false">
      <c r="A150" s="147" t="s">
        <v>337</v>
      </c>
      <c r="B150" s="148" t="n">
        <v>0</v>
      </c>
      <c r="C150" s="149"/>
    </row>
    <row r="151" customFormat="false" ht="13.5" hidden="false" customHeight="false" outlineLevel="0" collapsed="false">
      <c r="A151" s="147" t="s">
        <v>338</v>
      </c>
      <c r="B151" s="148" t="n">
        <v>0</v>
      </c>
      <c r="C151" s="149"/>
    </row>
    <row r="152" customFormat="false" ht="13.5" hidden="false" customHeight="false" outlineLevel="0" collapsed="false">
      <c r="A152" s="147" t="s">
        <v>238</v>
      </c>
      <c r="B152" s="148" t="n">
        <v>0</v>
      </c>
      <c r="C152" s="149"/>
    </row>
    <row r="153" customFormat="false" ht="13.5" hidden="false" customHeight="false" outlineLevel="0" collapsed="false">
      <c r="A153" s="147" t="s">
        <v>339</v>
      </c>
      <c r="B153" s="148" t="n">
        <v>0</v>
      </c>
      <c r="C153" s="149"/>
    </row>
    <row r="154" customFormat="false" ht="13.5" hidden="false" customHeight="false" outlineLevel="0" collapsed="false">
      <c r="A154" s="147" t="s">
        <v>340</v>
      </c>
      <c r="B154" s="148" t="n">
        <v>0</v>
      </c>
      <c r="C154" s="149"/>
    </row>
    <row r="155" customFormat="false" ht="13.5" hidden="false" customHeight="false" outlineLevel="0" collapsed="false">
      <c r="A155" s="147" t="s">
        <v>341</v>
      </c>
      <c r="B155" s="148" t="n">
        <v>0</v>
      </c>
      <c r="C155" s="149"/>
    </row>
    <row r="156" customFormat="false" ht="13.5" hidden="false" customHeight="false" outlineLevel="0" collapsed="false">
      <c r="A156" s="144" t="s">
        <v>110</v>
      </c>
      <c r="B156" s="148" t="n">
        <v>8200</v>
      </c>
      <c r="C156" s="149"/>
    </row>
    <row r="157" customFormat="false" ht="13.5" hidden="false" customHeight="false" outlineLevel="0" collapsed="false">
      <c r="A157" s="147" t="s">
        <v>342</v>
      </c>
      <c r="B157" s="148" t="n">
        <v>484</v>
      </c>
      <c r="C157" s="149"/>
    </row>
    <row r="158" customFormat="false" ht="13.5" hidden="false" customHeight="false" outlineLevel="0" collapsed="false">
      <c r="A158" s="147" t="s">
        <v>238</v>
      </c>
      <c r="B158" s="148" t="n">
        <v>110</v>
      </c>
      <c r="C158" s="149"/>
    </row>
    <row r="159" customFormat="false" ht="13.5" hidden="false" customHeight="false" outlineLevel="0" collapsed="false">
      <c r="A159" s="147" t="s">
        <v>243</v>
      </c>
      <c r="B159" s="148" t="n">
        <v>364</v>
      </c>
      <c r="C159" s="149"/>
    </row>
    <row r="160" customFormat="false" ht="13.5" hidden="false" customHeight="false" outlineLevel="0" collapsed="false">
      <c r="A160" s="147" t="s">
        <v>239</v>
      </c>
      <c r="B160" s="148" t="n">
        <v>0</v>
      </c>
      <c r="C160" s="149"/>
    </row>
    <row r="161" customFormat="false" ht="13.5" hidden="false" customHeight="false" outlineLevel="0" collapsed="false">
      <c r="A161" s="147" t="s">
        <v>343</v>
      </c>
      <c r="B161" s="148" t="n">
        <v>10</v>
      </c>
      <c r="C161" s="149"/>
    </row>
    <row r="162" customFormat="false" ht="13.5" hidden="false" customHeight="false" outlineLevel="0" collapsed="false">
      <c r="A162" s="147" t="s">
        <v>344</v>
      </c>
      <c r="B162" s="148" t="n">
        <v>7600</v>
      </c>
      <c r="C162" s="149"/>
    </row>
    <row r="163" customFormat="false" ht="13.5" hidden="false" customHeight="false" outlineLevel="0" collapsed="false">
      <c r="A163" s="147" t="s">
        <v>345</v>
      </c>
      <c r="B163" s="148" t="n">
        <v>323</v>
      </c>
      <c r="C163" s="149"/>
    </row>
    <row r="164" customFormat="false" ht="13.5" hidden="false" customHeight="false" outlineLevel="0" collapsed="false">
      <c r="A164" s="147" t="s">
        <v>346</v>
      </c>
      <c r="B164" s="148" t="n">
        <v>3220</v>
      </c>
      <c r="C164" s="149"/>
    </row>
    <row r="165" customFormat="false" ht="13.5" hidden="false" customHeight="false" outlineLevel="0" collapsed="false">
      <c r="A165" s="147" t="s">
        <v>347</v>
      </c>
      <c r="B165" s="148" t="n">
        <v>958</v>
      </c>
      <c r="C165" s="149"/>
    </row>
    <row r="166" customFormat="false" ht="13.5" hidden="false" customHeight="false" outlineLevel="0" collapsed="false">
      <c r="A166" s="147" t="s">
        <v>348</v>
      </c>
      <c r="B166" s="148" t="n">
        <v>1545</v>
      </c>
      <c r="C166" s="149"/>
    </row>
    <row r="167" customFormat="false" ht="13.5" hidden="false" customHeight="false" outlineLevel="0" collapsed="false">
      <c r="A167" s="147" t="s">
        <v>349</v>
      </c>
      <c r="B167" s="148" t="n">
        <v>1554</v>
      </c>
      <c r="C167" s="149"/>
    </row>
    <row r="168" customFormat="false" ht="13.5" hidden="false" customHeight="false" outlineLevel="0" collapsed="false">
      <c r="A168" s="147" t="s">
        <v>350</v>
      </c>
      <c r="B168" s="148" t="n">
        <v>0</v>
      </c>
      <c r="C168" s="149"/>
    </row>
    <row r="169" customFormat="false" ht="13.5" hidden="false" customHeight="false" outlineLevel="0" collapsed="false">
      <c r="A169" s="147" t="s">
        <v>351</v>
      </c>
      <c r="B169" s="148" t="n">
        <v>0</v>
      </c>
      <c r="C169" s="149"/>
    </row>
    <row r="170" customFormat="false" ht="13.5" hidden="false" customHeight="false" outlineLevel="0" collapsed="false">
      <c r="A170" s="147" t="s">
        <v>352</v>
      </c>
      <c r="B170" s="148" t="n">
        <v>0</v>
      </c>
      <c r="C170" s="149"/>
    </row>
    <row r="171" customFormat="false" ht="13.5" hidden="false" customHeight="false" outlineLevel="0" collapsed="false">
      <c r="A171" s="150" t="s">
        <v>353</v>
      </c>
      <c r="B171" s="148" t="n">
        <v>0</v>
      </c>
      <c r="C171" s="149"/>
    </row>
    <row r="172" customFormat="false" ht="13.5" hidden="false" customHeight="false" outlineLevel="0" collapsed="false">
      <c r="A172" s="147" t="s">
        <v>354</v>
      </c>
      <c r="B172" s="148" t="n">
        <v>0</v>
      </c>
      <c r="C172" s="149"/>
    </row>
    <row r="173" customFormat="false" ht="13.5" hidden="false" customHeight="false" outlineLevel="0" collapsed="false">
      <c r="A173" s="147" t="s">
        <v>355</v>
      </c>
      <c r="B173" s="148" t="n">
        <v>0</v>
      </c>
      <c r="C173" s="149"/>
    </row>
    <row r="174" customFormat="false" ht="13.5" hidden="false" customHeight="false" outlineLevel="0" collapsed="false">
      <c r="A174" s="147" t="s">
        <v>356</v>
      </c>
      <c r="B174" s="148" t="n">
        <v>0</v>
      </c>
      <c r="C174" s="149"/>
    </row>
    <row r="175" customFormat="false" ht="13.5" hidden="false" customHeight="false" outlineLevel="0" collapsed="false">
      <c r="A175" s="147" t="s">
        <v>357</v>
      </c>
      <c r="B175" s="148" t="n">
        <v>0</v>
      </c>
      <c r="C175" s="149"/>
    </row>
    <row r="176" customFormat="false" ht="13.5" hidden="false" customHeight="false" outlineLevel="0" collapsed="false">
      <c r="A176" s="147" t="s">
        <v>358</v>
      </c>
      <c r="B176" s="148" t="n">
        <v>0</v>
      </c>
      <c r="C176" s="149"/>
    </row>
    <row r="177" customFormat="false" ht="13.5" hidden="false" customHeight="false" outlineLevel="0" collapsed="false">
      <c r="A177" s="150" t="s">
        <v>359</v>
      </c>
      <c r="B177" s="148" t="n">
        <v>0</v>
      </c>
      <c r="C177" s="149"/>
    </row>
    <row r="178" customFormat="false" ht="13.5" hidden="false" customHeight="false" outlineLevel="0" collapsed="false">
      <c r="A178" s="147" t="s">
        <v>360</v>
      </c>
      <c r="B178" s="148" t="n">
        <v>10</v>
      </c>
      <c r="C178" s="149"/>
    </row>
    <row r="179" customFormat="false" ht="13.5" hidden="false" customHeight="false" outlineLevel="0" collapsed="false">
      <c r="A179" s="147" t="s">
        <v>361</v>
      </c>
      <c r="B179" s="148" t="n">
        <v>10</v>
      </c>
      <c r="C179" s="149"/>
    </row>
    <row r="180" customFormat="false" ht="13.5" hidden="false" customHeight="false" outlineLevel="0" collapsed="false">
      <c r="A180" s="147" t="s">
        <v>362</v>
      </c>
      <c r="B180" s="148" t="n">
        <v>106</v>
      </c>
      <c r="C180" s="149"/>
    </row>
    <row r="181" customFormat="false" ht="13.5" hidden="false" customHeight="false" outlineLevel="0" collapsed="false">
      <c r="A181" s="147" t="s">
        <v>363</v>
      </c>
      <c r="B181" s="148" t="n">
        <v>91</v>
      </c>
      <c r="C181" s="149"/>
    </row>
    <row r="182" customFormat="false" ht="13.5" hidden="false" customHeight="false" outlineLevel="0" collapsed="false">
      <c r="A182" s="147" t="s">
        <v>364</v>
      </c>
      <c r="B182" s="148" t="n">
        <v>15</v>
      </c>
      <c r="C182" s="149"/>
    </row>
    <row r="183" customFormat="false" ht="13.5" hidden="false" customHeight="false" outlineLevel="0" collapsed="false">
      <c r="A183" s="147" t="s">
        <v>365</v>
      </c>
      <c r="B183" s="148" t="n">
        <v>0</v>
      </c>
      <c r="C183" s="149"/>
    </row>
    <row r="184" customFormat="false" ht="13.5" hidden="false" customHeight="false" outlineLevel="0" collapsed="false">
      <c r="A184" s="147" t="s">
        <v>366</v>
      </c>
      <c r="B184" s="148" t="n">
        <v>0</v>
      </c>
      <c r="C184" s="149"/>
    </row>
    <row r="185" customFormat="false" ht="13.5" hidden="false" customHeight="false" outlineLevel="0" collapsed="false">
      <c r="A185" s="147" t="s">
        <v>367</v>
      </c>
      <c r="B185" s="148" t="n">
        <v>0</v>
      </c>
      <c r="C185" s="149"/>
    </row>
    <row r="186" customFormat="false" ht="13.5" hidden="false" customHeight="false" outlineLevel="0" collapsed="false">
      <c r="A186" s="144" t="s">
        <v>111</v>
      </c>
      <c r="B186" s="148" t="n">
        <v>900</v>
      </c>
      <c r="C186" s="149"/>
    </row>
    <row r="187" customFormat="false" ht="13.5" hidden="false" customHeight="false" outlineLevel="0" collapsed="false">
      <c r="A187" s="147" t="s">
        <v>368</v>
      </c>
      <c r="B187" s="148" t="n">
        <v>33</v>
      </c>
      <c r="C187" s="156"/>
    </row>
    <row r="188" customFormat="false" ht="13.5" hidden="false" customHeight="false" outlineLevel="0" collapsed="false">
      <c r="A188" s="147" t="s">
        <v>238</v>
      </c>
      <c r="B188" s="148" t="n">
        <v>0</v>
      </c>
      <c r="C188" s="149"/>
    </row>
    <row r="189" customFormat="false" ht="13.5" hidden="false" customHeight="false" outlineLevel="0" collapsed="false">
      <c r="A189" s="147" t="s">
        <v>369</v>
      </c>
      <c r="B189" s="148" t="n">
        <v>33</v>
      </c>
      <c r="C189" s="149"/>
    </row>
    <row r="190" customFormat="false" ht="13.5" hidden="false" customHeight="false" outlineLevel="0" collapsed="false">
      <c r="A190" s="147" t="s">
        <v>370</v>
      </c>
      <c r="B190" s="148" t="n">
        <v>0</v>
      </c>
      <c r="C190" s="149"/>
    </row>
    <row r="191" customFormat="false" ht="13.5" hidden="false" customHeight="false" outlineLevel="0" collapsed="false">
      <c r="A191" s="147" t="s">
        <v>371</v>
      </c>
      <c r="B191" s="148" t="n">
        <v>0</v>
      </c>
      <c r="C191" s="149"/>
    </row>
    <row r="192" customFormat="false" ht="13.5" hidden="false" customHeight="false" outlineLevel="0" collapsed="false">
      <c r="A192" s="147" t="s">
        <v>372</v>
      </c>
      <c r="B192" s="148" t="n">
        <v>0</v>
      </c>
      <c r="C192" s="149"/>
    </row>
    <row r="193" customFormat="false" ht="13.5" hidden="false" customHeight="false" outlineLevel="0" collapsed="false">
      <c r="A193" s="147" t="s">
        <v>373</v>
      </c>
      <c r="B193" s="148" t="n">
        <v>0</v>
      </c>
      <c r="C193" s="149"/>
    </row>
    <row r="194" customFormat="false" ht="13.5" hidden="false" customHeight="false" outlineLevel="0" collapsed="false">
      <c r="A194" s="147" t="s">
        <v>374</v>
      </c>
      <c r="B194" s="148" t="n">
        <v>0</v>
      </c>
      <c r="C194" s="149"/>
    </row>
    <row r="195" customFormat="false" ht="13.5" hidden="false" customHeight="false" outlineLevel="0" collapsed="false">
      <c r="A195" s="150" t="s">
        <v>375</v>
      </c>
      <c r="B195" s="148" t="n">
        <v>0</v>
      </c>
      <c r="C195" s="149"/>
    </row>
    <row r="196" customFormat="false" ht="13.5" hidden="false" customHeight="false" outlineLevel="0" collapsed="false">
      <c r="A196" s="147" t="s">
        <v>376</v>
      </c>
      <c r="B196" s="148" t="n">
        <v>0</v>
      </c>
      <c r="C196" s="149"/>
    </row>
    <row r="197" customFormat="false" ht="13.5" hidden="false" customHeight="false" outlineLevel="0" collapsed="false">
      <c r="A197" s="147" t="s">
        <v>377</v>
      </c>
      <c r="B197" s="148" t="n">
        <v>0</v>
      </c>
      <c r="C197" s="149"/>
    </row>
    <row r="198" customFormat="false" ht="13.5" hidden="false" customHeight="false" outlineLevel="0" collapsed="false">
      <c r="A198" s="147" t="s">
        <v>378</v>
      </c>
      <c r="B198" s="148" t="n">
        <v>0</v>
      </c>
      <c r="C198" s="149"/>
    </row>
    <row r="199" customFormat="false" ht="13.5" hidden="false" customHeight="false" outlineLevel="0" collapsed="false">
      <c r="A199" s="147" t="s">
        <v>379</v>
      </c>
      <c r="B199" s="148" t="n">
        <v>0</v>
      </c>
      <c r="C199" s="149"/>
    </row>
    <row r="200" customFormat="false" ht="13.5" hidden="false" customHeight="false" outlineLevel="0" collapsed="false">
      <c r="A200" s="147" t="s">
        <v>380</v>
      </c>
      <c r="B200" s="148" t="n">
        <v>0</v>
      </c>
      <c r="C200" s="149"/>
    </row>
    <row r="201" customFormat="false" ht="13.5" hidden="false" customHeight="false" outlineLevel="0" collapsed="false">
      <c r="A201" s="147" t="s">
        <v>381</v>
      </c>
      <c r="B201" s="148" t="n">
        <v>36</v>
      </c>
      <c r="C201" s="149"/>
    </row>
    <row r="202" customFormat="false" ht="13.5" hidden="false" customHeight="false" outlineLevel="0" collapsed="false">
      <c r="A202" s="147" t="s">
        <v>375</v>
      </c>
      <c r="B202" s="148" t="n">
        <v>36</v>
      </c>
      <c r="C202" s="149"/>
    </row>
    <row r="203" customFormat="false" ht="13.5" hidden="false" customHeight="false" outlineLevel="0" collapsed="false">
      <c r="A203" s="147" t="s">
        <v>382</v>
      </c>
      <c r="B203" s="148" t="n">
        <v>0</v>
      </c>
      <c r="C203" s="149"/>
    </row>
    <row r="204" customFormat="false" ht="13.5" hidden="false" customHeight="false" outlineLevel="0" collapsed="false">
      <c r="A204" s="147" t="s">
        <v>383</v>
      </c>
      <c r="B204" s="148" t="n">
        <v>0</v>
      </c>
      <c r="C204" s="149"/>
    </row>
    <row r="205" customFormat="false" ht="13.5" hidden="false" customHeight="false" outlineLevel="0" collapsed="false">
      <c r="A205" s="147" t="s">
        <v>384</v>
      </c>
      <c r="B205" s="148" t="n">
        <v>0</v>
      </c>
      <c r="C205" s="149"/>
    </row>
    <row r="206" customFormat="false" ht="13.5" hidden="false" customHeight="false" outlineLevel="0" collapsed="false">
      <c r="A206" s="150" t="s">
        <v>385</v>
      </c>
      <c r="B206" s="148" t="n">
        <v>0</v>
      </c>
      <c r="C206" s="149"/>
    </row>
    <row r="207" customFormat="false" ht="13.5" hidden="false" customHeight="false" outlineLevel="0" collapsed="false">
      <c r="A207" s="147" t="s">
        <v>386</v>
      </c>
      <c r="B207" s="148" t="n">
        <v>0</v>
      </c>
      <c r="C207" s="149"/>
    </row>
    <row r="208" customFormat="false" ht="13.5" hidden="false" customHeight="false" outlineLevel="0" collapsed="false">
      <c r="A208" s="147" t="s">
        <v>387</v>
      </c>
      <c r="B208" s="148" t="n">
        <v>831</v>
      </c>
      <c r="C208" s="149"/>
    </row>
    <row r="209" customFormat="false" ht="13.5" hidden="false" customHeight="false" outlineLevel="0" collapsed="false">
      <c r="A209" s="147" t="s">
        <v>388</v>
      </c>
      <c r="B209" s="148" t="n">
        <v>831</v>
      </c>
      <c r="C209" s="149"/>
    </row>
    <row r="210" customFormat="false" ht="13.5" hidden="false" customHeight="false" outlineLevel="0" collapsed="false">
      <c r="A210" s="144" t="s">
        <v>389</v>
      </c>
      <c r="B210" s="148" t="n">
        <v>2750</v>
      </c>
      <c r="C210" s="149"/>
    </row>
    <row r="211" customFormat="false" ht="13.5" hidden="false" customHeight="false" outlineLevel="0" collapsed="false">
      <c r="A211" s="150" t="s">
        <v>390</v>
      </c>
      <c r="B211" s="148" t="n">
        <v>1775</v>
      </c>
      <c r="C211" s="149"/>
    </row>
    <row r="212" customFormat="false" ht="13.5" hidden="false" customHeight="false" outlineLevel="0" collapsed="false">
      <c r="A212" s="150" t="s">
        <v>238</v>
      </c>
      <c r="B212" s="148" t="n">
        <v>148</v>
      </c>
      <c r="C212" s="149"/>
    </row>
    <row r="213" customFormat="false" ht="13.5" hidden="false" customHeight="false" outlineLevel="0" collapsed="false">
      <c r="A213" s="150" t="s">
        <v>391</v>
      </c>
      <c r="B213" s="148" t="n">
        <v>59</v>
      </c>
      <c r="C213" s="149"/>
    </row>
    <row r="214" customFormat="false" ht="13.5" hidden="false" customHeight="false" outlineLevel="0" collapsed="false">
      <c r="A214" s="150" t="s">
        <v>392</v>
      </c>
      <c r="B214" s="148" t="n">
        <v>166</v>
      </c>
      <c r="C214" s="149"/>
    </row>
    <row r="215" customFormat="false" ht="13.5" hidden="false" customHeight="false" outlineLevel="0" collapsed="false">
      <c r="A215" s="150" t="s">
        <v>393</v>
      </c>
      <c r="B215" s="148" t="n">
        <v>59</v>
      </c>
      <c r="C215" s="149"/>
    </row>
    <row r="216" customFormat="false" ht="13.5" hidden="false" customHeight="false" outlineLevel="0" collapsed="false">
      <c r="A216" s="157" t="s">
        <v>394</v>
      </c>
      <c r="B216" s="148" t="n">
        <v>500</v>
      </c>
      <c r="C216" s="149"/>
    </row>
    <row r="217" customFormat="false" ht="13.5" hidden="false" customHeight="false" outlineLevel="0" collapsed="false">
      <c r="A217" s="150" t="s">
        <v>395</v>
      </c>
      <c r="B217" s="148" t="n">
        <v>79</v>
      </c>
      <c r="C217" s="149"/>
    </row>
    <row r="218" customFormat="false" ht="13.5" hidden="false" customHeight="false" outlineLevel="0" collapsed="false">
      <c r="A218" s="150" t="s">
        <v>396</v>
      </c>
      <c r="B218" s="148" t="n">
        <v>764</v>
      </c>
      <c r="C218" s="149"/>
    </row>
    <row r="219" customFormat="false" ht="13.5" hidden="false" customHeight="false" outlineLevel="0" collapsed="false">
      <c r="A219" s="150" t="s">
        <v>397</v>
      </c>
      <c r="B219" s="148" t="n">
        <v>40</v>
      </c>
      <c r="C219" s="149"/>
    </row>
    <row r="220" customFormat="false" ht="13.5" hidden="false" customHeight="false" outlineLevel="0" collapsed="false">
      <c r="A220" s="150" t="s">
        <v>398</v>
      </c>
      <c r="B220" s="148" t="n">
        <v>40</v>
      </c>
      <c r="C220" s="149"/>
    </row>
    <row r="221" customFormat="false" ht="13.5" hidden="false" customHeight="false" outlineLevel="0" collapsed="false">
      <c r="A221" s="150" t="s">
        <v>399</v>
      </c>
      <c r="B221" s="148" t="n">
        <v>0</v>
      </c>
      <c r="C221" s="149"/>
    </row>
    <row r="222" customFormat="false" ht="13.5" hidden="false" customHeight="false" outlineLevel="0" collapsed="false">
      <c r="A222" s="150" t="s">
        <v>400</v>
      </c>
      <c r="B222" s="148" t="n">
        <v>54</v>
      </c>
      <c r="C222" s="149"/>
    </row>
    <row r="223" customFormat="false" ht="13.5" hidden="false" customHeight="false" outlineLevel="0" collapsed="false">
      <c r="A223" s="150" t="s">
        <v>401</v>
      </c>
      <c r="B223" s="148" t="n">
        <v>54</v>
      </c>
      <c r="C223" s="149"/>
    </row>
    <row r="224" customFormat="false" ht="13.5" hidden="false" customHeight="false" outlineLevel="0" collapsed="false">
      <c r="A224" s="150" t="s">
        <v>402</v>
      </c>
      <c r="B224" s="148" t="n">
        <v>0</v>
      </c>
      <c r="C224" s="149"/>
    </row>
    <row r="225" customFormat="false" ht="13.5" hidden="false" customHeight="false" outlineLevel="0" collapsed="false">
      <c r="A225" s="150" t="s">
        <v>403</v>
      </c>
      <c r="B225" s="148" t="n">
        <v>0</v>
      </c>
      <c r="C225" s="149"/>
    </row>
    <row r="226" customFormat="false" ht="13.5" hidden="false" customHeight="false" outlineLevel="0" collapsed="false">
      <c r="A226" s="150" t="s">
        <v>404</v>
      </c>
      <c r="B226" s="148" t="n">
        <v>0</v>
      </c>
      <c r="C226" s="149"/>
    </row>
    <row r="227" customFormat="false" ht="13.5" hidden="false" customHeight="false" outlineLevel="0" collapsed="false">
      <c r="A227" s="157" t="s">
        <v>405</v>
      </c>
      <c r="B227" s="148" t="n">
        <v>0</v>
      </c>
      <c r="C227" s="149"/>
    </row>
    <row r="228" customFormat="false" ht="13.5" hidden="false" customHeight="false" outlineLevel="0" collapsed="false">
      <c r="A228" s="157" t="s">
        <v>406</v>
      </c>
      <c r="B228" s="148" t="n">
        <v>381</v>
      </c>
      <c r="C228" s="149"/>
    </row>
    <row r="229" customFormat="false" ht="13.5" hidden="false" customHeight="false" outlineLevel="0" collapsed="false">
      <c r="A229" s="157" t="s">
        <v>407</v>
      </c>
      <c r="B229" s="148" t="n">
        <v>174</v>
      </c>
      <c r="C229" s="149"/>
    </row>
    <row r="230" customFormat="false" ht="13.5" hidden="false" customHeight="false" outlineLevel="0" collapsed="false">
      <c r="A230" s="157" t="s">
        <v>408</v>
      </c>
      <c r="B230" s="148" t="n">
        <v>207</v>
      </c>
      <c r="C230" s="149"/>
    </row>
    <row r="231" customFormat="false" ht="13.5" hidden="false" customHeight="false" outlineLevel="0" collapsed="false">
      <c r="A231" s="150" t="s">
        <v>409</v>
      </c>
      <c r="B231" s="148" t="n">
        <v>500</v>
      </c>
      <c r="C231" s="149"/>
    </row>
    <row r="232" customFormat="false" ht="13.5" hidden="false" customHeight="false" outlineLevel="0" collapsed="false">
      <c r="A232" s="150" t="s">
        <v>410</v>
      </c>
      <c r="B232" s="148" t="n">
        <v>500</v>
      </c>
      <c r="C232" s="149"/>
    </row>
    <row r="233" customFormat="false" ht="13.5" hidden="false" customHeight="false" outlineLevel="0" collapsed="false">
      <c r="A233" s="144" t="s">
        <v>113</v>
      </c>
      <c r="B233" s="148" t="n">
        <v>6830</v>
      </c>
      <c r="C233" s="149"/>
    </row>
    <row r="234" customFormat="false" ht="13.5" hidden="false" customHeight="false" outlineLevel="0" collapsed="false">
      <c r="A234" s="150" t="s">
        <v>411</v>
      </c>
      <c r="B234" s="148" t="n">
        <v>430</v>
      </c>
      <c r="C234" s="149"/>
    </row>
    <row r="235" customFormat="false" ht="13.5" hidden="false" customHeight="false" outlineLevel="0" collapsed="false">
      <c r="A235" s="150" t="s">
        <v>238</v>
      </c>
      <c r="B235" s="148" t="n">
        <v>0</v>
      </c>
      <c r="C235" s="149"/>
    </row>
    <row r="236" customFormat="false" ht="13.5" hidden="false" customHeight="false" outlineLevel="0" collapsed="false">
      <c r="A236" s="150" t="s">
        <v>412</v>
      </c>
      <c r="B236" s="148" t="n">
        <v>112</v>
      </c>
      <c r="C236" s="149"/>
    </row>
    <row r="237" customFormat="false" ht="13.5" hidden="false" customHeight="false" outlineLevel="0" collapsed="false">
      <c r="A237" s="150" t="s">
        <v>413</v>
      </c>
      <c r="B237" s="148" t="n">
        <v>295</v>
      </c>
      <c r="C237" s="149"/>
    </row>
    <row r="238" customFormat="false" ht="13.5" hidden="false" customHeight="false" outlineLevel="0" collapsed="false">
      <c r="A238" s="150" t="s">
        <v>414</v>
      </c>
      <c r="B238" s="148" t="n">
        <v>23</v>
      </c>
      <c r="C238" s="149"/>
    </row>
    <row r="239" customFormat="false" ht="13.5" hidden="false" customHeight="false" outlineLevel="0" collapsed="false">
      <c r="A239" s="150" t="s">
        <v>415</v>
      </c>
      <c r="B239" s="148" t="n">
        <v>432</v>
      </c>
      <c r="C239" s="149"/>
    </row>
    <row r="240" customFormat="false" ht="13.5" hidden="false" customHeight="false" outlineLevel="0" collapsed="false">
      <c r="A240" s="150" t="s">
        <v>238</v>
      </c>
      <c r="B240" s="148" t="n">
        <v>299</v>
      </c>
      <c r="C240" s="149"/>
    </row>
    <row r="241" customFormat="false" ht="13.5" hidden="false" customHeight="false" outlineLevel="0" collapsed="false">
      <c r="A241" s="150" t="s">
        <v>243</v>
      </c>
      <c r="B241" s="148" t="n">
        <v>0</v>
      </c>
      <c r="C241" s="149"/>
    </row>
    <row r="242" customFormat="false" ht="13.5" hidden="false" customHeight="false" outlineLevel="0" collapsed="false">
      <c r="A242" s="150" t="s">
        <v>416</v>
      </c>
      <c r="B242" s="148" t="n">
        <v>100</v>
      </c>
      <c r="C242" s="149"/>
    </row>
    <row r="243" customFormat="false" ht="13.5" hidden="false" customHeight="false" outlineLevel="0" collapsed="false">
      <c r="A243" s="150" t="s">
        <v>417</v>
      </c>
      <c r="B243" s="148" t="n">
        <v>33</v>
      </c>
      <c r="C243" s="149"/>
    </row>
    <row r="244" customFormat="false" ht="13.5" hidden="false" customHeight="false" outlineLevel="0" collapsed="false">
      <c r="A244" s="150" t="s">
        <v>418</v>
      </c>
      <c r="B244" s="148" t="n">
        <v>0</v>
      </c>
      <c r="C244" s="149"/>
    </row>
    <row r="245" customFormat="false" ht="13.5" hidden="false" customHeight="false" outlineLevel="0" collapsed="false">
      <c r="A245" s="150" t="s">
        <v>419</v>
      </c>
      <c r="B245" s="148" t="n">
        <v>0</v>
      </c>
      <c r="C245" s="149"/>
    </row>
    <row r="246" customFormat="false" ht="13.5" hidden="false" customHeight="false" outlineLevel="0" collapsed="false">
      <c r="A246" s="150" t="s">
        <v>420</v>
      </c>
      <c r="B246" s="148" t="n">
        <v>1378</v>
      </c>
      <c r="C246" s="149"/>
    </row>
    <row r="247" customFormat="false" ht="13.5" hidden="false" customHeight="false" outlineLevel="0" collapsed="false">
      <c r="A247" s="150" t="s">
        <v>421</v>
      </c>
      <c r="B247" s="148" t="n">
        <v>0</v>
      </c>
      <c r="C247" s="149"/>
    </row>
    <row r="248" customFormat="false" ht="13.5" hidden="false" customHeight="false" outlineLevel="0" collapsed="false">
      <c r="A248" s="150" t="s">
        <v>422</v>
      </c>
      <c r="B248" s="148" t="n">
        <v>55</v>
      </c>
      <c r="C248" s="149"/>
    </row>
    <row r="249" customFormat="false" ht="13.5" hidden="false" customHeight="false" outlineLevel="0" collapsed="false">
      <c r="A249" s="150" t="s">
        <v>423</v>
      </c>
      <c r="B249" s="148" t="n">
        <v>1323</v>
      </c>
      <c r="C249" s="149"/>
    </row>
    <row r="250" customFormat="false" ht="13.5" hidden="false" customHeight="false" outlineLevel="0" collapsed="false">
      <c r="A250" s="150" t="s">
        <v>424</v>
      </c>
      <c r="B250" s="148" t="n">
        <v>0</v>
      </c>
      <c r="C250" s="149"/>
    </row>
    <row r="251" customFormat="false" ht="13.5" hidden="false" customHeight="false" outlineLevel="0" collapsed="false">
      <c r="A251" s="150" t="s">
        <v>425</v>
      </c>
      <c r="B251" s="148" t="n">
        <v>0</v>
      </c>
      <c r="C251" s="149"/>
    </row>
    <row r="252" customFormat="false" ht="13.5" hidden="false" customHeight="false" outlineLevel="0" collapsed="false">
      <c r="A252" s="150" t="s">
        <v>426</v>
      </c>
      <c r="B252" s="148" t="n">
        <v>0</v>
      </c>
      <c r="C252" s="149"/>
    </row>
    <row r="253" customFormat="false" ht="13.5" hidden="false" customHeight="false" outlineLevel="0" collapsed="false">
      <c r="A253" s="150" t="s">
        <v>427</v>
      </c>
      <c r="B253" s="148" t="n">
        <v>1161</v>
      </c>
      <c r="C253" s="149"/>
    </row>
    <row r="254" customFormat="false" ht="13.5" hidden="false" customHeight="false" outlineLevel="0" collapsed="false">
      <c r="A254" s="150" t="s">
        <v>428</v>
      </c>
      <c r="B254" s="148" t="n">
        <v>1161</v>
      </c>
      <c r="C254" s="149"/>
    </row>
    <row r="255" customFormat="false" ht="13.5" hidden="false" customHeight="false" outlineLevel="0" collapsed="false">
      <c r="A255" s="150" t="s">
        <v>429</v>
      </c>
      <c r="B255" s="148" t="n">
        <v>329</v>
      </c>
      <c r="C255" s="149"/>
    </row>
    <row r="256" customFormat="false" ht="13.5" hidden="false" customHeight="false" outlineLevel="0" collapsed="false">
      <c r="A256" s="150" t="s">
        <v>430</v>
      </c>
      <c r="B256" s="148" t="n">
        <v>135</v>
      </c>
      <c r="C256" s="149"/>
    </row>
    <row r="257" customFormat="false" ht="13.5" hidden="false" customHeight="false" outlineLevel="0" collapsed="false">
      <c r="A257" s="150" t="s">
        <v>431</v>
      </c>
      <c r="B257" s="148" t="n">
        <v>80</v>
      </c>
      <c r="C257" s="149"/>
    </row>
    <row r="258" customFormat="false" ht="13.5" hidden="false" customHeight="false" outlineLevel="0" collapsed="false">
      <c r="A258" s="150" t="s">
        <v>432</v>
      </c>
      <c r="B258" s="158" t="n">
        <v>0</v>
      </c>
      <c r="C258" s="159"/>
    </row>
    <row r="259" customFormat="false" ht="13.5" hidden="false" customHeight="false" outlineLevel="0" collapsed="false">
      <c r="A259" s="150" t="s">
        <v>433</v>
      </c>
      <c r="B259" s="158" t="n">
        <v>114</v>
      </c>
      <c r="C259" s="159"/>
    </row>
    <row r="260" customFormat="false" ht="13.5" hidden="false" customHeight="false" outlineLevel="0" collapsed="false">
      <c r="A260" s="150" t="s">
        <v>434</v>
      </c>
      <c r="B260" s="148" t="n">
        <v>19</v>
      </c>
      <c r="C260" s="149"/>
    </row>
    <row r="261" customFormat="false" ht="13.5" hidden="false" customHeight="false" outlineLevel="0" collapsed="false">
      <c r="A261" s="150" t="s">
        <v>435</v>
      </c>
      <c r="B261" s="148" t="n">
        <v>19</v>
      </c>
      <c r="C261" s="149"/>
    </row>
    <row r="262" customFormat="false" ht="13.5" hidden="false" customHeight="false" outlineLevel="0" collapsed="false">
      <c r="A262" s="150" t="s">
        <v>436</v>
      </c>
      <c r="B262" s="158" t="n">
        <v>64</v>
      </c>
      <c r="C262" s="159"/>
    </row>
    <row r="263" customFormat="false" ht="13.5" hidden="false" customHeight="false" outlineLevel="0" collapsed="false">
      <c r="A263" s="150" t="s">
        <v>437</v>
      </c>
      <c r="B263" s="148" t="n">
        <v>3</v>
      </c>
      <c r="C263" s="149"/>
    </row>
    <row r="264" customFormat="false" ht="13.5" hidden="false" customHeight="false" outlineLevel="0" collapsed="false">
      <c r="A264" s="150" t="s">
        <v>438</v>
      </c>
      <c r="B264" s="148" t="n">
        <v>0</v>
      </c>
      <c r="C264" s="149"/>
    </row>
    <row r="265" customFormat="false" ht="13.5" hidden="false" customHeight="false" outlineLevel="0" collapsed="false">
      <c r="A265" s="150" t="s">
        <v>439</v>
      </c>
      <c r="B265" s="148" t="n">
        <v>61</v>
      </c>
      <c r="C265" s="149"/>
    </row>
    <row r="266" customFormat="false" ht="13.5" hidden="false" customHeight="false" outlineLevel="0" collapsed="false">
      <c r="A266" s="150" t="s">
        <v>440</v>
      </c>
      <c r="B266" s="148" t="n">
        <v>0</v>
      </c>
      <c r="C266" s="149"/>
    </row>
    <row r="267" customFormat="false" ht="13.5" hidden="false" customHeight="false" outlineLevel="0" collapsed="false">
      <c r="A267" s="150" t="s">
        <v>441</v>
      </c>
      <c r="B267" s="148" t="n">
        <v>98</v>
      </c>
      <c r="C267" s="149"/>
    </row>
    <row r="268" customFormat="false" ht="13.5" hidden="false" customHeight="false" outlineLevel="0" collapsed="false">
      <c r="A268" s="150" t="s">
        <v>442</v>
      </c>
      <c r="B268" s="148" t="n">
        <v>0</v>
      </c>
      <c r="C268" s="149"/>
    </row>
    <row r="269" customFormat="false" ht="13.5" hidden="false" customHeight="false" outlineLevel="0" collapsed="false">
      <c r="A269" s="150" t="s">
        <v>443</v>
      </c>
      <c r="B269" s="148" t="n">
        <v>0</v>
      </c>
      <c r="C269" s="149"/>
    </row>
    <row r="270" customFormat="false" ht="13.5" hidden="false" customHeight="false" outlineLevel="0" collapsed="false">
      <c r="A270" s="150" t="s">
        <v>444</v>
      </c>
      <c r="B270" s="148" t="n">
        <v>41</v>
      </c>
      <c r="C270" s="149"/>
    </row>
    <row r="271" customFormat="false" ht="13.5" hidden="false" customHeight="false" outlineLevel="0" collapsed="false">
      <c r="A271" s="150" t="s">
        <v>445</v>
      </c>
      <c r="B271" s="148" t="n">
        <v>57</v>
      </c>
      <c r="C271" s="149"/>
    </row>
    <row r="272" customFormat="false" ht="13.5" hidden="false" customHeight="false" outlineLevel="0" collapsed="false">
      <c r="A272" s="150" t="s">
        <v>446</v>
      </c>
      <c r="B272" s="148" t="n">
        <v>60</v>
      </c>
      <c r="C272" s="149"/>
    </row>
    <row r="273" customFormat="false" ht="13.5" hidden="false" customHeight="false" outlineLevel="0" collapsed="false">
      <c r="A273" s="150" t="s">
        <v>238</v>
      </c>
      <c r="B273" s="148" t="n">
        <v>60</v>
      </c>
      <c r="C273" s="149"/>
    </row>
    <row r="274" customFormat="false" ht="13.5" hidden="false" customHeight="false" outlineLevel="0" collapsed="false">
      <c r="A274" s="150" t="s">
        <v>447</v>
      </c>
      <c r="B274" s="148" t="n">
        <v>751</v>
      </c>
      <c r="C274" s="149"/>
    </row>
    <row r="275" customFormat="false" ht="13.5" hidden="false" customHeight="false" outlineLevel="0" collapsed="false">
      <c r="A275" s="150" t="s">
        <v>448</v>
      </c>
      <c r="B275" s="148" t="n">
        <v>301</v>
      </c>
      <c r="C275" s="149"/>
    </row>
    <row r="276" customFormat="false" ht="13.5" hidden="false" customHeight="false" outlineLevel="0" collapsed="false">
      <c r="A276" s="150" t="s">
        <v>449</v>
      </c>
      <c r="B276" s="148" t="n">
        <v>450</v>
      </c>
      <c r="C276" s="149"/>
    </row>
    <row r="277" customFormat="false" ht="13.5" hidden="false" customHeight="false" outlineLevel="0" collapsed="false">
      <c r="A277" s="150" t="s">
        <v>450</v>
      </c>
      <c r="B277" s="148" t="n">
        <v>87</v>
      </c>
      <c r="C277" s="149"/>
    </row>
    <row r="278" customFormat="false" ht="13.5" hidden="false" customHeight="false" outlineLevel="0" collapsed="false">
      <c r="A278" s="150" t="s">
        <v>451</v>
      </c>
      <c r="B278" s="148" t="n">
        <v>87</v>
      </c>
      <c r="C278" s="149"/>
    </row>
    <row r="279" customFormat="false" ht="13.5" hidden="false" customHeight="false" outlineLevel="0" collapsed="false">
      <c r="A279" s="150" t="s">
        <v>452</v>
      </c>
      <c r="B279" s="148" t="n">
        <v>0</v>
      </c>
      <c r="C279" s="149"/>
    </row>
    <row r="280" customFormat="false" ht="13.5" hidden="false" customHeight="false" outlineLevel="0" collapsed="false">
      <c r="A280" s="150" t="s">
        <v>453</v>
      </c>
      <c r="B280" s="148" t="n">
        <v>0</v>
      </c>
      <c r="C280" s="149"/>
    </row>
    <row r="281" customFormat="false" ht="13.5" hidden="false" customHeight="false" outlineLevel="0" collapsed="false">
      <c r="A281" s="150" t="s">
        <v>454</v>
      </c>
      <c r="B281" s="148" t="n">
        <v>0</v>
      </c>
      <c r="C281" s="149"/>
    </row>
    <row r="282" customFormat="false" ht="13.5" hidden="false" customHeight="false" outlineLevel="0" collapsed="false">
      <c r="A282" s="150" t="s">
        <v>455</v>
      </c>
      <c r="B282" s="148" t="n">
        <v>0</v>
      </c>
      <c r="C282" s="149"/>
    </row>
    <row r="283" customFormat="false" ht="13.5" hidden="false" customHeight="false" outlineLevel="0" collapsed="false">
      <c r="A283" s="150" t="s">
        <v>456</v>
      </c>
      <c r="B283" s="148" t="n">
        <v>0</v>
      </c>
      <c r="C283" s="149"/>
    </row>
    <row r="284" customFormat="false" ht="13.5" hidden="false" customHeight="false" outlineLevel="0" collapsed="false">
      <c r="A284" s="150" t="s">
        <v>457</v>
      </c>
      <c r="B284" s="148" t="n">
        <v>0</v>
      </c>
      <c r="C284" s="149"/>
    </row>
    <row r="285" customFormat="false" ht="13.5" hidden="false" customHeight="false" outlineLevel="0" collapsed="false">
      <c r="A285" s="150" t="s">
        <v>458</v>
      </c>
      <c r="B285" s="148" t="n">
        <v>0</v>
      </c>
      <c r="C285" s="149"/>
    </row>
    <row r="286" customFormat="false" ht="13.5" hidden="false" customHeight="false" outlineLevel="0" collapsed="false">
      <c r="A286" s="150" t="s">
        <v>459</v>
      </c>
      <c r="B286" s="148" t="n">
        <v>0</v>
      </c>
      <c r="C286" s="149"/>
    </row>
    <row r="287" customFormat="false" ht="13.5" hidden="false" customHeight="false" outlineLevel="0" collapsed="false">
      <c r="A287" s="150" t="s">
        <v>460</v>
      </c>
      <c r="B287" s="148" t="n">
        <v>0</v>
      </c>
      <c r="C287" s="149"/>
    </row>
    <row r="288" customFormat="false" ht="13.5" hidden="false" customHeight="false" outlineLevel="0" collapsed="false">
      <c r="A288" s="150" t="s">
        <v>461</v>
      </c>
      <c r="B288" s="148" t="n">
        <v>0</v>
      </c>
      <c r="C288" s="149"/>
    </row>
    <row r="289" customFormat="false" ht="13.5" hidden="false" customHeight="false" outlineLevel="0" collapsed="false">
      <c r="A289" s="150" t="s">
        <v>462</v>
      </c>
      <c r="B289" s="148" t="n">
        <v>944</v>
      </c>
      <c r="C289" s="149"/>
    </row>
    <row r="290" customFormat="false" ht="13.5" hidden="false" customHeight="false" outlineLevel="0" collapsed="false">
      <c r="A290" s="150" t="s">
        <v>463</v>
      </c>
      <c r="B290" s="148" t="n">
        <v>66</v>
      </c>
      <c r="C290" s="149"/>
    </row>
    <row r="291" customFormat="false" ht="13.5" hidden="false" customHeight="false" outlineLevel="0" collapsed="false">
      <c r="A291" s="150" t="s">
        <v>464</v>
      </c>
      <c r="B291" s="148" t="n">
        <v>878</v>
      </c>
      <c r="C291" s="149"/>
    </row>
    <row r="292" customFormat="false" ht="13.5" hidden="false" customHeight="false" outlineLevel="0" collapsed="false">
      <c r="A292" s="150" t="s">
        <v>465</v>
      </c>
      <c r="B292" s="148" t="n">
        <v>0</v>
      </c>
      <c r="C292" s="149"/>
    </row>
    <row r="293" customFormat="false" ht="13.5" hidden="false" customHeight="false" outlineLevel="0" collapsed="false">
      <c r="A293" s="150" t="s">
        <v>466</v>
      </c>
      <c r="B293" s="148" t="n">
        <v>0</v>
      </c>
      <c r="C293" s="149"/>
    </row>
    <row r="294" customFormat="false" ht="13.5" hidden="false" customHeight="false" outlineLevel="0" collapsed="false">
      <c r="A294" s="150" t="s">
        <v>467</v>
      </c>
      <c r="B294" s="148" t="n">
        <v>0</v>
      </c>
      <c r="C294" s="149"/>
    </row>
    <row r="295" customFormat="false" ht="13.5" hidden="false" customHeight="false" outlineLevel="0" collapsed="false">
      <c r="A295" s="150" t="s">
        <v>468</v>
      </c>
      <c r="B295" s="148" t="n">
        <v>0</v>
      </c>
      <c r="C295" s="149"/>
    </row>
    <row r="296" customFormat="false" ht="13.5" hidden="false" customHeight="false" outlineLevel="0" collapsed="false">
      <c r="A296" s="150" t="s">
        <v>469</v>
      </c>
      <c r="B296" s="148" t="n">
        <v>0</v>
      </c>
      <c r="C296" s="149"/>
    </row>
    <row r="297" customFormat="false" ht="13.5" hidden="false" customHeight="false" outlineLevel="0" collapsed="false">
      <c r="A297" s="150" t="s">
        <v>470</v>
      </c>
      <c r="B297" s="158" t="n">
        <v>0</v>
      </c>
      <c r="C297" s="159"/>
    </row>
    <row r="298" customFormat="false" ht="13.5" hidden="false" customHeight="false" outlineLevel="0" collapsed="false">
      <c r="A298" s="160" t="s">
        <v>471</v>
      </c>
      <c r="B298" s="148" t="n">
        <v>21</v>
      </c>
      <c r="C298" s="149"/>
    </row>
    <row r="299" customFormat="false" ht="13.5" hidden="false" customHeight="false" outlineLevel="0" collapsed="false">
      <c r="A299" s="157" t="s">
        <v>238</v>
      </c>
      <c r="B299" s="148" t="n">
        <v>0</v>
      </c>
      <c r="C299" s="149"/>
    </row>
    <row r="300" customFormat="false" ht="13.5" hidden="false" customHeight="false" outlineLevel="0" collapsed="false">
      <c r="A300" s="157" t="s">
        <v>243</v>
      </c>
      <c r="B300" s="148" t="n">
        <v>0</v>
      </c>
      <c r="C300" s="149"/>
    </row>
    <row r="301" customFormat="false" ht="13.5" hidden="false" customHeight="false" outlineLevel="0" collapsed="false">
      <c r="A301" s="157" t="s">
        <v>472</v>
      </c>
      <c r="B301" s="148" t="n">
        <v>21</v>
      </c>
      <c r="C301" s="149"/>
    </row>
    <row r="302" customFormat="false" ht="13.5" hidden="false" customHeight="false" outlineLevel="0" collapsed="false">
      <c r="A302" s="150" t="s">
        <v>473</v>
      </c>
      <c r="B302" s="148" t="n">
        <v>1056</v>
      </c>
      <c r="C302" s="149"/>
    </row>
    <row r="303" customFormat="false" ht="13.5" hidden="false" customHeight="false" outlineLevel="0" collapsed="false">
      <c r="A303" s="144" t="s">
        <v>474</v>
      </c>
      <c r="B303" s="148" t="n">
        <v>6500</v>
      </c>
      <c r="C303" s="149"/>
    </row>
    <row r="304" customFormat="false" ht="13.5" hidden="false" customHeight="false" outlineLevel="0" collapsed="false">
      <c r="A304" s="150" t="s">
        <v>475</v>
      </c>
      <c r="B304" s="148" t="n">
        <v>435</v>
      </c>
      <c r="C304" s="149"/>
    </row>
    <row r="305" customFormat="false" ht="13.5" hidden="false" customHeight="false" outlineLevel="0" collapsed="false">
      <c r="A305" s="150" t="s">
        <v>238</v>
      </c>
      <c r="B305" s="148" t="n">
        <v>255</v>
      </c>
      <c r="C305" s="149"/>
    </row>
    <row r="306" customFormat="false" ht="13.5" hidden="false" customHeight="false" outlineLevel="0" collapsed="false">
      <c r="A306" s="150" t="s">
        <v>476</v>
      </c>
      <c r="B306" s="148" t="n">
        <v>180</v>
      </c>
      <c r="C306" s="149"/>
    </row>
    <row r="307" customFormat="false" ht="13.5" hidden="false" customHeight="false" outlineLevel="0" collapsed="false">
      <c r="A307" s="150" t="s">
        <v>477</v>
      </c>
      <c r="B307" s="148" t="n">
        <v>1798</v>
      </c>
      <c r="C307" s="149"/>
    </row>
    <row r="308" customFormat="false" ht="13.5" hidden="false" customHeight="false" outlineLevel="0" collapsed="false">
      <c r="A308" s="150" t="s">
        <v>478</v>
      </c>
      <c r="B308" s="148" t="n">
        <v>1583</v>
      </c>
      <c r="C308" s="149"/>
    </row>
    <row r="309" customFormat="false" ht="13.5" hidden="false" customHeight="false" outlineLevel="0" collapsed="false">
      <c r="A309" s="150" t="s">
        <v>479</v>
      </c>
      <c r="B309" s="148" t="n">
        <v>0</v>
      </c>
      <c r="C309" s="149"/>
    </row>
    <row r="310" customFormat="false" ht="13.5" hidden="false" customHeight="false" outlineLevel="0" collapsed="false">
      <c r="A310" s="150" t="s">
        <v>480</v>
      </c>
      <c r="B310" s="158" t="n">
        <v>215</v>
      </c>
      <c r="C310" s="159"/>
    </row>
    <row r="311" customFormat="false" ht="13.5" hidden="false" customHeight="false" outlineLevel="0" collapsed="false">
      <c r="A311" s="150" t="s">
        <v>481</v>
      </c>
      <c r="B311" s="158" t="n">
        <v>1252</v>
      </c>
      <c r="C311" s="159"/>
    </row>
    <row r="312" customFormat="false" ht="13.5" hidden="false" customHeight="false" outlineLevel="0" collapsed="false">
      <c r="A312" s="150" t="s">
        <v>482</v>
      </c>
      <c r="B312" s="158" t="n">
        <v>0</v>
      </c>
      <c r="C312" s="159"/>
    </row>
    <row r="313" customFormat="false" ht="13.5" hidden="false" customHeight="false" outlineLevel="0" collapsed="false">
      <c r="A313" s="150" t="s">
        <v>483</v>
      </c>
      <c r="B313" s="158" t="n">
        <v>1051</v>
      </c>
      <c r="C313" s="159"/>
    </row>
    <row r="314" customFormat="false" ht="13.5" hidden="false" customHeight="false" outlineLevel="0" collapsed="false">
      <c r="A314" s="150" t="s">
        <v>484</v>
      </c>
      <c r="B314" s="158" t="n">
        <v>201</v>
      </c>
      <c r="C314" s="159"/>
    </row>
    <row r="315" customFormat="false" ht="13.5" hidden="false" customHeight="false" outlineLevel="0" collapsed="false">
      <c r="A315" s="150" t="s">
        <v>485</v>
      </c>
      <c r="B315" s="158" t="n">
        <v>975</v>
      </c>
      <c r="C315" s="159"/>
    </row>
    <row r="316" customFormat="false" ht="13.5" hidden="false" customHeight="false" outlineLevel="0" collapsed="false">
      <c r="A316" s="150" t="s">
        <v>486</v>
      </c>
      <c r="B316" s="158" t="n">
        <v>195</v>
      </c>
      <c r="C316" s="159"/>
    </row>
    <row r="317" customFormat="false" ht="13.5" hidden="false" customHeight="false" outlineLevel="0" collapsed="false">
      <c r="A317" s="150" t="s">
        <v>487</v>
      </c>
      <c r="B317" s="158" t="n">
        <v>88</v>
      </c>
      <c r="C317" s="159"/>
    </row>
    <row r="318" customFormat="false" ht="13.5" hidden="false" customHeight="false" outlineLevel="0" collapsed="false">
      <c r="A318" s="150" t="s">
        <v>488</v>
      </c>
      <c r="B318" s="148" t="n">
        <v>236</v>
      </c>
      <c r="C318" s="149"/>
    </row>
    <row r="319" customFormat="false" ht="13.5" hidden="false" customHeight="false" outlineLevel="0" collapsed="false">
      <c r="A319" s="150" t="s">
        <v>489</v>
      </c>
      <c r="B319" s="148" t="n">
        <v>16</v>
      </c>
      <c r="C319" s="149"/>
    </row>
    <row r="320" customFormat="false" ht="13.5" hidden="false" customHeight="false" outlineLevel="0" collapsed="false">
      <c r="A320" s="150" t="s">
        <v>490</v>
      </c>
      <c r="B320" s="148" t="n">
        <v>440</v>
      </c>
      <c r="C320" s="149"/>
    </row>
    <row r="321" customFormat="false" ht="13.5" hidden="false" customHeight="false" outlineLevel="0" collapsed="false">
      <c r="A321" s="150" t="s">
        <v>491</v>
      </c>
      <c r="B321" s="148" t="n">
        <v>0</v>
      </c>
      <c r="C321" s="149"/>
    </row>
    <row r="322" customFormat="false" ht="13.5" hidden="false" customHeight="false" outlineLevel="0" collapsed="false">
      <c r="A322" s="150" t="s">
        <v>492</v>
      </c>
      <c r="B322" s="148" t="n">
        <v>18</v>
      </c>
      <c r="C322" s="149"/>
    </row>
    <row r="323" customFormat="false" ht="13.5" hidden="false" customHeight="false" outlineLevel="0" collapsed="false">
      <c r="A323" s="150" t="s">
        <v>493</v>
      </c>
      <c r="B323" s="148" t="n">
        <v>18</v>
      </c>
      <c r="C323" s="149"/>
    </row>
    <row r="324" customFormat="false" ht="13.5" hidden="false" customHeight="false" outlineLevel="0" collapsed="false">
      <c r="A324" s="150" t="s">
        <v>494</v>
      </c>
      <c r="B324" s="148" t="n">
        <v>132</v>
      </c>
      <c r="C324" s="149"/>
    </row>
    <row r="325" customFormat="false" ht="13.5" hidden="false" customHeight="false" outlineLevel="0" collapsed="false">
      <c r="A325" s="150" t="s">
        <v>495</v>
      </c>
      <c r="B325" s="148" t="n">
        <v>0</v>
      </c>
      <c r="C325" s="149"/>
    </row>
    <row r="326" customFormat="false" ht="13.5" hidden="false" customHeight="false" outlineLevel="0" collapsed="false">
      <c r="A326" s="150" t="s">
        <v>496</v>
      </c>
      <c r="B326" s="148" t="n">
        <v>132</v>
      </c>
      <c r="C326" s="149"/>
    </row>
    <row r="327" customFormat="false" ht="13.5" hidden="false" customHeight="false" outlineLevel="0" collapsed="false">
      <c r="A327" s="150" t="s">
        <v>497</v>
      </c>
      <c r="B327" s="148" t="n">
        <v>4</v>
      </c>
      <c r="C327" s="149"/>
    </row>
    <row r="328" customFormat="false" ht="13.5" hidden="false" customHeight="false" outlineLevel="0" collapsed="false">
      <c r="A328" s="150" t="s">
        <v>498</v>
      </c>
      <c r="B328" s="148" t="n">
        <v>4</v>
      </c>
      <c r="C328" s="149"/>
    </row>
    <row r="329" customFormat="false" ht="13.5" hidden="false" customHeight="false" outlineLevel="0" collapsed="false">
      <c r="A329" s="150" t="s">
        <v>499</v>
      </c>
      <c r="B329" s="148" t="n">
        <v>1381</v>
      </c>
      <c r="C329" s="149"/>
    </row>
    <row r="330" customFormat="false" ht="13.5" hidden="false" customHeight="false" outlineLevel="0" collapsed="false">
      <c r="A330" s="150" t="s">
        <v>500</v>
      </c>
      <c r="B330" s="148" t="n">
        <v>0</v>
      </c>
      <c r="C330" s="149"/>
    </row>
    <row r="331" customFormat="false" ht="13.5" hidden="false" customHeight="false" outlineLevel="0" collapsed="false">
      <c r="A331" s="150" t="s">
        <v>501</v>
      </c>
      <c r="B331" s="148" t="n">
        <v>1381</v>
      </c>
      <c r="C331" s="149"/>
    </row>
    <row r="332" customFormat="false" ht="13.5" hidden="false" customHeight="false" outlineLevel="0" collapsed="false">
      <c r="A332" s="150" t="s">
        <v>502</v>
      </c>
      <c r="B332" s="148" t="n">
        <v>0</v>
      </c>
      <c r="C332" s="149"/>
    </row>
    <row r="333" customFormat="false" ht="13.5" hidden="false" customHeight="false" outlineLevel="0" collapsed="false">
      <c r="A333" s="150" t="s">
        <v>503</v>
      </c>
      <c r="B333" s="148" t="n">
        <v>209</v>
      </c>
      <c r="C333" s="149"/>
    </row>
    <row r="334" customFormat="false" ht="13.5" hidden="false" customHeight="false" outlineLevel="0" collapsed="false">
      <c r="A334" s="150" t="s">
        <v>504</v>
      </c>
      <c r="B334" s="148" t="n">
        <v>209</v>
      </c>
      <c r="C334" s="149"/>
    </row>
    <row r="335" customFormat="false" ht="13.5" hidden="false" customHeight="false" outlineLevel="0" collapsed="false">
      <c r="A335" s="150" t="s">
        <v>505</v>
      </c>
      <c r="B335" s="148" t="n">
        <v>0</v>
      </c>
      <c r="C335" s="149"/>
    </row>
    <row r="336" customFormat="false" ht="13.5" hidden="false" customHeight="false" outlineLevel="0" collapsed="false">
      <c r="A336" s="150" t="s">
        <v>506</v>
      </c>
      <c r="B336" s="148" t="n">
        <v>0</v>
      </c>
      <c r="C336" s="149"/>
    </row>
    <row r="337" customFormat="false" ht="13.5" hidden="false" customHeight="false" outlineLevel="0" collapsed="false">
      <c r="A337" s="150" t="s">
        <v>507</v>
      </c>
      <c r="B337" s="148" t="n">
        <v>0</v>
      </c>
      <c r="C337" s="149"/>
    </row>
    <row r="338" customFormat="false" ht="13.5" hidden="false" customHeight="false" outlineLevel="0" collapsed="false">
      <c r="A338" s="157" t="s">
        <v>508</v>
      </c>
      <c r="B338" s="148" t="n">
        <v>201</v>
      </c>
      <c r="C338" s="149"/>
    </row>
    <row r="339" customFormat="false" ht="13.5" hidden="false" customHeight="false" outlineLevel="0" collapsed="false">
      <c r="A339" s="157" t="s">
        <v>238</v>
      </c>
      <c r="B339" s="148" t="n">
        <v>73</v>
      </c>
      <c r="C339" s="149"/>
    </row>
    <row r="340" customFormat="false" ht="13.5" hidden="false" customHeight="false" outlineLevel="0" collapsed="false">
      <c r="A340" s="157" t="s">
        <v>509</v>
      </c>
      <c r="B340" s="148" t="n">
        <v>128</v>
      </c>
      <c r="C340" s="149"/>
    </row>
    <row r="341" customFormat="false" ht="13.5" hidden="false" customHeight="false" outlineLevel="0" collapsed="false">
      <c r="A341" s="157" t="s">
        <v>510</v>
      </c>
      <c r="B341" s="148" t="n">
        <v>95</v>
      </c>
      <c r="C341" s="149"/>
    </row>
    <row r="342" customFormat="false" ht="13.5" hidden="false" customHeight="false" outlineLevel="0" collapsed="false">
      <c r="A342" s="157" t="s">
        <v>511</v>
      </c>
      <c r="B342" s="148" t="n">
        <v>95</v>
      </c>
      <c r="C342" s="149"/>
    </row>
    <row r="343" customFormat="false" ht="13.5" hidden="false" customHeight="false" outlineLevel="0" collapsed="false">
      <c r="A343" s="157" t="s">
        <v>512</v>
      </c>
      <c r="B343" s="148" t="n">
        <v>0</v>
      </c>
      <c r="C343" s="149"/>
    </row>
    <row r="344" customFormat="false" ht="13.5" hidden="false" customHeight="false" outlineLevel="0" collapsed="false">
      <c r="A344" s="157" t="s">
        <v>513</v>
      </c>
      <c r="B344" s="148" t="n">
        <v>0</v>
      </c>
      <c r="C344" s="149"/>
    </row>
    <row r="345" customFormat="false" ht="13.5" hidden="false" customHeight="false" outlineLevel="0" collapsed="false">
      <c r="A345" s="144" t="s">
        <v>115</v>
      </c>
      <c r="B345" s="148" t="n">
        <v>1848</v>
      </c>
      <c r="C345" s="149"/>
    </row>
    <row r="346" customFormat="false" ht="13.5" hidden="false" customHeight="false" outlineLevel="0" collapsed="false">
      <c r="A346" s="150" t="s">
        <v>514</v>
      </c>
      <c r="B346" s="148" t="n">
        <v>0</v>
      </c>
      <c r="C346" s="149"/>
    </row>
    <row r="347" customFormat="false" ht="13.5" hidden="false" customHeight="false" outlineLevel="0" collapsed="false">
      <c r="A347" s="150" t="s">
        <v>238</v>
      </c>
      <c r="B347" s="148" t="n">
        <v>0</v>
      </c>
      <c r="C347" s="149"/>
    </row>
    <row r="348" customFormat="false" ht="13.5" hidden="false" customHeight="false" outlineLevel="0" collapsed="false">
      <c r="A348" s="150" t="s">
        <v>515</v>
      </c>
      <c r="B348" s="158" t="n">
        <v>0</v>
      </c>
      <c r="C348" s="159"/>
    </row>
    <row r="349" customFormat="false" ht="13.5" hidden="false" customHeight="false" outlineLevel="0" collapsed="false">
      <c r="A349" s="150" t="s">
        <v>516</v>
      </c>
      <c r="B349" s="158" t="n">
        <v>180</v>
      </c>
      <c r="C349" s="159"/>
    </row>
    <row r="350" customFormat="false" ht="13.5" hidden="false" customHeight="false" outlineLevel="0" collapsed="false">
      <c r="A350" s="150" t="s">
        <v>517</v>
      </c>
      <c r="B350" s="158" t="n">
        <v>180</v>
      </c>
      <c r="C350" s="159"/>
    </row>
    <row r="351" customFormat="false" ht="13.5" hidden="false" customHeight="false" outlineLevel="0" collapsed="false">
      <c r="A351" s="150" t="s">
        <v>518</v>
      </c>
      <c r="B351" s="158" t="n">
        <v>369</v>
      </c>
      <c r="C351" s="159"/>
    </row>
    <row r="352" customFormat="false" ht="13.5" hidden="false" customHeight="false" outlineLevel="0" collapsed="false">
      <c r="A352" s="150" t="s">
        <v>519</v>
      </c>
      <c r="B352" s="158" t="n">
        <v>0</v>
      </c>
      <c r="C352" s="159"/>
    </row>
    <row r="353" customFormat="false" ht="13.5" hidden="false" customHeight="false" outlineLevel="0" collapsed="false">
      <c r="A353" s="150" t="s">
        <v>520</v>
      </c>
      <c r="B353" s="158" t="n">
        <v>359</v>
      </c>
      <c r="C353" s="159"/>
    </row>
    <row r="354" customFormat="false" ht="13.5" hidden="false" customHeight="false" outlineLevel="0" collapsed="false">
      <c r="A354" s="150" t="s">
        <v>521</v>
      </c>
      <c r="B354" s="158" t="n">
        <v>10</v>
      </c>
      <c r="C354" s="159"/>
    </row>
    <row r="355" customFormat="false" ht="13.5" hidden="false" customHeight="false" outlineLevel="0" collapsed="false">
      <c r="A355" s="150" t="s">
        <v>522</v>
      </c>
      <c r="B355" s="158" t="n">
        <v>890</v>
      </c>
      <c r="C355" s="159"/>
    </row>
    <row r="356" customFormat="false" ht="13.5" hidden="false" customHeight="false" outlineLevel="0" collapsed="false">
      <c r="A356" s="150" t="s">
        <v>523</v>
      </c>
      <c r="B356" s="158" t="n">
        <v>180</v>
      </c>
      <c r="C356" s="159"/>
    </row>
    <row r="357" customFormat="false" ht="13.5" hidden="false" customHeight="false" outlineLevel="0" collapsed="false">
      <c r="A357" s="150" t="s">
        <v>524</v>
      </c>
      <c r="B357" s="158" t="n">
        <v>710</v>
      </c>
      <c r="C357" s="159"/>
    </row>
    <row r="358" customFormat="false" ht="13.5" hidden="false" customHeight="false" outlineLevel="0" collapsed="false">
      <c r="A358" s="150" t="s">
        <v>525</v>
      </c>
      <c r="B358" s="148" t="n">
        <v>287</v>
      </c>
      <c r="C358" s="149"/>
    </row>
    <row r="359" customFormat="false" ht="13.5" hidden="false" customHeight="false" outlineLevel="0" collapsed="false">
      <c r="A359" s="150" t="s">
        <v>526</v>
      </c>
      <c r="B359" s="148" t="n">
        <v>251</v>
      </c>
      <c r="C359" s="149"/>
    </row>
    <row r="360" customFormat="false" ht="13.5" hidden="false" customHeight="false" outlineLevel="0" collapsed="false">
      <c r="A360" s="150" t="s">
        <v>527</v>
      </c>
      <c r="B360" s="148" t="n">
        <v>10</v>
      </c>
      <c r="C360" s="149"/>
    </row>
    <row r="361" customFormat="false" ht="13.5" hidden="false" customHeight="false" outlineLevel="0" collapsed="false">
      <c r="A361" s="150" t="s">
        <v>528</v>
      </c>
      <c r="B361" s="148" t="n">
        <v>0</v>
      </c>
      <c r="C361" s="149"/>
    </row>
    <row r="362" customFormat="false" ht="13.5" hidden="false" customHeight="false" outlineLevel="0" collapsed="false">
      <c r="A362" s="150" t="s">
        <v>529</v>
      </c>
      <c r="B362" s="148" t="n">
        <v>26</v>
      </c>
      <c r="C362" s="149"/>
    </row>
    <row r="363" customFormat="false" ht="13.5" hidden="false" customHeight="false" outlineLevel="0" collapsed="false">
      <c r="A363" s="150" t="s">
        <v>530</v>
      </c>
      <c r="B363" s="148" t="n">
        <v>42</v>
      </c>
      <c r="C363" s="149"/>
    </row>
    <row r="364" customFormat="false" ht="13.5" hidden="false" customHeight="false" outlineLevel="0" collapsed="false">
      <c r="A364" s="150" t="s">
        <v>531</v>
      </c>
      <c r="B364" s="148" t="n">
        <v>42</v>
      </c>
      <c r="C364" s="149"/>
    </row>
    <row r="365" customFormat="false" ht="13.5" hidden="false" customHeight="false" outlineLevel="0" collapsed="false">
      <c r="A365" s="150" t="s">
        <v>532</v>
      </c>
      <c r="B365" s="148" t="n">
        <v>0</v>
      </c>
      <c r="C365" s="149"/>
    </row>
    <row r="366" customFormat="false" ht="13.5" hidden="false" customHeight="false" outlineLevel="0" collapsed="false">
      <c r="A366" s="150" t="s">
        <v>533</v>
      </c>
      <c r="B366" s="148" t="n">
        <v>0</v>
      </c>
      <c r="C366" s="149"/>
    </row>
    <row r="367" customFormat="false" ht="13.5" hidden="false" customHeight="false" outlineLevel="0" collapsed="false">
      <c r="A367" s="150" t="s">
        <v>534</v>
      </c>
      <c r="B367" s="148" t="n">
        <v>0</v>
      </c>
      <c r="C367" s="149"/>
    </row>
    <row r="368" customFormat="false" ht="13.5" hidden="false" customHeight="false" outlineLevel="0" collapsed="false">
      <c r="A368" s="150" t="s">
        <v>535</v>
      </c>
      <c r="B368" s="148" t="n">
        <v>0</v>
      </c>
      <c r="C368" s="149"/>
    </row>
    <row r="369" customFormat="false" ht="13.5" hidden="false" customHeight="false" outlineLevel="0" collapsed="false">
      <c r="A369" s="150" t="s">
        <v>536</v>
      </c>
      <c r="B369" s="148" t="n">
        <v>0</v>
      </c>
      <c r="C369" s="149"/>
    </row>
    <row r="370" customFormat="false" ht="13.5" hidden="false" customHeight="false" outlineLevel="0" collapsed="false">
      <c r="A370" s="150" t="s">
        <v>537</v>
      </c>
      <c r="B370" s="148" t="n">
        <v>0</v>
      </c>
      <c r="C370" s="149"/>
    </row>
    <row r="371" customFormat="false" ht="13.5" hidden="false" customHeight="false" outlineLevel="0" collapsed="false">
      <c r="A371" s="150" t="s">
        <v>538</v>
      </c>
      <c r="B371" s="148" t="n">
        <v>0</v>
      </c>
      <c r="C371" s="149"/>
    </row>
    <row r="372" customFormat="false" ht="13.5" hidden="false" customHeight="false" outlineLevel="0" collapsed="false">
      <c r="A372" s="150" t="s">
        <v>539</v>
      </c>
      <c r="B372" s="148" t="n">
        <v>0</v>
      </c>
      <c r="C372" s="149"/>
    </row>
    <row r="373" customFormat="false" ht="13.5" hidden="false" customHeight="false" outlineLevel="0" collapsed="false">
      <c r="A373" s="150" t="s">
        <v>540</v>
      </c>
      <c r="B373" s="148" t="n">
        <v>0</v>
      </c>
      <c r="C373" s="149"/>
    </row>
    <row r="374" customFormat="false" ht="13.5" hidden="false" customHeight="false" outlineLevel="0" collapsed="false">
      <c r="A374" s="150" t="s">
        <v>541</v>
      </c>
      <c r="B374" s="148" t="n">
        <v>0</v>
      </c>
      <c r="C374" s="149"/>
    </row>
    <row r="375" customFormat="false" ht="13.5" hidden="false" customHeight="false" outlineLevel="0" collapsed="false">
      <c r="A375" s="150" t="s">
        <v>542</v>
      </c>
      <c r="B375" s="148" t="n">
        <v>0</v>
      </c>
      <c r="C375" s="149"/>
    </row>
    <row r="376" customFormat="false" ht="13.5" hidden="false" customHeight="false" outlineLevel="0" collapsed="false">
      <c r="A376" s="150" t="s">
        <v>543</v>
      </c>
      <c r="B376" s="148" t="n">
        <v>0</v>
      </c>
      <c r="C376" s="149"/>
    </row>
    <row r="377" customFormat="false" ht="13.5" hidden="false" customHeight="false" outlineLevel="0" collapsed="false">
      <c r="A377" s="150" t="s">
        <v>544</v>
      </c>
      <c r="B377" s="148" t="n">
        <v>0</v>
      </c>
      <c r="C377" s="149"/>
    </row>
    <row r="378" customFormat="false" ht="13.5" hidden="false" customHeight="false" outlineLevel="0" collapsed="false">
      <c r="A378" s="150" t="s">
        <v>238</v>
      </c>
      <c r="B378" s="148" t="n">
        <v>0</v>
      </c>
      <c r="C378" s="149"/>
    </row>
    <row r="379" customFormat="false" ht="13.5" hidden="false" customHeight="false" outlineLevel="0" collapsed="false">
      <c r="A379" s="150" t="s">
        <v>545</v>
      </c>
      <c r="B379" s="148" t="n">
        <v>0</v>
      </c>
      <c r="C379" s="149"/>
    </row>
    <row r="380" customFormat="false" ht="13.5" hidden="false" customHeight="false" outlineLevel="0" collapsed="false">
      <c r="A380" s="150" t="s">
        <v>546</v>
      </c>
      <c r="B380" s="148" t="n">
        <v>0</v>
      </c>
      <c r="C380" s="149"/>
    </row>
    <row r="381" customFormat="false" ht="13.5" hidden="false" customHeight="false" outlineLevel="0" collapsed="false">
      <c r="A381" s="150" t="s">
        <v>547</v>
      </c>
      <c r="B381" s="148" t="n">
        <v>80</v>
      </c>
      <c r="C381" s="149"/>
    </row>
    <row r="382" customFormat="false" ht="13.5" hidden="false" customHeight="false" outlineLevel="0" collapsed="false">
      <c r="A382" s="144" t="s">
        <v>116</v>
      </c>
      <c r="B382" s="148" t="n">
        <v>1268</v>
      </c>
      <c r="C382" s="149"/>
    </row>
    <row r="383" customFormat="false" ht="13.5" hidden="false" customHeight="false" outlineLevel="0" collapsed="false">
      <c r="A383" s="150" t="s">
        <v>548</v>
      </c>
      <c r="B383" s="148" t="n">
        <v>247</v>
      </c>
      <c r="C383" s="149"/>
    </row>
    <row r="384" customFormat="false" ht="13.5" hidden="false" customHeight="false" outlineLevel="0" collapsed="false">
      <c r="A384" s="150" t="s">
        <v>549</v>
      </c>
      <c r="B384" s="148" t="n">
        <v>90</v>
      </c>
      <c r="C384" s="149"/>
    </row>
    <row r="385" customFormat="false" ht="13.5" hidden="false" customHeight="false" outlineLevel="0" collapsed="false">
      <c r="A385" s="150" t="s">
        <v>550</v>
      </c>
      <c r="B385" s="148" t="n">
        <v>10</v>
      </c>
      <c r="C385" s="149"/>
    </row>
    <row r="386" customFormat="false" ht="13.5" hidden="false" customHeight="false" outlineLevel="0" collapsed="false">
      <c r="A386" s="150" t="s">
        <v>551</v>
      </c>
      <c r="B386" s="148" t="n">
        <v>0</v>
      </c>
      <c r="C386" s="149"/>
    </row>
    <row r="387" customFormat="false" ht="13.5" hidden="false" customHeight="false" outlineLevel="0" collapsed="false">
      <c r="A387" s="150" t="s">
        <v>552</v>
      </c>
      <c r="B387" s="148" t="n">
        <v>147</v>
      </c>
      <c r="C387" s="149"/>
    </row>
    <row r="388" customFormat="false" ht="13.5" hidden="false" customHeight="false" outlineLevel="0" collapsed="false">
      <c r="A388" s="150" t="s">
        <v>553</v>
      </c>
      <c r="B388" s="148" t="n">
        <v>0</v>
      </c>
      <c r="C388" s="149"/>
    </row>
    <row r="389" customFormat="false" ht="13.5" hidden="false" customHeight="false" outlineLevel="0" collapsed="false">
      <c r="A389" s="150" t="s">
        <v>554</v>
      </c>
      <c r="B389" s="148" t="n">
        <v>0</v>
      </c>
      <c r="C389" s="149"/>
    </row>
    <row r="390" customFormat="false" ht="13.5" hidden="false" customHeight="false" outlineLevel="0" collapsed="false">
      <c r="A390" s="150" t="s">
        <v>555</v>
      </c>
      <c r="B390" s="148" t="n">
        <v>528</v>
      </c>
      <c r="C390" s="149"/>
    </row>
    <row r="391" customFormat="false" ht="13.5" hidden="false" customHeight="false" outlineLevel="0" collapsed="false">
      <c r="A391" s="150" t="s">
        <v>556</v>
      </c>
      <c r="B391" s="148" t="n">
        <v>0</v>
      </c>
      <c r="C391" s="149"/>
    </row>
    <row r="392" customFormat="false" ht="13.5" hidden="false" customHeight="false" outlineLevel="0" collapsed="false">
      <c r="A392" s="150" t="s">
        <v>557</v>
      </c>
      <c r="B392" s="148" t="n">
        <v>528</v>
      </c>
      <c r="C392" s="149"/>
    </row>
    <row r="393" customFormat="false" ht="13.5" hidden="false" customHeight="false" outlineLevel="0" collapsed="false">
      <c r="A393" s="150" t="s">
        <v>558</v>
      </c>
      <c r="B393" s="161" t="n">
        <v>352</v>
      </c>
      <c r="C393" s="149"/>
    </row>
    <row r="394" customFormat="false" ht="13.5" hidden="false" customHeight="false" outlineLevel="0" collapsed="false">
      <c r="A394" s="150" t="s">
        <v>559</v>
      </c>
      <c r="B394" s="161" t="n">
        <v>141</v>
      </c>
      <c r="C394" s="149"/>
    </row>
    <row r="395" customFormat="false" ht="13.5" hidden="false" customHeight="false" outlineLevel="0" collapsed="false">
      <c r="A395" s="150" t="s">
        <v>560</v>
      </c>
      <c r="B395" s="148" t="n">
        <v>0</v>
      </c>
      <c r="C395" s="149"/>
    </row>
    <row r="396" customFormat="false" ht="13.5" hidden="false" customHeight="false" outlineLevel="0" collapsed="false">
      <c r="A396" s="144" t="s">
        <v>117</v>
      </c>
      <c r="B396" s="148" t="n">
        <v>18283</v>
      </c>
      <c r="C396" s="149"/>
    </row>
    <row r="397" customFormat="false" ht="13.5" hidden="false" customHeight="false" outlineLevel="0" collapsed="false">
      <c r="A397" s="150" t="s">
        <v>561</v>
      </c>
      <c r="B397" s="148" t="n">
        <v>2975</v>
      </c>
      <c r="C397" s="149"/>
    </row>
    <row r="398" customFormat="false" ht="13.5" hidden="false" customHeight="false" outlineLevel="0" collapsed="false">
      <c r="A398" s="150" t="s">
        <v>549</v>
      </c>
      <c r="B398" s="148" t="n">
        <v>152</v>
      </c>
      <c r="C398" s="149"/>
    </row>
    <row r="399" customFormat="false" ht="13.5" hidden="false" customHeight="false" outlineLevel="0" collapsed="false">
      <c r="A399" s="150" t="s">
        <v>550</v>
      </c>
      <c r="B399" s="148" t="n">
        <v>0</v>
      </c>
      <c r="C399" s="149"/>
    </row>
    <row r="400" customFormat="false" ht="13.5" hidden="false" customHeight="false" outlineLevel="0" collapsed="false">
      <c r="A400" s="150" t="s">
        <v>551</v>
      </c>
      <c r="B400" s="148" t="n">
        <v>0</v>
      </c>
      <c r="C400" s="149"/>
    </row>
    <row r="401" customFormat="false" ht="13.5" hidden="false" customHeight="false" outlineLevel="0" collapsed="false">
      <c r="A401" s="150" t="s">
        <v>562</v>
      </c>
      <c r="B401" s="148" t="n">
        <v>559</v>
      </c>
      <c r="C401" s="149"/>
    </row>
    <row r="402" customFormat="false" ht="13.5" hidden="false" customHeight="false" outlineLevel="0" collapsed="false">
      <c r="A402" s="150" t="s">
        <v>563</v>
      </c>
      <c r="B402" s="148" t="n">
        <v>369</v>
      </c>
      <c r="C402" s="149"/>
    </row>
    <row r="403" customFormat="false" ht="13.5" hidden="false" customHeight="false" outlineLevel="0" collapsed="false">
      <c r="A403" s="150" t="s">
        <v>564</v>
      </c>
      <c r="B403" s="148" t="n">
        <v>145</v>
      </c>
      <c r="C403" s="149"/>
    </row>
    <row r="404" customFormat="false" ht="13.5" hidden="false" customHeight="false" outlineLevel="0" collapsed="false">
      <c r="A404" s="150" t="s">
        <v>565</v>
      </c>
      <c r="B404" s="148" t="n">
        <v>40</v>
      </c>
      <c r="C404" s="149"/>
    </row>
    <row r="405" customFormat="false" ht="13.5" hidden="false" customHeight="false" outlineLevel="0" collapsed="false">
      <c r="A405" s="150" t="s">
        <v>566</v>
      </c>
      <c r="B405" s="148" t="n">
        <v>15</v>
      </c>
      <c r="C405" s="149"/>
    </row>
    <row r="406" customFormat="false" ht="13.5" hidden="false" customHeight="false" outlineLevel="0" collapsed="false">
      <c r="A406" s="150" t="s">
        <v>567</v>
      </c>
      <c r="B406" s="148" t="n">
        <v>66</v>
      </c>
      <c r="C406" s="149"/>
    </row>
    <row r="407" customFormat="false" ht="13.5" hidden="false" customHeight="false" outlineLevel="0" collapsed="false">
      <c r="A407" s="150" t="s">
        <v>568</v>
      </c>
      <c r="B407" s="148" t="n">
        <v>0</v>
      </c>
      <c r="C407" s="149"/>
    </row>
    <row r="408" customFormat="false" ht="13.5" hidden="false" customHeight="false" outlineLevel="0" collapsed="false">
      <c r="A408" s="150" t="s">
        <v>569</v>
      </c>
      <c r="B408" s="148" t="n">
        <v>30</v>
      </c>
      <c r="C408" s="149"/>
    </row>
    <row r="409" customFormat="false" ht="13.5" hidden="false" customHeight="false" outlineLevel="0" collapsed="false">
      <c r="A409" s="150" t="s">
        <v>570</v>
      </c>
      <c r="B409" s="148" t="n">
        <v>0</v>
      </c>
      <c r="C409" s="149"/>
    </row>
    <row r="410" customFormat="false" ht="13.5" hidden="false" customHeight="false" outlineLevel="0" collapsed="false">
      <c r="A410" s="150" t="s">
        <v>571</v>
      </c>
      <c r="B410" s="148" t="n">
        <v>214</v>
      </c>
      <c r="C410" s="149"/>
    </row>
    <row r="411" customFormat="false" ht="13.5" hidden="false" customHeight="false" outlineLevel="0" collapsed="false">
      <c r="A411" s="150" t="s">
        <v>572</v>
      </c>
      <c r="B411" s="10" t="n">
        <v>1385</v>
      </c>
      <c r="C411" s="149"/>
    </row>
    <row r="412" customFormat="false" ht="13.5" hidden="false" customHeight="false" outlineLevel="0" collapsed="false">
      <c r="A412" s="150" t="s">
        <v>573</v>
      </c>
      <c r="B412" s="148" t="n">
        <v>2652</v>
      </c>
      <c r="C412" s="149"/>
    </row>
    <row r="413" customFormat="false" ht="13.5" hidden="false" customHeight="false" outlineLevel="0" collapsed="false">
      <c r="A413" s="150" t="s">
        <v>549</v>
      </c>
      <c r="B413" s="148" t="n">
        <v>175</v>
      </c>
      <c r="C413" s="149"/>
    </row>
    <row r="414" customFormat="false" ht="13.5" hidden="false" customHeight="false" outlineLevel="0" collapsed="false">
      <c r="A414" s="157" t="s">
        <v>574</v>
      </c>
      <c r="B414" s="148" t="n">
        <v>334</v>
      </c>
      <c r="C414" s="149"/>
    </row>
    <row r="415" customFormat="false" ht="13.5" hidden="false" customHeight="false" outlineLevel="0" collapsed="false">
      <c r="A415" s="150" t="s">
        <v>575</v>
      </c>
      <c r="B415" s="148" t="n">
        <v>440</v>
      </c>
      <c r="C415" s="149"/>
    </row>
    <row r="416" customFormat="false" ht="13.5" hidden="false" customHeight="false" outlineLevel="0" collapsed="false">
      <c r="A416" s="150" t="s">
        <v>576</v>
      </c>
      <c r="B416" s="148" t="n">
        <v>0</v>
      </c>
      <c r="C416" s="149"/>
    </row>
    <row r="417" customFormat="false" ht="13.5" hidden="false" customHeight="false" outlineLevel="0" collapsed="false">
      <c r="A417" s="150" t="s">
        <v>577</v>
      </c>
      <c r="B417" s="148" t="n">
        <v>206</v>
      </c>
      <c r="C417" s="149"/>
    </row>
    <row r="418" customFormat="false" ht="13.5" hidden="false" customHeight="false" outlineLevel="0" collapsed="false">
      <c r="A418" s="150" t="s">
        <v>578</v>
      </c>
      <c r="B418" s="148" t="n">
        <v>970</v>
      </c>
      <c r="C418" s="149"/>
    </row>
    <row r="419" customFormat="false" ht="13.5" hidden="false" customHeight="false" outlineLevel="0" collapsed="false">
      <c r="A419" s="150" t="s">
        <v>579</v>
      </c>
      <c r="B419" s="148" t="n">
        <v>114</v>
      </c>
      <c r="C419" s="149"/>
    </row>
    <row r="420" customFormat="false" ht="13.5" hidden="false" customHeight="false" outlineLevel="0" collapsed="false">
      <c r="A420" s="157" t="s">
        <v>580</v>
      </c>
      <c r="B420" s="148" t="n">
        <v>181</v>
      </c>
      <c r="C420" s="149"/>
    </row>
    <row r="421" customFormat="false" ht="13.5" hidden="false" customHeight="false" outlineLevel="0" collapsed="false">
      <c r="A421" s="157" t="s">
        <v>581</v>
      </c>
      <c r="B421" s="148" t="n">
        <v>0</v>
      </c>
      <c r="C421" s="149"/>
    </row>
    <row r="422" customFormat="false" ht="13.5" hidden="false" customHeight="false" outlineLevel="0" collapsed="false">
      <c r="A422" s="157" t="s">
        <v>582</v>
      </c>
      <c r="B422" s="148" t="n">
        <v>30</v>
      </c>
      <c r="C422" s="149"/>
    </row>
    <row r="423" customFormat="false" ht="13.5" hidden="false" customHeight="false" outlineLevel="0" collapsed="false">
      <c r="A423" s="150" t="s">
        <v>583</v>
      </c>
      <c r="B423" s="148" t="n">
        <v>202</v>
      </c>
      <c r="C423" s="149"/>
    </row>
    <row r="424" customFormat="false" ht="13.5" hidden="false" customHeight="false" outlineLevel="0" collapsed="false">
      <c r="A424" s="150" t="s">
        <v>584</v>
      </c>
      <c r="B424" s="148" t="n">
        <v>2759</v>
      </c>
      <c r="C424" s="149"/>
    </row>
    <row r="425" customFormat="false" ht="13.5" hidden="false" customHeight="false" outlineLevel="0" collapsed="false">
      <c r="A425" s="150" t="s">
        <v>549</v>
      </c>
      <c r="B425" s="148" t="n">
        <v>244</v>
      </c>
      <c r="C425" s="149"/>
    </row>
    <row r="426" customFormat="false" ht="13.5" hidden="false" customHeight="false" outlineLevel="0" collapsed="false">
      <c r="A426" s="150" t="s">
        <v>585</v>
      </c>
      <c r="B426" s="148" t="n">
        <v>162</v>
      </c>
      <c r="C426" s="149"/>
    </row>
    <row r="427" customFormat="false" ht="13.5" hidden="false" customHeight="false" outlineLevel="0" collapsed="false">
      <c r="A427" s="150" t="s">
        <v>586</v>
      </c>
      <c r="B427" s="148" t="n">
        <v>520</v>
      </c>
      <c r="C427" s="149"/>
    </row>
    <row r="428" customFormat="false" ht="13.5" hidden="false" customHeight="false" outlineLevel="0" collapsed="false">
      <c r="A428" s="150" t="s">
        <v>587</v>
      </c>
      <c r="B428" s="148"/>
      <c r="C428" s="149"/>
    </row>
    <row r="429" customFormat="false" ht="13.5" hidden="false" customHeight="false" outlineLevel="0" collapsed="false">
      <c r="A429" s="150" t="s">
        <v>588</v>
      </c>
      <c r="B429" s="148" t="n">
        <v>20</v>
      </c>
      <c r="C429" s="149"/>
    </row>
    <row r="430" customFormat="false" ht="13.5" hidden="false" customHeight="false" outlineLevel="0" collapsed="false">
      <c r="A430" s="150" t="s">
        <v>589</v>
      </c>
      <c r="B430" s="148" t="n">
        <v>676</v>
      </c>
      <c r="C430" s="149"/>
    </row>
    <row r="431" customFormat="false" ht="13.5" hidden="false" customHeight="false" outlineLevel="0" collapsed="false">
      <c r="A431" s="150" t="s">
        <v>590</v>
      </c>
      <c r="B431" s="148" t="n">
        <v>131</v>
      </c>
      <c r="C431" s="149"/>
    </row>
    <row r="432" customFormat="false" ht="13.5" hidden="false" customHeight="false" outlineLevel="0" collapsed="false">
      <c r="A432" s="150" t="s">
        <v>591</v>
      </c>
      <c r="B432" s="148" t="n">
        <v>35</v>
      </c>
      <c r="C432" s="149"/>
    </row>
    <row r="433" customFormat="false" ht="13.5" hidden="false" customHeight="false" outlineLevel="0" collapsed="false">
      <c r="A433" s="150" t="s">
        <v>592</v>
      </c>
      <c r="B433" s="148" t="n">
        <v>40</v>
      </c>
      <c r="C433" s="149"/>
    </row>
    <row r="434" customFormat="false" ht="13.5" hidden="false" customHeight="false" outlineLevel="0" collapsed="false">
      <c r="A434" s="150" t="s">
        <v>593</v>
      </c>
      <c r="B434" s="10" t="n">
        <v>931</v>
      </c>
      <c r="C434" s="149"/>
    </row>
    <row r="435" customFormat="false" ht="13.5" hidden="false" customHeight="false" outlineLevel="0" collapsed="false">
      <c r="A435" s="150" t="s">
        <v>594</v>
      </c>
      <c r="B435" s="148" t="n">
        <v>0</v>
      </c>
      <c r="C435" s="149"/>
    </row>
    <row r="436" customFormat="false" ht="13.5" hidden="false" customHeight="false" outlineLevel="0" collapsed="false">
      <c r="A436" s="150" t="s">
        <v>595</v>
      </c>
      <c r="B436" s="148" t="n">
        <v>0</v>
      </c>
      <c r="C436" s="149"/>
    </row>
    <row r="437" customFormat="false" ht="13.5" hidden="false" customHeight="false" outlineLevel="0" collapsed="false">
      <c r="A437" s="150" t="s">
        <v>596</v>
      </c>
      <c r="B437" s="148" t="n">
        <v>9467</v>
      </c>
      <c r="C437" s="149"/>
    </row>
    <row r="438" customFormat="false" ht="13.5" hidden="false" customHeight="false" outlineLevel="0" collapsed="false">
      <c r="A438" s="150" t="s">
        <v>549</v>
      </c>
      <c r="B438" s="148" t="n">
        <v>0</v>
      </c>
      <c r="C438" s="149"/>
    </row>
    <row r="439" customFormat="false" ht="13.5" hidden="false" customHeight="false" outlineLevel="0" collapsed="false">
      <c r="A439" s="150" t="s">
        <v>597</v>
      </c>
      <c r="B439" s="148" t="n">
        <v>2201</v>
      </c>
      <c r="C439" s="149"/>
    </row>
    <row r="440" customFormat="false" ht="13.5" hidden="false" customHeight="false" outlineLevel="0" collapsed="false">
      <c r="A440" s="150" t="s">
        <v>598</v>
      </c>
      <c r="B440" s="148" t="n">
        <v>6476</v>
      </c>
      <c r="C440" s="149"/>
    </row>
    <row r="441" customFormat="false" ht="13.5" hidden="false" customHeight="false" outlineLevel="0" collapsed="false">
      <c r="A441" s="150" t="s">
        <v>599</v>
      </c>
      <c r="B441" s="148" t="n">
        <v>0</v>
      </c>
      <c r="C441" s="149"/>
    </row>
    <row r="442" customFormat="false" ht="13.5" hidden="false" customHeight="false" outlineLevel="0" collapsed="false">
      <c r="A442" s="150" t="s">
        <v>600</v>
      </c>
      <c r="B442" s="148" t="n">
        <v>276</v>
      </c>
      <c r="C442" s="149"/>
    </row>
    <row r="443" customFormat="false" ht="13.5" hidden="false" customHeight="false" outlineLevel="0" collapsed="false">
      <c r="A443" s="150" t="s">
        <v>601</v>
      </c>
      <c r="B443" s="148" t="n">
        <v>514</v>
      </c>
      <c r="C443" s="149"/>
    </row>
    <row r="444" customFormat="false" ht="13.5" hidden="false" customHeight="false" outlineLevel="0" collapsed="false">
      <c r="A444" s="150" t="s">
        <v>602</v>
      </c>
      <c r="B444" s="148" t="n">
        <v>0</v>
      </c>
      <c r="C444" s="149"/>
    </row>
    <row r="445" customFormat="false" ht="13.5" hidden="false" customHeight="false" outlineLevel="0" collapsed="false">
      <c r="A445" s="150" t="s">
        <v>603</v>
      </c>
      <c r="B445" s="148" t="n">
        <v>0</v>
      </c>
      <c r="C445" s="149"/>
    </row>
    <row r="446" customFormat="false" ht="13.5" hidden="false" customHeight="false" outlineLevel="0" collapsed="false">
      <c r="A446" s="150" t="s">
        <v>604</v>
      </c>
      <c r="B446" s="148" t="n">
        <v>430</v>
      </c>
      <c r="C446" s="149"/>
    </row>
    <row r="447" customFormat="false" ht="13.5" hidden="false" customHeight="false" outlineLevel="0" collapsed="false">
      <c r="A447" s="150" t="s">
        <v>605</v>
      </c>
      <c r="B447" s="148" t="n">
        <v>430</v>
      </c>
      <c r="C447" s="149"/>
    </row>
    <row r="448" customFormat="false" ht="13.5" hidden="false" customHeight="false" outlineLevel="0" collapsed="false">
      <c r="A448" s="150" t="s">
        <v>606</v>
      </c>
      <c r="B448" s="148" t="n">
        <v>0</v>
      </c>
      <c r="C448" s="149"/>
    </row>
    <row r="449" customFormat="false" ht="13.5" hidden="false" customHeight="false" outlineLevel="0" collapsed="false">
      <c r="A449" s="150" t="s">
        <v>607</v>
      </c>
      <c r="B449" s="148" t="n">
        <v>0</v>
      </c>
      <c r="C449" s="149"/>
    </row>
    <row r="450" customFormat="false" ht="13.5" hidden="false" customHeight="false" outlineLevel="0" collapsed="false">
      <c r="A450" s="150" t="s">
        <v>608</v>
      </c>
      <c r="B450" s="148" t="n">
        <v>0</v>
      </c>
      <c r="C450" s="149"/>
    </row>
    <row r="451" customFormat="false" ht="13.5" hidden="false" customHeight="false" outlineLevel="0" collapsed="false">
      <c r="A451" s="150" t="s">
        <v>609</v>
      </c>
      <c r="B451" s="148" t="n">
        <v>0</v>
      </c>
      <c r="C451" s="149"/>
    </row>
    <row r="452" customFormat="false" ht="13.5" hidden="false" customHeight="false" outlineLevel="0" collapsed="false">
      <c r="A452" s="150" t="s">
        <v>610</v>
      </c>
      <c r="B452" s="148" t="n">
        <v>0</v>
      </c>
      <c r="C452" s="149"/>
    </row>
    <row r="453" customFormat="false" ht="13.5" hidden="false" customHeight="false" outlineLevel="0" collapsed="false">
      <c r="A453" s="150" t="s">
        <v>611</v>
      </c>
      <c r="B453" s="148" t="n">
        <v>0</v>
      </c>
      <c r="C453" s="149"/>
    </row>
    <row r="454" customFormat="false" ht="13.5" hidden="false" customHeight="false" outlineLevel="0" collapsed="false">
      <c r="A454" s="150" t="s">
        <v>612</v>
      </c>
      <c r="B454" s="148" t="n">
        <v>0</v>
      </c>
      <c r="C454" s="149"/>
    </row>
    <row r="455" customFormat="false" ht="13.5" hidden="false" customHeight="false" outlineLevel="0" collapsed="false">
      <c r="A455" s="144" t="s">
        <v>118</v>
      </c>
      <c r="B455" s="148" t="n">
        <v>3177</v>
      </c>
      <c r="C455" s="149"/>
    </row>
    <row r="456" customFormat="false" ht="13.5" hidden="false" customHeight="false" outlineLevel="0" collapsed="false">
      <c r="A456" s="150" t="s">
        <v>613</v>
      </c>
      <c r="B456" s="148" t="n">
        <v>856</v>
      </c>
      <c r="C456" s="149"/>
    </row>
    <row r="457" customFormat="false" ht="13.5" hidden="false" customHeight="false" outlineLevel="0" collapsed="false">
      <c r="A457" s="150" t="s">
        <v>549</v>
      </c>
      <c r="B457" s="148" t="n">
        <v>136</v>
      </c>
      <c r="C457" s="149"/>
    </row>
    <row r="458" customFormat="false" ht="13.5" hidden="false" customHeight="false" outlineLevel="0" collapsed="false">
      <c r="A458" s="150" t="s">
        <v>614</v>
      </c>
      <c r="B458" s="148" t="n">
        <v>0</v>
      </c>
      <c r="C458" s="149"/>
    </row>
    <row r="459" customFormat="false" ht="13.5" hidden="false" customHeight="false" outlineLevel="0" collapsed="false">
      <c r="A459" s="150" t="s">
        <v>615</v>
      </c>
      <c r="B459" s="148" t="n">
        <v>605</v>
      </c>
      <c r="C459" s="149"/>
    </row>
    <row r="460" customFormat="false" ht="13.5" hidden="false" customHeight="false" outlineLevel="0" collapsed="false">
      <c r="A460" s="150" t="s">
        <v>616</v>
      </c>
      <c r="B460" s="148" t="n">
        <v>115</v>
      </c>
      <c r="C460" s="149"/>
    </row>
    <row r="461" customFormat="false" ht="13.5" hidden="false" customHeight="false" outlineLevel="0" collapsed="false">
      <c r="A461" s="150" t="s">
        <v>617</v>
      </c>
      <c r="B461" s="148" t="n">
        <v>0</v>
      </c>
      <c r="C461" s="149"/>
    </row>
    <row r="462" customFormat="false" ht="13.5" hidden="false" customHeight="false" outlineLevel="0" collapsed="false">
      <c r="A462" s="150" t="s">
        <v>618</v>
      </c>
      <c r="B462" s="148" t="n">
        <v>0</v>
      </c>
      <c r="C462" s="149"/>
    </row>
    <row r="463" customFormat="false" ht="13.5" hidden="false" customHeight="false" outlineLevel="0" collapsed="false">
      <c r="A463" s="150" t="s">
        <v>619</v>
      </c>
      <c r="B463" s="148" t="n">
        <v>0</v>
      </c>
      <c r="C463" s="149"/>
    </row>
    <row r="464" customFormat="false" ht="13.5" hidden="false" customHeight="false" outlineLevel="0" collapsed="false">
      <c r="A464" s="150" t="s">
        <v>620</v>
      </c>
      <c r="B464" s="148" t="n">
        <v>0</v>
      </c>
      <c r="C464" s="149"/>
    </row>
    <row r="465" customFormat="false" ht="13.5" hidden="false" customHeight="false" outlineLevel="0" collapsed="false">
      <c r="A465" s="150" t="s">
        <v>621</v>
      </c>
      <c r="B465" s="148" t="n">
        <v>0</v>
      </c>
      <c r="C465" s="149"/>
    </row>
    <row r="466" customFormat="false" ht="13.5" hidden="false" customHeight="false" outlineLevel="0" collapsed="false">
      <c r="A466" s="150" t="s">
        <v>622</v>
      </c>
      <c r="B466" s="148" t="n">
        <v>0</v>
      </c>
      <c r="C466" s="149"/>
    </row>
    <row r="467" customFormat="false" ht="13.5" hidden="false" customHeight="false" outlineLevel="0" collapsed="false">
      <c r="A467" s="150" t="s">
        <v>623</v>
      </c>
      <c r="B467" s="148" t="n">
        <v>0</v>
      </c>
      <c r="C467" s="149"/>
    </row>
    <row r="468" customFormat="false" ht="13.5" hidden="false" customHeight="false" outlineLevel="0" collapsed="false">
      <c r="A468" s="150" t="s">
        <v>624</v>
      </c>
      <c r="B468" s="148" t="n">
        <v>0</v>
      </c>
      <c r="C468" s="149"/>
    </row>
    <row r="469" customFormat="false" ht="13.5" hidden="false" customHeight="false" outlineLevel="0" collapsed="false">
      <c r="A469" s="150" t="s">
        <v>625</v>
      </c>
      <c r="B469" s="148" t="n">
        <v>2321</v>
      </c>
      <c r="C469" s="149"/>
    </row>
    <row r="470" customFormat="false" ht="13.5" hidden="false" customHeight="false" outlineLevel="0" collapsed="false">
      <c r="A470" s="150" t="s">
        <v>626</v>
      </c>
      <c r="B470" s="148" t="n">
        <v>2321</v>
      </c>
      <c r="C470" s="149"/>
    </row>
    <row r="471" customFormat="false" ht="13.5" hidden="false" customHeight="false" outlineLevel="0" collapsed="false">
      <c r="A471" s="150" t="s">
        <v>627</v>
      </c>
      <c r="B471" s="148" t="n">
        <v>0</v>
      </c>
      <c r="C471" s="149"/>
    </row>
    <row r="472" customFormat="false" ht="13.5" hidden="false" customHeight="false" outlineLevel="0" collapsed="false">
      <c r="A472" s="150" t="s">
        <v>628</v>
      </c>
      <c r="B472" s="148" t="n">
        <v>0</v>
      </c>
      <c r="C472" s="149"/>
    </row>
    <row r="473" customFormat="false" ht="13.5" hidden="false" customHeight="false" outlineLevel="0" collapsed="false">
      <c r="A473" s="144" t="s">
        <v>119</v>
      </c>
      <c r="B473" s="148" t="n">
        <v>340</v>
      </c>
      <c r="C473" s="149"/>
    </row>
    <row r="474" customFormat="false" ht="13.5" hidden="false" customHeight="false" outlineLevel="0" collapsed="false">
      <c r="A474" s="150" t="s">
        <v>629</v>
      </c>
      <c r="B474" s="148" t="n">
        <v>0</v>
      </c>
      <c r="C474" s="149"/>
    </row>
    <row r="475" customFormat="false" ht="13.5" hidden="false" customHeight="false" outlineLevel="0" collapsed="false">
      <c r="A475" s="150" t="s">
        <v>630</v>
      </c>
      <c r="B475" s="148" t="n">
        <v>0</v>
      </c>
      <c r="C475" s="149"/>
    </row>
    <row r="476" customFormat="false" ht="13.5" hidden="false" customHeight="false" outlineLevel="0" collapsed="false">
      <c r="A476" s="150" t="s">
        <v>631</v>
      </c>
      <c r="B476" s="148" t="n">
        <v>0</v>
      </c>
      <c r="C476" s="149"/>
    </row>
    <row r="477" customFormat="false" ht="13.5" hidden="false" customHeight="false" outlineLevel="0" collapsed="false">
      <c r="A477" s="150" t="s">
        <v>549</v>
      </c>
      <c r="B477" s="148" t="n">
        <v>0</v>
      </c>
      <c r="C477" s="149"/>
    </row>
    <row r="478" customFormat="false" ht="13.5" hidden="false" customHeight="false" outlineLevel="0" collapsed="false">
      <c r="A478" s="150" t="s">
        <v>632</v>
      </c>
      <c r="B478" s="148" t="n">
        <v>0</v>
      </c>
      <c r="C478" s="149"/>
    </row>
    <row r="479" customFormat="false" ht="13.5" hidden="false" customHeight="false" outlineLevel="0" collapsed="false">
      <c r="A479" s="150" t="s">
        <v>633</v>
      </c>
      <c r="B479" s="148" t="n">
        <v>0</v>
      </c>
      <c r="C479" s="149"/>
    </row>
    <row r="480" customFormat="false" ht="13.5" hidden="false" customHeight="false" outlineLevel="0" collapsed="false">
      <c r="A480" s="150" t="s">
        <v>549</v>
      </c>
      <c r="B480" s="148" t="n">
        <v>0</v>
      </c>
      <c r="C480" s="149"/>
    </row>
    <row r="481" customFormat="false" ht="13.5" hidden="false" customHeight="false" outlineLevel="0" collapsed="false">
      <c r="A481" s="150" t="s">
        <v>634</v>
      </c>
      <c r="B481" s="148" t="n">
        <v>0</v>
      </c>
      <c r="C481" s="149"/>
    </row>
    <row r="482" customFormat="false" ht="13.5" hidden="false" customHeight="false" outlineLevel="0" collapsed="false">
      <c r="A482" s="150" t="s">
        <v>549</v>
      </c>
      <c r="B482" s="148" t="n">
        <v>0</v>
      </c>
      <c r="C482" s="149"/>
    </row>
    <row r="483" customFormat="false" ht="13.5" hidden="false" customHeight="false" outlineLevel="0" collapsed="false">
      <c r="A483" s="150" t="s">
        <v>635</v>
      </c>
      <c r="B483" s="148" t="n">
        <v>0</v>
      </c>
      <c r="C483" s="149"/>
    </row>
    <row r="484" customFormat="false" ht="13.5" hidden="false" customHeight="false" outlineLevel="0" collapsed="false">
      <c r="A484" s="150" t="s">
        <v>636</v>
      </c>
      <c r="B484" s="148" t="n">
        <v>0</v>
      </c>
      <c r="C484" s="149"/>
    </row>
    <row r="485" customFormat="false" ht="13.5" hidden="false" customHeight="false" outlineLevel="0" collapsed="false">
      <c r="A485" s="150" t="s">
        <v>549</v>
      </c>
      <c r="B485" s="148" t="n">
        <v>0</v>
      </c>
      <c r="C485" s="149"/>
    </row>
    <row r="486" customFormat="false" ht="13.5" hidden="false" customHeight="false" outlineLevel="0" collapsed="false">
      <c r="A486" s="150" t="s">
        <v>637</v>
      </c>
      <c r="B486" s="148" t="n">
        <v>0</v>
      </c>
      <c r="C486" s="149"/>
    </row>
    <row r="487" customFormat="false" ht="13.5" hidden="false" customHeight="false" outlineLevel="0" collapsed="false">
      <c r="A487" s="150" t="s">
        <v>638</v>
      </c>
      <c r="B487" s="148" t="n">
        <v>340</v>
      </c>
      <c r="C487" s="149"/>
    </row>
    <row r="488" customFormat="false" ht="13.5" hidden="false" customHeight="false" outlineLevel="0" collapsed="false">
      <c r="A488" s="150" t="s">
        <v>549</v>
      </c>
      <c r="B488" s="148" t="n">
        <v>0</v>
      </c>
      <c r="C488" s="149"/>
    </row>
    <row r="489" customFormat="false" ht="13.5" hidden="false" customHeight="false" outlineLevel="0" collapsed="false">
      <c r="A489" s="150" t="s">
        <v>639</v>
      </c>
      <c r="B489" s="148" t="n">
        <v>340</v>
      </c>
      <c r="C489" s="149"/>
    </row>
    <row r="490" customFormat="false" ht="13.5" hidden="false" customHeight="false" outlineLevel="0" collapsed="false">
      <c r="A490" s="150" t="s">
        <v>640</v>
      </c>
      <c r="B490" s="148" t="n">
        <v>0</v>
      </c>
      <c r="C490" s="149"/>
    </row>
    <row r="491" customFormat="false" ht="13.5" hidden="false" customHeight="false" outlineLevel="0" collapsed="false">
      <c r="A491" s="150" t="s">
        <v>641</v>
      </c>
      <c r="B491" s="148" t="n">
        <v>0</v>
      </c>
      <c r="C491" s="149"/>
    </row>
    <row r="492" customFormat="false" ht="13.5" hidden="false" customHeight="false" outlineLevel="0" collapsed="false">
      <c r="A492" s="150" t="s">
        <v>642</v>
      </c>
      <c r="B492" s="148" t="n">
        <v>0</v>
      </c>
      <c r="C492" s="149"/>
    </row>
    <row r="493" customFormat="false" ht="13.5" hidden="false" customHeight="false" outlineLevel="0" collapsed="false">
      <c r="A493" s="144" t="s">
        <v>120</v>
      </c>
      <c r="B493" s="148" t="n">
        <v>282</v>
      </c>
      <c r="C493" s="149"/>
    </row>
    <row r="494" customFormat="false" ht="13.5" hidden="false" customHeight="false" outlineLevel="0" collapsed="false">
      <c r="A494" s="150" t="s">
        <v>643</v>
      </c>
      <c r="B494" s="148" t="n">
        <v>182</v>
      </c>
      <c r="C494" s="149"/>
    </row>
    <row r="495" customFormat="false" ht="13.5" hidden="false" customHeight="false" outlineLevel="0" collapsed="false">
      <c r="A495" s="150" t="s">
        <v>549</v>
      </c>
      <c r="B495" s="148" t="n">
        <v>24</v>
      </c>
      <c r="C495" s="149"/>
    </row>
    <row r="496" customFormat="false" ht="13.5" hidden="false" customHeight="false" outlineLevel="0" collapsed="false">
      <c r="A496" s="150" t="s">
        <v>644</v>
      </c>
      <c r="B496" s="148" t="n">
        <v>158</v>
      </c>
      <c r="C496" s="149"/>
    </row>
    <row r="497" customFormat="false" ht="13.5" hidden="false" customHeight="false" outlineLevel="0" collapsed="false">
      <c r="A497" s="150" t="s">
        <v>645</v>
      </c>
      <c r="B497" s="148" t="n">
        <v>0</v>
      </c>
      <c r="C497" s="149"/>
    </row>
    <row r="498" customFormat="false" ht="13.5" hidden="false" customHeight="false" outlineLevel="0" collapsed="false">
      <c r="A498" s="150" t="s">
        <v>549</v>
      </c>
      <c r="B498" s="148" t="n">
        <v>0</v>
      </c>
      <c r="C498" s="149"/>
    </row>
    <row r="499" customFormat="false" ht="13.5" hidden="false" customHeight="false" outlineLevel="0" collapsed="false">
      <c r="A499" s="150" t="s">
        <v>646</v>
      </c>
      <c r="B499" s="148" t="n">
        <v>0</v>
      </c>
      <c r="C499" s="149"/>
    </row>
    <row r="500" customFormat="false" ht="13.5" hidden="false" customHeight="false" outlineLevel="0" collapsed="false">
      <c r="A500" s="150" t="s">
        <v>647</v>
      </c>
      <c r="B500" s="148" t="n">
        <v>100</v>
      </c>
      <c r="C500" s="149"/>
    </row>
    <row r="501" customFormat="false" ht="13.5" hidden="false" customHeight="false" outlineLevel="0" collapsed="false">
      <c r="A501" s="150" t="s">
        <v>648</v>
      </c>
      <c r="B501" s="148" t="n">
        <v>0</v>
      </c>
      <c r="C501" s="149"/>
    </row>
    <row r="502" customFormat="false" ht="13.5" hidden="false" customHeight="false" outlineLevel="0" collapsed="false">
      <c r="A502" s="150" t="s">
        <v>649</v>
      </c>
      <c r="B502" s="148" t="n">
        <v>100</v>
      </c>
      <c r="C502" s="149"/>
    </row>
    <row r="503" customFormat="false" ht="13.5" hidden="false" customHeight="false" outlineLevel="0" collapsed="false">
      <c r="A503" s="144" t="s">
        <v>121</v>
      </c>
      <c r="B503" s="148" t="n">
        <v>0</v>
      </c>
      <c r="C503" s="149"/>
    </row>
    <row r="504" customFormat="false" ht="13.5" hidden="false" customHeight="false" outlineLevel="0" collapsed="false">
      <c r="A504" s="150" t="s">
        <v>650</v>
      </c>
      <c r="B504" s="148" t="n">
        <v>0</v>
      </c>
      <c r="C504" s="149"/>
    </row>
    <row r="505" customFormat="false" ht="13.5" hidden="false" customHeight="false" outlineLevel="0" collapsed="false">
      <c r="A505" s="150" t="s">
        <v>549</v>
      </c>
      <c r="B505" s="148" t="n">
        <v>0</v>
      </c>
      <c r="C505" s="149"/>
    </row>
    <row r="506" customFormat="false" ht="13.5" hidden="false" customHeight="false" outlineLevel="0" collapsed="false">
      <c r="A506" s="150" t="s">
        <v>651</v>
      </c>
      <c r="B506" s="148" t="n">
        <v>0</v>
      </c>
      <c r="C506" s="149"/>
    </row>
    <row r="507" customFormat="false" ht="13.5" hidden="false" customHeight="false" outlineLevel="0" collapsed="false">
      <c r="A507" s="150" t="s">
        <v>652</v>
      </c>
      <c r="B507" s="148" t="n">
        <v>0</v>
      </c>
      <c r="C507" s="149"/>
    </row>
    <row r="508" customFormat="false" ht="13.5" hidden="false" customHeight="false" outlineLevel="0" collapsed="false">
      <c r="A508" s="150" t="s">
        <v>653</v>
      </c>
      <c r="B508" s="148" t="n">
        <v>0</v>
      </c>
      <c r="C508" s="149"/>
    </row>
    <row r="509" customFormat="false" ht="13.5" hidden="false" customHeight="false" outlineLevel="0" collapsed="false">
      <c r="A509" s="157" t="s">
        <v>654</v>
      </c>
      <c r="B509" s="148" t="n">
        <v>0</v>
      </c>
      <c r="C509" s="149"/>
    </row>
    <row r="510" customFormat="false" ht="13.5" hidden="false" customHeight="false" outlineLevel="0" collapsed="false">
      <c r="A510" s="150" t="s">
        <v>655</v>
      </c>
      <c r="B510" s="148" t="n">
        <v>0</v>
      </c>
      <c r="C510" s="149"/>
    </row>
    <row r="511" customFormat="false" ht="13.5" hidden="false" customHeight="false" outlineLevel="0" collapsed="false">
      <c r="A511" s="150" t="s">
        <v>656</v>
      </c>
      <c r="B511" s="148" t="n">
        <v>0</v>
      </c>
      <c r="C511" s="149"/>
    </row>
    <row r="512" customFormat="false" ht="13.5" hidden="false" customHeight="false" outlineLevel="0" collapsed="false">
      <c r="A512" s="144" t="s">
        <v>122</v>
      </c>
      <c r="B512" s="148" t="n">
        <v>0</v>
      </c>
      <c r="C512" s="149"/>
    </row>
    <row r="513" customFormat="false" ht="13.5" hidden="false" customHeight="false" outlineLevel="0" collapsed="false">
      <c r="A513" s="150" t="s">
        <v>657</v>
      </c>
      <c r="B513" s="148" t="n">
        <v>0</v>
      </c>
      <c r="C513" s="149"/>
    </row>
    <row r="514" customFormat="false" ht="13.5" hidden="false" customHeight="false" outlineLevel="0" collapsed="false">
      <c r="A514" s="144" t="s">
        <v>658</v>
      </c>
      <c r="B514" s="148" t="n">
        <v>746</v>
      </c>
      <c r="C514" s="149"/>
    </row>
    <row r="515" customFormat="false" ht="13.5" hidden="false" customHeight="false" outlineLevel="0" collapsed="false">
      <c r="A515" s="150" t="s">
        <v>659</v>
      </c>
      <c r="B515" s="148" t="n">
        <v>697</v>
      </c>
      <c r="C515" s="149"/>
    </row>
    <row r="516" customFormat="false" ht="13.5" hidden="false" customHeight="false" outlineLevel="0" collapsed="false">
      <c r="A516" s="150" t="s">
        <v>549</v>
      </c>
      <c r="B516" s="148" t="n">
        <v>402</v>
      </c>
      <c r="C516" s="149"/>
    </row>
    <row r="517" customFormat="false" ht="13.5" hidden="false" customHeight="false" outlineLevel="0" collapsed="false">
      <c r="A517" s="150" t="s">
        <v>550</v>
      </c>
      <c r="B517" s="148" t="n">
        <v>0</v>
      </c>
      <c r="C517" s="149"/>
    </row>
    <row r="518" customFormat="false" ht="13.5" hidden="false" customHeight="false" outlineLevel="0" collapsed="false">
      <c r="A518" s="150" t="s">
        <v>660</v>
      </c>
      <c r="B518" s="148" t="n">
        <v>119</v>
      </c>
      <c r="C518" s="149"/>
    </row>
    <row r="519" customFormat="false" ht="13.5" hidden="false" customHeight="false" outlineLevel="0" collapsed="false">
      <c r="A519" s="150" t="s">
        <v>661</v>
      </c>
      <c r="B519" s="148" t="n">
        <v>0</v>
      </c>
      <c r="C519" s="149"/>
    </row>
    <row r="520" customFormat="false" ht="13.5" hidden="false" customHeight="false" outlineLevel="0" collapsed="false">
      <c r="A520" s="150" t="s">
        <v>662</v>
      </c>
      <c r="B520" s="148" t="n">
        <v>0</v>
      </c>
      <c r="C520" s="149"/>
    </row>
    <row r="521" customFormat="false" ht="13.5" hidden="false" customHeight="false" outlineLevel="0" collapsed="false">
      <c r="A521" s="150" t="s">
        <v>663</v>
      </c>
      <c r="B521" s="148" t="n">
        <v>0</v>
      </c>
      <c r="C521" s="149"/>
    </row>
    <row r="522" customFormat="false" ht="13.5" hidden="false" customHeight="false" outlineLevel="0" collapsed="false">
      <c r="A522" s="150" t="s">
        <v>562</v>
      </c>
      <c r="B522" s="148" t="n">
        <v>146</v>
      </c>
      <c r="C522" s="149"/>
    </row>
    <row r="523" customFormat="false" ht="13.5" hidden="false" customHeight="false" outlineLevel="0" collapsed="false">
      <c r="A523" s="150" t="s">
        <v>664</v>
      </c>
      <c r="B523" s="148" t="n">
        <v>30</v>
      </c>
      <c r="C523" s="149"/>
    </row>
    <row r="524" customFormat="false" ht="13.5" hidden="false" customHeight="false" outlineLevel="0" collapsed="false">
      <c r="A524" s="150" t="s">
        <v>665</v>
      </c>
      <c r="B524" s="148" t="n">
        <v>0</v>
      </c>
      <c r="C524" s="149"/>
    </row>
    <row r="525" customFormat="false" ht="13.5" hidden="false" customHeight="false" outlineLevel="0" collapsed="false">
      <c r="A525" s="150" t="s">
        <v>549</v>
      </c>
      <c r="B525" s="148" t="n">
        <v>0</v>
      </c>
      <c r="C525" s="149"/>
    </row>
    <row r="526" customFormat="false" ht="13.5" hidden="false" customHeight="false" outlineLevel="0" collapsed="false">
      <c r="A526" s="150" t="s">
        <v>666</v>
      </c>
      <c r="B526" s="148" t="n">
        <v>0</v>
      </c>
      <c r="C526" s="149"/>
    </row>
    <row r="527" customFormat="false" ht="13.5" hidden="false" customHeight="false" outlineLevel="0" collapsed="false">
      <c r="A527" s="150" t="s">
        <v>667</v>
      </c>
      <c r="B527" s="148" t="n">
        <v>0</v>
      </c>
      <c r="C527" s="149"/>
    </row>
    <row r="528" customFormat="false" ht="13.5" hidden="false" customHeight="false" outlineLevel="0" collapsed="false">
      <c r="A528" s="150" t="s">
        <v>549</v>
      </c>
      <c r="B528" s="148" t="n">
        <v>0</v>
      </c>
      <c r="C528" s="149"/>
    </row>
    <row r="529" customFormat="false" ht="13.5" hidden="false" customHeight="false" outlineLevel="0" collapsed="false">
      <c r="A529" s="150" t="s">
        <v>668</v>
      </c>
      <c r="B529" s="148" t="n">
        <v>0</v>
      </c>
      <c r="C529" s="149"/>
    </row>
    <row r="530" customFormat="false" ht="13.5" hidden="false" customHeight="false" outlineLevel="0" collapsed="false">
      <c r="A530" s="150" t="s">
        <v>669</v>
      </c>
      <c r="B530" s="148" t="n">
        <v>49</v>
      </c>
      <c r="C530" s="149"/>
    </row>
    <row r="531" customFormat="false" ht="13.5" hidden="false" customHeight="false" outlineLevel="0" collapsed="false">
      <c r="A531" s="150" t="s">
        <v>549</v>
      </c>
      <c r="B531" s="148" t="n">
        <v>0</v>
      </c>
      <c r="C531" s="149"/>
    </row>
    <row r="532" customFormat="false" ht="13.5" hidden="false" customHeight="false" outlineLevel="0" collapsed="false">
      <c r="A532" s="150" t="s">
        <v>670</v>
      </c>
      <c r="B532" s="148" t="n">
        <v>49</v>
      </c>
      <c r="C532" s="149"/>
    </row>
    <row r="533" customFormat="false" ht="13.5" hidden="false" customHeight="false" outlineLevel="0" collapsed="false">
      <c r="A533" s="150" t="s">
        <v>671</v>
      </c>
      <c r="B533" s="148" t="n">
        <v>0</v>
      </c>
      <c r="C533" s="149"/>
    </row>
    <row r="534" customFormat="false" ht="13.5" hidden="false" customHeight="false" outlineLevel="0" collapsed="false">
      <c r="A534" s="150" t="s">
        <v>672</v>
      </c>
      <c r="B534" s="148" t="n">
        <v>0</v>
      </c>
      <c r="C534" s="149"/>
    </row>
    <row r="535" customFormat="false" ht="13.5" hidden="false" customHeight="false" outlineLevel="0" collapsed="false">
      <c r="A535" s="144" t="s">
        <v>124</v>
      </c>
      <c r="B535" s="148" t="n">
        <v>3789</v>
      </c>
      <c r="C535" s="149"/>
    </row>
    <row r="536" customFormat="false" ht="13.5" hidden="false" customHeight="false" outlineLevel="0" collapsed="false">
      <c r="A536" s="150" t="s">
        <v>673</v>
      </c>
      <c r="B536" s="148" t="n">
        <v>3709</v>
      </c>
      <c r="C536" s="149"/>
    </row>
    <row r="537" customFormat="false" ht="13.5" hidden="false" customHeight="false" outlineLevel="0" collapsed="false">
      <c r="A537" s="150" t="s">
        <v>674</v>
      </c>
      <c r="B537" s="148" t="n">
        <v>3449</v>
      </c>
      <c r="C537" s="149"/>
    </row>
    <row r="538" customFormat="false" ht="13.5" hidden="false" customHeight="false" outlineLevel="0" collapsed="false">
      <c r="A538" s="150" t="s">
        <v>675</v>
      </c>
      <c r="B538" s="148" t="n">
        <v>0</v>
      </c>
      <c r="C538" s="149"/>
    </row>
    <row r="539" customFormat="false" ht="13.5" hidden="false" customHeight="false" outlineLevel="0" collapsed="false">
      <c r="A539" s="150" t="s">
        <v>676</v>
      </c>
      <c r="B539" s="148" t="n">
        <v>0</v>
      </c>
      <c r="C539" s="149"/>
    </row>
    <row r="540" customFormat="false" ht="13.5" hidden="false" customHeight="false" outlineLevel="0" collapsed="false">
      <c r="A540" s="150" t="s">
        <v>677</v>
      </c>
      <c r="B540" s="148" t="n">
        <v>180</v>
      </c>
      <c r="C540" s="149"/>
    </row>
    <row r="541" customFormat="false" ht="13.5" hidden="false" customHeight="false" outlineLevel="0" collapsed="false">
      <c r="A541" s="150" t="s">
        <v>678</v>
      </c>
      <c r="B541" s="148" t="n">
        <v>80</v>
      </c>
      <c r="C541" s="149"/>
    </row>
    <row r="542" customFormat="false" ht="13.5" hidden="false" customHeight="false" outlineLevel="0" collapsed="false">
      <c r="A542" s="150" t="s">
        <v>679</v>
      </c>
      <c r="B542" s="148" t="n">
        <v>0</v>
      </c>
      <c r="C542" s="149"/>
    </row>
    <row r="543" customFormat="false" ht="13.5" hidden="false" customHeight="false" outlineLevel="0" collapsed="false">
      <c r="A543" s="150" t="s">
        <v>680</v>
      </c>
      <c r="B543" s="148" t="n">
        <v>0</v>
      </c>
      <c r="C543" s="149"/>
    </row>
    <row r="544" customFormat="false" ht="13.5" hidden="false" customHeight="false" outlineLevel="0" collapsed="false">
      <c r="A544" s="150" t="s">
        <v>681</v>
      </c>
      <c r="B544" s="148" t="n">
        <v>80</v>
      </c>
      <c r="C544" s="149"/>
    </row>
    <row r="545" customFormat="false" ht="13.5" hidden="false" customHeight="false" outlineLevel="0" collapsed="false">
      <c r="A545" s="150" t="s">
        <v>682</v>
      </c>
      <c r="B545" s="148" t="n">
        <v>0</v>
      </c>
      <c r="C545" s="149"/>
    </row>
    <row r="546" customFormat="false" ht="13.5" hidden="false" customHeight="false" outlineLevel="0" collapsed="false">
      <c r="A546" s="150" t="s">
        <v>683</v>
      </c>
      <c r="B546" s="148" t="n">
        <v>80</v>
      </c>
      <c r="C546" s="149"/>
    </row>
    <row r="547" customFormat="false" ht="13.5" hidden="false" customHeight="false" outlineLevel="0" collapsed="false">
      <c r="A547" s="144" t="s">
        <v>220</v>
      </c>
      <c r="B547" s="148" t="n">
        <v>0</v>
      </c>
      <c r="C547" s="149"/>
    </row>
    <row r="548" customFormat="false" ht="13.5" hidden="false" customHeight="false" outlineLevel="0" collapsed="false">
      <c r="A548" s="150" t="s">
        <v>684</v>
      </c>
      <c r="B548" s="148" t="n">
        <v>0</v>
      </c>
      <c r="C548" s="149"/>
    </row>
    <row r="549" customFormat="false" ht="13.5" hidden="false" customHeight="false" outlineLevel="0" collapsed="false">
      <c r="A549" s="150" t="s">
        <v>549</v>
      </c>
      <c r="B549" s="148" t="n">
        <v>0</v>
      </c>
      <c r="C549" s="149"/>
    </row>
    <row r="550" customFormat="false" ht="13.5" hidden="false" customHeight="false" outlineLevel="0" collapsed="false">
      <c r="A550" s="150" t="s">
        <v>685</v>
      </c>
      <c r="B550" s="148" t="n">
        <v>0</v>
      </c>
      <c r="C550" s="149"/>
    </row>
    <row r="551" customFormat="false" ht="13.5" hidden="false" customHeight="false" outlineLevel="0" collapsed="false">
      <c r="A551" s="150" t="s">
        <v>686</v>
      </c>
      <c r="B551" s="148" t="n">
        <v>0</v>
      </c>
      <c r="C551" s="149"/>
    </row>
    <row r="552" customFormat="false" ht="13.5" hidden="false" customHeight="false" outlineLevel="0" collapsed="false">
      <c r="A552" s="150" t="s">
        <v>549</v>
      </c>
      <c r="B552" s="148" t="n">
        <v>0</v>
      </c>
      <c r="C552" s="149"/>
    </row>
    <row r="553" customFormat="false" ht="13.5" hidden="false" customHeight="false" outlineLevel="0" collapsed="false">
      <c r="A553" s="150" t="s">
        <v>687</v>
      </c>
      <c r="B553" s="148" t="n">
        <v>0</v>
      </c>
      <c r="C553" s="149"/>
    </row>
    <row r="554" customFormat="false" ht="13.5" hidden="false" customHeight="false" outlineLevel="0" collapsed="false">
      <c r="A554" s="150" t="s">
        <v>688</v>
      </c>
      <c r="B554" s="148" t="n">
        <v>0</v>
      </c>
      <c r="C554" s="149"/>
    </row>
    <row r="555" customFormat="false" ht="13.5" hidden="false" customHeight="false" outlineLevel="0" collapsed="false">
      <c r="A555" s="150" t="s">
        <v>689</v>
      </c>
      <c r="B555" s="148" t="n">
        <v>0</v>
      </c>
      <c r="C555" s="149"/>
    </row>
    <row r="556" customFormat="false" ht="13.5" hidden="false" customHeight="false" outlineLevel="0" collapsed="false">
      <c r="A556" s="150" t="s">
        <v>690</v>
      </c>
      <c r="B556" s="148" t="n">
        <v>0</v>
      </c>
      <c r="C556" s="149"/>
    </row>
    <row r="557" customFormat="false" ht="13.5" hidden="false" customHeight="false" outlineLevel="0" collapsed="false">
      <c r="A557" s="150" t="s">
        <v>691</v>
      </c>
      <c r="B557" s="148" t="n">
        <v>0</v>
      </c>
      <c r="C557" s="149"/>
    </row>
    <row r="558" customFormat="false" ht="13.5" hidden="false" customHeight="false" outlineLevel="0" collapsed="false">
      <c r="A558" s="150" t="s">
        <v>692</v>
      </c>
      <c r="B558" s="148" t="n">
        <v>0</v>
      </c>
      <c r="C558" s="149"/>
    </row>
    <row r="559" customFormat="false" ht="13.5" hidden="false" customHeight="false" outlineLevel="0" collapsed="false">
      <c r="A559" s="150" t="s">
        <v>693</v>
      </c>
      <c r="B559" s="148" t="n">
        <v>0</v>
      </c>
      <c r="C559" s="149"/>
    </row>
    <row r="560" customFormat="false" ht="13.5" hidden="false" customHeight="false" outlineLevel="0" collapsed="false">
      <c r="A560" s="162" t="s">
        <v>221</v>
      </c>
      <c r="B560" s="148" t="n">
        <v>895</v>
      </c>
      <c r="C560" s="149"/>
    </row>
    <row r="561" customFormat="false" ht="13.5" hidden="false" customHeight="false" outlineLevel="0" collapsed="false">
      <c r="A561" s="157" t="s">
        <v>694</v>
      </c>
      <c r="B561" s="148" t="n">
        <v>273</v>
      </c>
      <c r="C561" s="149"/>
    </row>
    <row r="562" customFormat="false" ht="13.5" hidden="false" customHeight="false" outlineLevel="0" collapsed="false">
      <c r="A562" s="157" t="s">
        <v>695</v>
      </c>
      <c r="B562" s="148" t="n">
        <v>263</v>
      </c>
      <c r="C562" s="149"/>
    </row>
    <row r="563" customFormat="false" ht="13.5" hidden="false" customHeight="false" outlineLevel="0" collapsed="false">
      <c r="A563" s="157" t="s">
        <v>696</v>
      </c>
      <c r="B563" s="148" t="n">
        <v>10</v>
      </c>
      <c r="C563" s="149"/>
    </row>
    <row r="564" customFormat="false" ht="13.5" hidden="false" customHeight="false" outlineLevel="0" collapsed="false">
      <c r="A564" s="157" t="s">
        <v>697</v>
      </c>
      <c r="B564" s="148" t="n">
        <v>233</v>
      </c>
      <c r="C564" s="149"/>
    </row>
    <row r="565" customFormat="false" ht="13.5" hidden="false" customHeight="false" outlineLevel="0" collapsed="false">
      <c r="A565" s="157" t="s">
        <v>695</v>
      </c>
      <c r="B565" s="148" t="n">
        <v>0</v>
      </c>
      <c r="C565" s="149"/>
    </row>
    <row r="566" customFormat="false" ht="13.5" hidden="false" customHeight="false" outlineLevel="0" collapsed="false">
      <c r="A566" s="157" t="s">
        <v>698</v>
      </c>
      <c r="B566" s="148" t="n">
        <v>233</v>
      </c>
      <c r="C566" s="149"/>
    </row>
    <row r="567" customFormat="false" ht="13.5" hidden="false" customHeight="false" outlineLevel="0" collapsed="false">
      <c r="A567" s="157" t="s">
        <v>699</v>
      </c>
      <c r="B567" s="148" t="n">
        <v>10</v>
      </c>
      <c r="C567" s="149"/>
    </row>
    <row r="568" customFormat="false" ht="13.5" hidden="false" customHeight="false" outlineLevel="0" collapsed="false">
      <c r="A568" s="157" t="s">
        <v>700</v>
      </c>
      <c r="B568" s="148" t="n">
        <v>10</v>
      </c>
      <c r="C568" s="149"/>
    </row>
    <row r="569" customFormat="false" ht="13.5" hidden="false" customHeight="false" outlineLevel="0" collapsed="false">
      <c r="A569" s="157" t="s">
        <v>701</v>
      </c>
      <c r="B569" s="148" t="n">
        <v>0</v>
      </c>
      <c r="C569" s="149"/>
    </row>
    <row r="570" customFormat="false" ht="13.5" hidden="false" customHeight="false" outlineLevel="0" collapsed="false">
      <c r="A570" s="157" t="s">
        <v>695</v>
      </c>
      <c r="B570" s="148" t="n">
        <v>0</v>
      </c>
      <c r="C570" s="149"/>
    </row>
    <row r="571" customFormat="false" ht="13.5" hidden="false" customHeight="false" outlineLevel="0" collapsed="false">
      <c r="A571" s="157" t="s">
        <v>702</v>
      </c>
      <c r="B571" s="148" t="n">
        <v>0</v>
      </c>
      <c r="C571" s="149"/>
    </row>
    <row r="572" customFormat="false" ht="13.5" hidden="false" customHeight="false" outlineLevel="0" collapsed="false">
      <c r="A572" s="157" t="s">
        <v>703</v>
      </c>
      <c r="B572" s="148" t="n">
        <v>48</v>
      </c>
      <c r="C572" s="149"/>
    </row>
    <row r="573" customFormat="false" ht="13.5" hidden="false" customHeight="false" outlineLevel="0" collapsed="false">
      <c r="A573" s="157" t="s">
        <v>704</v>
      </c>
      <c r="B573" s="148" t="n">
        <v>48</v>
      </c>
      <c r="C573" s="149"/>
    </row>
    <row r="574" customFormat="false" ht="13.5" hidden="false" customHeight="false" outlineLevel="0" collapsed="false">
      <c r="A574" s="157" t="s">
        <v>705</v>
      </c>
      <c r="B574" s="148" t="n">
        <v>0</v>
      </c>
      <c r="C574" s="149"/>
    </row>
    <row r="575" customFormat="false" ht="13.5" hidden="false" customHeight="false" outlineLevel="0" collapsed="false">
      <c r="A575" s="157" t="s">
        <v>706</v>
      </c>
      <c r="B575" s="148" t="n">
        <v>199</v>
      </c>
      <c r="C575" s="149"/>
    </row>
    <row r="576" customFormat="false" ht="13.5" hidden="false" customHeight="false" outlineLevel="0" collapsed="false">
      <c r="A576" s="157" t="s">
        <v>707</v>
      </c>
      <c r="B576" s="148" t="n">
        <v>199</v>
      </c>
      <c r="C576" s="149"/>
    </row>
    <row r="577" customFormat="false" ht="13.5" hidden="false" customHeight="false" outlineLevel="0" collapsed="false">
      <c r="A577" s="157" t="s">
        <v>708</v>
      </c>
      <c r="B577" s="148" t="n">
        <v>0</v>
      </c>
      <c r="C577" s="149"/>
    </row>
    <row r="578" customFormat="false" ht="13.5" hidden="false" customHeight="false" outlineLevel="0" collapsed="false">
      <c r="A578" s="157" t="s">
        <v>709</v>
      </c>
      <c r="B578" s="148" t="n">
        <v>0</v>
      </c>
      <c r="C578" s="149"/>
    </row>
    <row r="579" customFormat="false" ht="13.5" hidden="false" customHeight="false" outlineLevel="0" collapsed="false">
      <c r="A579" s="157" t="s">
        <v>710</v>
      </c>
      <c r="B579" s="148" t="n">
        <v>0</v>
      </c>
      <c r="C579" s="149"/>
    </row>
    <row r="580" customFormat="false" ht="13.5" hidden="false" customHeight="false" outlineLevel="0" collapsed="false">
      <c r="A580" s="157" t="s">
        <v>711</v>
      </c>
      <c r="B580" s="148" t="n">
        <v>132</v>
      </c>
      <c r="C580" s="149"/>
    </row>
    <row r="581" customFormat="false" ht="13.5" hidden="false" customHeight="false" outlineLevel="0" collapsed="false">
      <c r="A581" s="144" t="s">
        <v>222</v>
      </c>
      <c r="B581" s="148" t="n">
        <v>800</v>
      </c>
      <c r="C581" s="149"/>
    </row>
    <row r="582" customFormat="false" ht="13.5" hidden="false" customHeight="false" outlineLevel="0" collapsed="false">
      <c r="A582" s="144" t="s">
        <v>712</v>
      </c>
      <c r="B582" s="148" t="n">
        <v>0</v>
      </c>
      <c r="C582" s="149"/>
    </row>
    <row r="583" customFormat="false" ht="13.5" hidden="false" customHeight="false" outlineLevel="0" collapsed="false">
      <c r="A583" s="150" t="s">
        <v>713</v>
      </c>
      <c r="B583" s="148" t="n">
        <v>0</v>
      </c>
      <c r="C583" s="149"/>
    </row>
    <row r="584" customFormat="false" ht="13.5" hidden="false" customHeight="false" outlineLevel="0" collapsed="false">
      <c r="A584" s="150" t="s">
        <v>714</v>
      </c>
      <c r="B584" s="148" t="n">
        <v>0</v>
      </c>
      <c r="C584" s="149"/>
    </row>
    <row r="585" customFormat="false" ht="13.5" hidden="false" customHeight="false" outlineLevel="0" collapsed="false">
      <c r="A585" s="150" t="s">
        <v>715</v>
      </c>
      <c r="B585" s="148" t="n">
        <v>0</v>
      </c>
      <c r="C585" s="149"/>
    </row>
    <row r="586" customFormat="false" ht="13.5" hidden="false" customHeight="false" outlineLevel="0" collapsed="false">
      <c r="A586" s="150" t="s">
        <v>716</v>
      </c>
      <c r="B586" s="148" t="n">
        <v>0</v>
      </c>
      <c r="C586" s="149"/>
    </row>
    <row r="587" customFormat="false" ht="13.5" hidden="false" customHeight="false" outlineLevel="0" collapsed="false">
      <c r="A587" s="150" t="s">
        <v>717</v>
      </c>
      <c r="B587" s="148" t="n">
        <v>0</v>
      </c>
      <c r="C587" s="149"/>
    </row>
    <row r="588" customFormat="false" ht="13.5" hidden="false" customHeight="false" outlineLevel="0" collapsed="false">
      <c r="A588" s="144" t="s">
        <v>718</v>
      </c>
      <c r="B588" s="148" t="n">
        <v>610</v>
      </c>
      <c r="C588" s="149"/>
    </row>
    <row r="589" customFormat="false" ht="13.5" hidden="false" customHeight="false" outlineLevel="0" collapsed="false">
      <c r="A589" s="150" t="s">
        <v>719</v>
      </c>
      <c r="B589" s="148" t="n">
        <v>610</v>
      </c>
      <c r="C589" s="149"/>
    </row>
    <row r="590" customFormat="false" ht="13.5" hidden="false" customHeight="false" outlineLevel="0" collapsed="false">
      <c r="A590" s="150" t="s">
        <v>720</v>
      </c>
      <c r="B590" s="148" t="n">
        <v>610</v>
      </c>
      <c r="C590" s="149"/>
    </row>
    <row r="591" customFormat="false" ht="13.5" hidden="false" customHeight="false" outlineLevel="0" collapsed="false">
      <c r="A591" s="150" t="s">
        <v>721</v>
      </c>
      <c r="B591" s="148" t="n">
        <v>0</v>
      </c>
      <c r="C591" s="149"/>
    </row>
    <row r="592" customFormat="false" ht="13.5" hidden="false" customHeight="false" outlineLevel="0" collapsed="false">
      <c r="A592" s="150" t="s">
        <v>722</v>
      </c>
      <c r="B592" s="148" t="n">
        <v>0</v>
      </c>
      <c r="C592" s="149"/>
    </row>
    <row r="593" customFormat="false" ht="13.5" hidden="false" customHeight="false" outlineLevel="0" collapsed="false">
      <c r="A593" s="150" t="s">
        <v>723</v>
      </c>
      <c r="B593" s="158" t="n">
        <v>0</v>
      </c>
      <c r="C593" s="159"/>
    </row>
    <row r="594" customFormat="false" ht="14.25" hidden="false" customHeight="false" outlineLevel="0" collapsed="false">
      <c r="A594" s="144" t="s">
        <v>724</v>
      </c>
      <c r="B594" s="163" t="n">
        <v>0</v>
      </c>
      <c r="C594" s="123"/>
    </row>
    <row r="595" customFormat="false" ht="14.25" hidden="false" customHeight="false" outlineLevel="0" collapsed="false">
      <c r="A595" s="150" t="s">
        <v>725</v>
      </c>
      <c r="B595" s="163" t="n">
        <v>0</v>
      </c>
      <c r="C595" s="123"/>
    </row>
    <row r="596" customFormat="false" ht="14.25" hidden="false" customHeight="false" outlineLevel="0" collapsed="false">
      <c r="A596" s="144" t="s">
        <v>726</v>
      </c>
      <c r="B596" s="163" t="n">
        <v>0</v>
      </c>
      <c r="C596" s="123"/>
    </row>
    <row r="597" customFormat="false" ht="14.25" hidden="false" customHeight="false" outlineLevel="0" collapsed="false">
      <c r="A597" s="150" t="s">
        <v>727</v>
      </c>
      <c r="B597" s="163" t="n">
        <v>0</v>
      </c>
      <c r="C597" s="123"/>
    </row>
    <row r="598" customFormat="false" ht="14.25" hidden="false" customHeight="false" outlineLevel="0" collapsed="false">
      <c r="A598" s="150" t="s">
        <v>728</v>
      </c>
      <c r="B598" s="163" t="n">
        <v>0</v>
      </c>
      <c r="C598" s="123"/>
    </row>
    <row r="599" customFormat="false" ht="14.25" hidden="false" customHeight="false" outlineLevel="0" collapsed="false">
      <c r="A599" s="150"/>
      <c r="B599" s="163" t="n">
        <v>0</v>
      </c>
      <c r="C599" s="123"/>
    </row>
    <row r="600" customFormat="false" ht="14.25" hidden="false" customHeight="false" outlineLevel="0" collapsed="false">
      <c r="A600" s="150"/>
      <c r="B600" s="163" t="n">
        <v>0</v>
      </c>
      <c r="C600" s="123"/>
    </row>
    <row r="601" customFormat="false" ht="15" hidden="false" customHeight="false" outlineLevel="0" collapsed="false">
      <c r="A601" s="164" t="s">
        <v>130</v>
      </c>
      <c r="B601" s="165" t="n">
        <v>68339</v>
      </c>
      <c r="C601" s="16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22.99"/>
    <col collapsed="false" customWidth="true" hidden="false" outlineLevel="0" max="2" min="2" style="167" width="8.12"/>
    <col collapsed="false" customWidth="true" hidden="false" outlineLevel="0" max="7" min="3" style="167" width="6.74"/>
    <col collapsed="false" customWidth="false" hidden="false" outlineLevel="0" max="8" min="8" style="167" width="8.99"/>
    <col collapsed="false" customWidth="true" hidden="false" outlineLevel="0" max="9" min="9" style="167" width="6.12"/>
    <col collapsed="false" customWidth="true" hidden="false" outlineLevel="0" max="10" min="10" style="167" width="5.49"/>
    <col collapsed="false" customWidth="true" hidden="false" outlineLevel="0" max="15" min="11" style="167" width="4.86"/>
    <col collapsed="false" customWidth="true" hidden="false" outlineLevel="0" max="16" min="16" style="167" width="6.25"/>
    <col collapsed="false" customWidth="true" hidden="false" outlineLevel="0" max="17" min="17" style="167" width="4.99"/>
    <col collapsed="false" customWidth="true" hidden="false" outlineLevel="0" max="18" min="18" style="167" width="9.99"/>
    <col collapsed="false" customWidth="true" hidden="false" outlineLevel="0" max="19" min="19" style="167" width="7.62"/>
    <col collapsed="false" customWidth="true" hidden="false" outlineLevel="0" max="25" min="20" style="167" width="6.74"/>
    <col collapsed="false" customWidth="true" hidden="false" outlineLevel="0" max="26" min="26" style="167" width="8.49"/>
    <col collapsed="false" customWidth="true" hidden="false" outlineLevel="0" max="32" min="27" style="167" width="6.74"/>
    <col collapsed="false" customWidth="true" hidden="false" outlineLevel="0" max="33" min="33" style="167" width="7.75"/>
    <col collapsed="false" customWidth="true" hidden="false" outlineLevel="0" max="43" min="34" style="167" width="8.36"/>
    <col collapsed="false" customWidth="true" hidden="false" outlineLevel="0" max="46" min="44" style="167" width="7.75"/>
    <col collapsed="false" customWidth="true" hidden="false" outlineLevel="0" max="52" min="47" style="167" width="5.49"/>
    <col collapsed="false" customWidth="true" hidden="false" outlineLevel="0" max="54" min="53" style="167" width="6.49"/>
    <col collapsed="false" customWidth="true" hidden="false" outlineLevel="0" max="55" min="55" style="167" width="5.99"/>
    <col collapsed="false" customWidth="true" hidden="false" outlineLevel="0" max="57" min="56" style="167" width="6.49"/>
    <col collapsed="false" customWidth="true" hidden="false" outlineLevel="0" max="58" min="58" style="167" width="4.62"/>
    <col collapsed="false" customWidth="true" hidden="false" outlineLevel="0" max="59" min="59" style="167" width="6.49"/>
    <col collapsed="false" customWidth="true" hidden="false" outlineLevel="0" max="60" min="60" style="167" width="3.99"/>
    <col collapsed="false" customWidth="true" hidden="false" outlineLevel="0" max="61" min="61" style="167" width="6.74"/>
    <col collapsed="false" customWidth="true" hidden="false" outlineLevel="0" max="64" min="62" style="167" width="4.25"/>
    <col collapsed="false" customWidth="true" hidden="false" outlineLevel="0" max="65" min="65" style="167" width="6.74"/>
    <col collapsed="false" customWidth="false" hidden="false" outlineLevel="0" max="257" min="66" style="167" width="8.99"/>
  </cols>
  <sheetData>
    <row r="1" customFormat="false" ht="45" hidden="false" customHeight="true" outlineLevel="0" collapsed="false">
      <c r="A1" s="168" t="s">
        <v>72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 t="s">
        <v>729</v>
      </c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 t="s">
        <v>729</v>
      </c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</row>
    <row r="3" customFormat="false" ht="11.25" hidden="false" customHeight="false" outlineLevel="0" collapsed="false">
      <c r="A3" s="169" t="s">
        <v>730</v>
      </c>
      <c r="R3" s="169" t="s">
        <v>59</v>
      </c>
      <c r="AF3" s="170" t="s">
        <v>59</v>
      </c>
      <c r="AG3" s="170"/>
      <c r="AS3" s="170" t="s">
        <v>59</v>
      </c>
      <c r="AT3" s="170"/>
      <c r="BL3" s="170" t="s">
        <v>59</v>
      </c>
      <c r="BM3" s="170"/>
    </row>
    <row r="4" customFormat="false" ht="34.5" hidden="false" customHeight="true" outlineLevel="0" collapsed="false">
      <c r="A4" s="171" t="s">
        <v>731</v>
      </c>
      <c r="B4" s="171" t="s">
        <v>732</v>
      </c>
      <c r="C4" s="172" t="s">
        <v>733</v>
      </c>
      <c r="D4" s="172"/>
      <c r="E4" s="172"/>
      <c r="F4" s="172"/>
      <c r="G4" s="172"/>
      <c r="H4" s="172" t="s">
        <v>734</v>
      </c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 t="s">
        <v>735</v>
      </c>
      <c r="T4" s="172"/>
      <c r="U4" s="172"/>
      <c r="V4" s="172"/>
      <c r="W4" s="172"/>
      <c r="X4" s="172"/>
      <c r="Y4" s="172"/>
      <c r="Z4" s="172"/>
      <c r="AA4" s="172" t="s">
        <v>736</v>
      </c>
      <c r="AB4" s="172"/>
      <c r="AC4" s="172"/>
      <c r="AD4" s="172"/>
      <c r="AE4" s="172"/>
      <c r="AF4" s="172"/>
      <c r="AG4" s="172"/>
      <c r="AH4" s="172" t="s">
        <v>737</v>
      </c>
      <c r="AI4" s="172"/>
      <c r="AJ4" s="172"/>
      <c r="AK4" s="172" t="s">
        <v>738</v>
      </c>
      <c r="AL4" s="172"/>
      <c r="AM4" s="172"/>
      <c r="AN4" s="172" t="s">
        <v>739</v>
      </c>
      <c r="AO4" s="172"/>
      <c r="AP4" s="172"/>
      <c r="AQ4" s="172"/>
      <c r="AR4" s="172" t="s">
        <v>740</v>
      </c>
      <c r="AS4" s="172"/>
      <c r="AT4" s="172"/>
      <c r="AU4" s="172" t="s">
        <v>741</v>
      </c>
      <c r="AV4" s="172"/>
      <c r="AW4" s="172"/>
      <c r="AX4" s="172"/>
      <c r="AY4" s="172"/>
      <c r="AZ4" s="172"/>
      <c r="BA4" s="172" t="s">
        <v>742</v>
      </c>
      <c r="BB4" s="172"/>
      <c r="BC4" s="172"/>
      <c r="BD4" s="173" t="s">
        <v>743</v>
      </c>
      <c r="BE4" s="173"/>
      <c r="BF4" s="173"/>
      <c r="BG4" s="173"/>
      <c r="BH4" s="173"/>
      <c r="BI4" s="174" t="s">
        <v>744</v>
      </c>
      <c r="BJ4" s="174"/>
      <c r="BK4" s="174"/>
      <c r="BL4" s="174"/>
      <c r="BM4" s="174"/>
    </row>
    <row r="5" customFormat="false" ht="82.5" hidden="false" customHeight="true" outlineLevel="0" collapsed="false">
      <c r="A5" s="171"/>
      <c r="B5" s="171"/>
      <c r="C5" s="175" t="s">
        <v>745</v>
      </c>
      <c r="D5" s="176" t="s">
        <v>746</v>
      </c>
      <c r="E5" s="176" t="s">
        <v>747</v>
      </c>
      <c r="F5" s="176" t="s">
        <v>748</v>
      </c>
      <c r="G5" s="176" t="s">
        <v>749</v>
      </c>
      <c r="H5" s="177" t="s">
        <v>745</v>
      </c>
      <c r="I5" s="176" t="s">
        <v>750</v>
      </c>
      <c r="J5" s="176" t="s">
        <v>751</v>
      </c>
      <c r="K5" s="176" t="s">
        <v>752</v>
      </c>
      <c r="L5" s="176" t="s">
        <v>753</v>
      </c>
      <c r="M5" s="176" t="s">
        <v>754</v>
      </c>
      <c r="N5" s="176" t="s">
        <v>755</v>
      </c>
      <c r="O5" s="176" t="s">
        <v>756</v>
      </c>
      <c r="P5" s="176" t="s">
        <v>757</v>
      </c>
      <c r="Q5" s="176" t="s">
        <v>758</v>
      </c>
      <c r="R5" s="172" t="s">
        <v>759</v>
      </c>
      <c r="S5" s="175" t="s">
        <v>745</v>
      </c>
      <c r="T5" s="176" t="s">
        <v>760</v>
      </c>
      <c r="U5" s="176" t="s">
        <v>761</v>
      </c>
      <c r="V5" s="176" t="s">
        <v>762</v>
      </c>
      <c r="W5" s="176" t="s">
        <v>763</v>
      </c>
      <c r="X5" s="176" t="s">
        <v>764</v>
      </c>
      <c r="Y5" s="176" t="s">
        <v>765</v>
      </c>
      <c r="Z5" s="176" t="s">
        <v>766</v>
      </c>
      <c r="AA5" s="177" t="s">
        <v>745</v>
      </c>
      <c r="AB5" s="176" t="s">
        <v>767</v>
      </c>
      <c r="AC5" s="176" t="s">
        <v>768</v>
      </c>
      <c r="AD5" s="176" t="s">
        <v>769</v>
      </c>
      <c r="AE5" s="176" t="s">
        <v>770</v>
      </c>
      <c r="AF5" s="176" t="s">
        <v>771</v>
      </c>
      <c r="AG5" s="176" t="s">
        <v>772</v>
      </c>
      <c r="AH5" s="175" t="s">
        <v>745</v>
      </c>
      <c r="AI5" s="176" t="s">
        <v>773</v>
      </c>
      <c r="AJ5" s="176" t="s">
        <v>774</v>
      </c>
      <c r="AK5" s="177" t="s">
        <v>745</v>
      </c>
      <c r="AL5" s="176" t="s">
        <v>775</v>
      </c>
      <c r="AM5" s="176" t="s">
        <v>776</v>
      </c>
      <c r="AN5" s="178" t="s">
        <v>745</v>
      </c>
      <c r="AO5" s="176" t="s">
        <v>777</v>
      </c>
      <c r="AP5" s="176" t="s">
        <v>778</v>
      </c>
      <c r="AQ5" s="176" t="s">
        <v>779</v>
      </c>
      <c r="AR5" s="177" t="s">
        <v>745</v>
      </c>
      <c r="AS5" s="176" t="s">
        <v>780</v>
      </c>
      <c r="AT5" s="176" t="s">
        <v>781</v>
      </c>
      <c r="AU5" s="175" t="s">
        <v>745</v>
      </c>
      <c r="AV5" s="176" t="s">
        <v>782</v>
      </c>
      <c r="AW5" s="176" t="s">
        <v>783</v>
      </c>
      <c r="AX5" s="176" t="s">
        <v>784</v>
      </c>
      <c r="AY5" s="176" t="s">
        <v>785</v>
      </c>
      <c r="AZ5" s="176" t="s">
        <v>786</v>
      </c>
      <c r="BA5" s="177" t="s">
        <v>745</v>
      </c>
      <c r="BB5" s="176" t="s">
        <v>787</v>
      </c>
      <c r="BC5" s="176" t="s">
        <v>788</v>
      </c>
      <c r="BD5" s="177" t="s">
        <v>745</v>
      </c>
      <c r="BE5" s="176" t="s">
        <v>789</v>
      </c>
      <c r="BF5" s="176" t="s">
        <v>790</v>
      </c>
      <c r="BG5" s="176" t="s">
        <v>791</v>
      </c>
      <c r="BH5" s="176" t="s">
        <v>792</v>
      </c>
      <c r="BI5" s="177" t="s">
        <v>745</v>
      </c>
      <c r="BJ5" s="176" t="s">
        <v>793</v>
      </c>
      <c r="BK5" s="176" t="s">
        <v>794</v>
      </c>
      <c r="BL5" s="176" t="s">
        <v>795</v>
      </c>
      <c r="BM5" s="176" t="s">
        <v>796</v>
      </c>
    </row>
    <row r="6" customFormat="false" ht="23.25" hidden="false" customHeight="true" outlineLevel="0" collapsed="false">
      <c r="A6" s="179" t="s">
        <v>797</v>
      </c>
      <c r="B6" s="180" t="n">
        <v>1</v>
      </c>
      <c r="C6" s="180" t="n">
        <v>2</v>
      </c>
      <c r="D6" s="180" t="n">
        <v>3</v>
      </c>
      <c r="E6" s="180" t="n">
        <v>4</v>
      </c>
      <c r="F6" s="180" t="n">
        <v>5</v>
      </c>
      <c r="G6" s="180" t="n">
        <v>6</v>
      </c>
      <c r="H6" s="180" t="n">
        <v>7</v>
      </c>
      <c r="I6" s="180" t="n">
        <v>8</v>
      </c>
      <c r="J6" s="180" t="n">
        <v>9</v>
      </c>
      <c r="K6" s="180" t="n">
        <v>10</v>
      </c>
      <c r="L6" s="180" t="n">
        <v>11</v>
      </c>
      <c r="M6" s="180" t="n">
        <v>12</v>
      </c>
      <c r="N6" s="180" t="n">
        <v>13</v>
      </c>
      <c r="O6" s="180" t="n">
        <v>14</v>
      </c>
      <c r="P6" s="180" t="n">
        <v>15</v>
      </c>
      <c r="Q6" s="180" t="n">
        <v>16</v>
      </c>
      <c r="R6" s="180" t="n">
        <v>17</v>
      </c>
      <c r="S6" s="181" t="n">
        <v>18</v>
      </c>
      <c r="T6" s="180" t="n">
        <v>19</v>
      </c>
      <c r="U6" s="180" t="n">
        <v>20</v>
      </c>
      <c r="V6" s="180" t="n">
        <v>21</v>
      </c>
      <c r="W6" s="180" t="n">
        <v>22</v>
      </c>
      <c r="X6" s="180" t="n">
        <v>23</v>
      </c>
      <c r="Y6" s="180" t="n">
        <v>24</v>
      </c>
      <c r="Z6" s="180" t="n">
        <v>25</v>
      </c>
      <c r="AA6" s="180" t="n">
        <v>26</v>
      </c>
      <c r="AB6" s="180" t="n">
        <v>27</v>
      </c>
      <c r="AC6" s="180" t="n">
        <v>28</v>
      </c>
      <c r="AD6" s="180" t="n">
        <v>29</v>
      </c>
      <c r="AE6" s="180" t="n">
        <v>30</v>
      </c>
      <c r="AF6" s="180" t="n">
        <v>31</v>
      </c>
      <c r="AG6" s="180" t="n">
        <v>32</v>
      </c>
      <c r="AH6" s="181" t="n">
        <v>33</v>
      </c>
      <c r="AI6" s="180" t="n">
        <v>34</v>
      </c>
      <c r="AJ6" s="180" t="n">
        <v>35</v>
      </c>
      <c r="AK6" s="180" t="n">
        <v>36</v>
      </c>
      <c r="AL6" s="180" t="n">
        <v>37</v>
      </c>
      <c r="AM6" s="182" t="n">
        <v>38</v>
      </c>
      <c r="AN6" s="180" t="n">
        <v>39</v>
      </c>
      <c r="AO6" s="181" t="n">
        <v>40</v>
      </c>
      <c r="AP6" s="180" t="n">
        <v>41</v>
      </c>
      <c r="AQ6" s="180" t="n">
        <v>42</v>
      </c>
      <c r="AR6" s="180" t="n">
        <v>43</v>
      </c>
      <c r="AS6" s="180" t="n">
        <v>44</v>
      </c>
      <c r="AT6" s="180" t="n">
        <v>45</v>
      </c>
      <c r="AU6" s="181" t="n">
        <v>46</v>
      </c>
      <c r="AV6" s="180" t="n">
        <v>47</v>
      </c>
      <c r="AW6" s="180" t="n">
        <v>48</v>
      </c>
      <c r="AX6" s="180" t="n">
        <v>49</v>
      </c>
      <c r="AY6" s="180" t="n">
        <v>50</v>
      </c>
      <c r="AZ6" s="180" t="n">
        <v>51</v>
      </c>
      <c r="BA6" s="180" t="n">
        <v>52</v>
      </c>
      <c r="BB6" s="180" t="n">
        <v>53</v>
      </c>
      <c r="BC6" s="180" t="n">
        <v>54</v>
      </c>
      <c r="BD6" s="180" t="n">
        <v>55</v>
      </c>
      <c r="BE6" s="180" t="n">
        <v>56</v>
      </c>
      <c r="BF6" s="180" t="n">
        <v>57</v>
      </c>
      <c r="BG6" s="180" t="n">
        <v>58</v>
      </c>
      <c r="BH6" s="180" t="n">
        <v>59</v>
      </c>
      <c r="BI6" s="180" t="n">
        <v>60</v>
      </c>
      <c r="BJ6" s="180" t="n">
        <v>61</v>
      </c>
      <c r="BK6" s="180" t="n">
        <v>62</v>
      </c>
      <c r="BL6" s="180" t="n">
        <v>63</v>
      </c>
      <c r="BM6" s="180" t="n">
        <v>64</v>
      </c>
    </row>
    <row r="7" s="187" customFormat="true" ht="12.75" hidden="false" customHeight="true" outlineLevel="0" collapsed="false">
      <c r="A7" s="183" t="s">
        <v>798</v>
      </c>
      <c r="B7" s="184" t="n">
        <v>68339</v>
      </c>
      <c r="C7" s="185" t="n">
        <f aca="false">SUM(D7:G7)</f>
        <v>8954</v>
      </c>
      <c r="D7" s="185" t="n">
        <f aca="false">SUM(D8:D30)</f>
        <v>5713</v>
      </c>
      <c r="E7" s="185" t="n">
        <f aca="false">SUM(E8:E30)</f>
        <v>2085</v>
      </c>
      <c r="F7" s="185" t="n">
        <f aca="false">SUM(F8:F30)</f>
        <v>621</v>
      </c>
      <c r="G7" s="185" t="n">
        <f aca="false">SUM(G8:G30)</f>
        <v>535</v>
      </c>
      <c r="H7" s="185" t="n">
        <f aca="false">SUM(I7:R7)</f>
        <v>4418.36608</v>
      </c>
      <c r="I7" s="185" t="n">
        <f aca="false">SUM(I8:I30)</f>
        <v>1805</v>
      </c>
      <c r="J7" s="185" t="n">
        <f aca="false">SUM(J8:J30)</f>
        <v>32.85</v>
      </c>
      <c r="K7" s="185" t="n">
        <f aca="false">SUM(K8:K30)</f>
        <v>34.29608</v>
      </c>
      <c r="L7" s="185" t="n">
        <f aca="false">SUM(L8:L30)</f>
        <v>5</v>
      </c>
      <c r="M7" s="185" t="n">
        <f aca="false">SUM(M8:M30)</f>
        <v>88</v>
      </c>
      <c r="N7" s="185" t="n">
        <f aca="false">SUM(N8:N30)</f>
        <v>87.42</v>
      </c>
      <c r="O7" s="185" t="n">
        <f aca="false">SUM(O8:O30)</f>
        <v>0</v>
      </c>
      <c r="P7" s="185" t="n">
        <f aca="false">SUM(P8:P30)</f>
        <v>115</v>
      </c>
      <c r="Q7" s="185" t="n">
        <f aca="false">SUM(Q8:Q30)</f>
        <v>38.8</v>
      </c>
      <c r="R7" s="185" t="n">
        <f aca="false">SUM(R8:R30)</f>
        <v>2212</v>
      </c>
      <c r="S7" s="186" t="n">
        <f aca="false">SUM(T7:Z7)</f>
        <v>15362</v>
      </c>
      <c r="T7" s="185" t="n">
        <f aca="false">SUM(T8:T30)</f>
        <v>0</v>
      </c>
      <c r="U7" s="185" t="n">
        <f aca="false">SUM(U8:U30)</f>
        <v>10148</v>
      </c>
      <c r="V7" s="185" t="n">
        <f aca="false">SUM(V8:V30)</f>
        <v>0</v>
      </c>
      <c r="W7" s="185" t="n">
        <f aca="false">SUM(W8:W30)</f>
        <v>0</v>
      </c>
      <c r="X7" s="185" t="n">
        <f aca="false">SUM(X8:X30)</f>
        <v>85</v>
      </c>
      <c r="Y7" s="185" t="n">
        <f aca="false">SUM(Y8:Y30)</f>
        <v>115</v>
      </c>
      <c r="Z7" s="185" t="n">
        <f aca="false">SUM(Z8:Z30)</f>
        <v>5014</v>
      </c>
      <c r="AA7" s="185" t="n">
        <f aca="false">SUM(AB7:AG7)</f>
        <v>6</v>
      </c>
      <c r="AB7" s="185" t="n">
        <f aca="false">SUM(AB8:AB30)</f>
        <v>0</v>
      </c>
      <c r="AC7" s="185" t="n">
        <f aca="false">SUM(AC8:AC30)</f>
        <v>0</v>
      </c>
      <c r="AD7" s="185" t="n">
        <f aca="false">SUM(AD8:AD30)</f>
        <v>0</v>
      </c>
      <c r="AE7" s="185" t="n">
        <f aca="false">SUM(AE8:AE30)</f>
        <v>6</v>
      </c>
      <c r="AF7" s="185" t="n">
        <f aca="false">SUM(AF8:AF30)</f>
        <v>0</v>
      </c>
      <c r="AG7" s="185" t="n">
        <f aca="false">SUM(AG8:AG30)</f>
        <v>0</v>
      </c>
      <c r="AH7" s="186" t="n">
        <f aca="false">SUM(AI7:AJ7)</f>
        <v>15685.799872</v>
      </c>
      <c r="AI7" s="185" t="n">
        <f aca="false">SUM(AI8:AI30)</f>
        <v>11788</v>
      </c>
      <c r="AJ7" s="185" t="n">
        <f aca="false">SUM(AJ8:AJ30)</f>
        <v>3897.799872</v>
      </c>
      <c r="AK7" s="185" t="n">
        <f aca="false">SUM(AL7:AM7)</f>
        <v>4694</v>
      </c>
      <c r="AL7" s="185" t="n">
        <f aca="false">SUM(AL8:AL30)</f>
        <v>4694</v>
      </c>
      <c r="AM7" s="185" t="n">
        <f aca="false">SUM(AM8:AM30)</f>
        <v>0</v>
      </c>
      <c r="AN7" s="185" t="n">
        <f aca="false">SUM(AO7:AQ7)</f>
        <v>652</v>
      </c>
      <c r="AO7" s="185" t="n">
        <f aca="false">SUM(AO8:AO30)</f>
        <v>12</v>
      </c>
      <c r="AP7" s="185" t="n">
        <f aca="false">SUM(AP8:AP30)</f>
        <v>0</v>
      </c>
      <c r="AQ7" s="185" t="n">
        <f aca="false">SUM(AQ8:AQ30)</f>
        <v>640</v>
      </c>
      <c r="AR7" s="185" t="n">
        <f aca="false">SUM(AS7:AT7)</f>
        <v>0</v>
      </c>
      <c r="AS7" s="185" t="n">
        <f aca="false">SUM(AS8:AS30)</f>
        <v>0</v>
      </c>
      <c r="AT7" s="185" t="n">
        <f aca="false">SUM(AT8:AT30)</f>
        <v>0</v>
      </c>
      <c r="AU7" s="186" t="n">
        <f aca="false">SUM(AV7:AZ7)</f>
        <v>14833.018312</v>
      </c>
      <c r="AV7" s="185" t="n">
        <f aca="false">SUM(AV8:AV30)</f>
        <v>4611.104</v>
      </c>
      <c r="AW7" s="185" t="n">
        <f aca="false">SUM(AW8:AW30)</f>
        <v>22</v>
      </c>
      <c r="AX7" s="185" t="n">
        <f aca="false">SUM(AX8:AX30)</f>
        <v>8757</v>
      </c>
      <c r="AY7" s="185" t="n">
        <f aca="false">SUM(AY8:AY30)</f>
        <v>16.760112</v>
      </c>
      <c r="AZ7" s="185" t="n">
        <f aca="false">SUM(AZ8:AZ30)</f>
        <v>1426.1542</v>
      </c>
      <c r="BA7" s="185" t="n">
        <f aca="false">SUM(BB7:BC7)</f>
        <v>2325</v>
      </c>
      <c r="BB7" s="185" t="n">
        <f aca="false">SUM(BB8:BB30)</f>
        <v>2325</v>
      </c>
      <c r="BC7" s="185" t="n">
        <f aca="false">SUM(BC8:BC30)</f>
        <v>0</v>
      </c>
      <c r="BD7" s="185" t="n">
        <f aca="false">SUM(BE7:BH7)</f>
        <v>610</v>
      </c>
      <c r="BE7" s="185" t="n">
        <f aca="false">SUM(BE8:BE30)</f>
        <v>610</v>
      </c>
      <c r="BF7" s="185" t="n">
        <f aca="false">SUM(BF8:BF30)</f>
        <v>0</v>
      </c>
      <c r="BG7" s="185" t="n">
        <f aca="false">SUM(BG8:BG30)</f>
        <v>0</v>
      </c>
      <c r="BH7" s="185" t="n">
        <f aca="false">SUM(BH8:BH30)</f>
        <v>0</v>
      </c>
      <c r="BI7" s="185" t="n">
        <f aca="false">SUM(BJ7:BM7)</f>
        <v>800</v>
      </c>
      <c r="BJ7" s="185" t="n">
        <f aca="false">SUM(BJ8:BJ30)</f>
        <v>0</v>
      </c>
      <c r="BK7" s="185" t="n">
        <f aca="false">SUM(BK8:BK30)</f>
        <v>0</v>
      </c>
      <c r="BL7" s="185" t="n">
        <f aca="false">SUM(BL8:BL30)</f>
        <v>0</v>
      </c>
      <c r="BM7" s="185" t="n">
        <f aca="false">SUM(BM8:BM30)</f>
        <v>800</v>
      </c>
    </row>
    <row r="8" s="191" customFormat="true" ht="12.75" hidden="false" customHeight="true" outlineLevel="0" collapsed="false">
      <c r="A8" s="188" t="s">
        <v>799</v>
      </c>
      <c r="B8" s="184" t="n">
        <f aca="false">SUM(C8,H8,S8,AA8,AH8,AK8,AN8,AR8,AU8,BA8,BD8,BI8)</f>
        <v>8309.3</v>
      </c>
      <c r="C8" s="189" t="n">
        <f aca="false">SUM(D8:G8)</f>
        <v>4458</v>
      </c>
      <c r="D8" s="190" t="n">
        <v>2925</v>
      </c>
      <c r="E8" s="184" t="n">
        <v>1135</v>
      </c>
      <c r="F8" s="184" t="n">
        <v>309</v>
      </c>
      <c r="G8" s="184" t="n">
        <v>89</v>
      </c>
      <c r="H8" s="189" t="n">
        <f aca="false">SUM(I8:R8)</f>
        <v>1644</v>
      </c>
      <c r="I8" s="190" t="n">
        <v>902</v>
      </c>
      <c r="J8" s="184" t="n">
        <v>23</v>
      </c>
      <c r="K8" s="184" t="n">
        <v>21</v>
      </c>
      <c r="L8" s="184" t="n">
        <v>1</v>
      </c>
      <c r="M8" s="184" t="n">
        <v>75</v>
      </c>
      <c r="N8" s="184" t="n">
        <v>62</v>
      </c>
      <c r="O8" s="184" t="n">
        <v>0</v>
      </c>
      <c r="P8" s="184" t="n">
        <v>68</v>
      </c>
      <c r="Q8" s="184" t="n">
        <v>11</v>
      </c>
      <c r="R8" s="189" t="n">
        <v>481</v>
      </c>
      <c r="S8" s="190" t="n">
        <f aca="false">SUM(T8:Z8)</f>
        <v>251</v>
      </c>
      <c r="T8" s="184" t="n">
        <v>0</v>
      </c>
      <c r="U8" s="184" t="n">
        <v>0</v>
      </c>
      <c r="V8" s="184"/>
      <c r="W8" s="184"/>
      <c r="X8" s="184" t="n">
        <v>85</v>
      </c>
      <c r="Y8" s="184" t="n">
        <v>80</v>
      </c>
      <c r="Z8" s="184" t="n">
        <v>86</v>
      </c>
      <c r="AA8" s="184" t="n">
        <f aca="false">SUM(AB8:AG8)</f>
        <v>6</v>
      </c>
      <c r="AB8" s="184"/>
      <c r="AC8" s="184"/>
      <c r="AD8" s="184"/>
      <c r="AE8" s="184" t="n">
        <v>6</v>
      </c>
      <c r="AF8" s="184"/>
      <c r="AG8" s="189"/>
      <c r="AH8" s="190" t="n">
        <f aca="false">SUM(AI8:AJ8)</f>
        <v>1905</v>
      </c>
      <c r="AI8" s="184" t="n">
        <v>1010</v>
      </c>
      <c r="AJ8" s="184" t="n">
        <v>895</v>
      </c>
      <c r="AK8" s="189" t="n">
        <f aca="false">SUM(AL8:AM8)</f>
        <v>0</v>
      </c>
      <c r="AL8" s="190"/>
      <c r="AM8" s="184" t="n">
        <v>0</v>
      </c>
      <c r="AN8" s="184" t="n">
        <f aca="false">SUM(AO8:AQ8)</f>
        <v>0</v>
      </c>
      <c r="AO8" s="184" t="n">
        <v>0</v>
      </c>
      <c r="AP8" s="184" t="n">
        <v>0</v>
      </c>
      <c r="AQ8" s="184" t="n">
        <v>0</v>
      </c>
      <c r="AR8" s="189" t="n">
        <f aca="false">SUM(AS8:AT8)</f>
        <v>0</v>
      </c>
      <c r="AS8" s="190" t="n">
        <v>0</v>
      </c>
      <c r="AT8" s="189" t="n">
        <v>0</v>
      </c>
      <c r="AU8" s="190" t="n">
        <f aca="false">SUM(AV8:AZ8)</f>
        <v>45.3</v>
      </c>
      <c r="AV8" s="184" t="n">
        <v>40</v>
      </c>
      <c r="AW8" s="184" t="n">
        <v>0</v>
      </c>
      <c r="AX8" s="184" t="n">
        <v>0</v>
      </c>
      <c r="AY8" s="184" t="n">
        <v>0.3</v>
      </c>
      <c r="AZ8" s="184" t="n">
        <v>5</v>
      </c>
      <c r="BA8" s="184" t="n">
        <f aca="false">SUM(BB8:BC8)</f>
        <v>0</v>
      </c>
      <c r="BB8" s="184" t="n">
        <v>0</v>
      </c>
      <c r="BC8" s="184" t="n">
        <v>0</v>
      </c>
      <c r="BD8" s="184" t="n">
        <f aca="false">SUM(BE8:BH8)</f>
        <v>0</v>
      </c>
      <c r="BE8" s="184" t="n">
        <v>0</v>
      </c>
      <c r="BF8" s="184" t="n">
        <v>0</v>
      </c>
      <c r="BG8" s="184" t="n">
        <v>0</v>
      </c>
      <c r="BH8" s="184" t="n">
        <v>0</v>
      </c>
      <c r="BI8" s="184" t="n">
        <f aca="false">SUM(BJ8:BM8)</f>
        <v>0</v>
      </c>
      <c r="BJ8" s="184" t="n">
        <v>0</v>
      </c>
      <c r="BK8" s="184" t="n">
        <v>0</v>
      </c>
      <c r="BL8" s="184" t="n">
        <v>0</v>
      </c>
      <c r="BM8" s="189" t="n">
        <v>0</v>
      </c>
    </row>
    <row r="9" s="191" customFormat="true" ht="12.75" hidden="false" customHeight="true" outlineLevel="0" collapsed="false">
      <c r="A9" s="188" t="s">
        <v>800</v>
      </c>
      <c r="B9" s="184" t="n">
        <f aca="false">SUM(C9,H9,S9,AA9,AH9,AK9,AN9,AR9,AU9,BA9,BD9,BI9)</f>
        <v>52</v>
      </c>
      <c r="C9" s="189" t="n">
        <f aca="false">SUM(D9:G9)</f>
        <v>0</v>
      </c>
      <c r="D9" s="190"/>
      <c r="E9" s="184"/>
      <c r="F9" s="184"/>
      <c r="G9" s="184"/>
      <c r="H9" s="189" t="n">
        <f aca="false">SUM(I9:R9)</f>
        <v>52</v>
      </c>
      <c r="I9" s="190"/>
      <c r="J9" s="184"/>
      <c r="K9" s="184"/>
      <c r="L9" s="184"/>
      <c r="M9" s="184"/>
      <c r="N9" s="184"/>
      <c r="O9" s="184"/>
      <c r="P9" s="184"/>
      <c r="Q9" s="184"/>
      <c r="R9" s="189" t="n">
        <v>52</v>
      </c>
      <c r="S9" s="190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9"/>
      <c r="AH9" s="190"/>
      <c r="AI9" s="184"/>
      <c r="AJ9" s="184"/>
      <c r="AK9" s="189"/>
      <c r="AL9" s="190"/>
      <c r="AM9" s="184"/>
      <c r="AN9" s="184"/>
      <c r="AO9" s="184"/>
      <c r="AP9" s="184"/>
      <c r="AQ9" s="184"/>
      <c r="AR9" s="189"/>
      <c r="AS9" s="190"/>
      <c r="AT9" s="189"/>
      <c r="AU9" s="190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9"/>
    </row>
    <row r="10" s="191" customFormat="true" ht="12.75" hidden="false" customHeight="true" outlineLevel="0" collapsed="false">
      <c r="A10" s="188" t="s">
        <v>801</v>
      </c>
      <c r="B10" s="184" t="n">
        <f aca="false">SUM(C10,H10,S10,AA10,AH10,AK10,AN10,AR10,AU10,BA10,BD10,BI10)</f>
        <v>2760</v>
      </c>
      <c r="C10" s="189" t="n">
        <f aca="false">SUM(D10:G10)</f>
        <v>1606</v>
      </c>
      <c r="D10" s="190" t="n">
        <v>941</v>
      </c>
      <c r="E10" s="184" t="n">
        <v>297</v>
      </c>
      <c r="F10" s="184" t="n">
        <v>97</v>
      </c>
      <c r="G10" s="184" t="n">
        <v>271</v>
      </c>
      <c r="H10" s="189" t="n">
        <f aca="false">SUM(I10:R10)</f>
        <v>851</v>
      </c>
      <c r="I10" s="190" t="n">
        <v>546</v>
      </c>
      <c r="J10" s="184" t="n">
        <v>2</v>
      </c>
      <c r="K10" s="184" t="n">
        <v>4</v>
      </c>
      <c r="L10" s="184" t="n">
        <v>3</v>
      </c>
      <c r="M10" s="184" t="n">
        <v>2</v>
      </c>
      <c r="N10" s="184" t="n">
        <v>9</v>
      </c>
      <c r="O10" s="184" t="n">
        <v>0</v>
      </c>
      <c r="P10" s="184" t="n">
        <v>18</v>
      </c>
      <c r="Q10" s="184" t="n">
        <v>21</v>
      </c>
      <c r="R10" s="189" t="n">
        <v>246</v>
      </c>
      <c r="S10" s="190" t="n">
        <f aca="false">SUM(T10:Z10)</f>
        <v>240</v>
      </c>
      <c r="T10" s="184"/>
      <c r="U10" s="184"/>
      <c r="V10" s="184"/>
      <c r="W10" s="184"/>
      <c r="X10" s="184" t="n">
        <v>0</v>
      </c>
      <c r="Y10" s="184" t="n">
        <v>0</v>
      </c>
      <c r="Z10" s="184" t="n">
        <v>240</v>
      </c>
      <c r="AA10" s="184" t="n">
        <f aca="false">SUM(AB10:AG10)</f>
        <v>0</v>
      </c>
      <c r="AB10" s="184"/>
      <c r="AC10" s="184"/>
      <c r="AD10" s="184"/>
      <c r="AE10" s="184"/>
      <c r="AF10" s="184"/>
      <c r="AG10" s="189"/>
      <c r="AH10" s="190" t="n">
        <f aca="false">SUM(AI10:AJ10)</f>
        <v>61</v>
      </c>
      <c r="AI10" s="184" t="n">
        <v>58</v>
      </c>
      <c r="AJ10" s="184" t="n">
        <v>3</v>
      </c>
      <c r="AK10" s="189" t="n">
        <f aca="false">SUM(AL10:AM10)</f>
        <v>0</v>
      </c>
      <c r="AL10" s="190" t="n">
        <v>0</v>
      </c>
      <c r="AM10" s="184" t="n">
        <v>0</v>
      </c>
      <c r="AN10" s="184" t="n">
        <f aca="false">SUM(AO10:AQ10)</f>
        <v>0</v>
      </c>
      <c r="AO10" s="184" t="n">
        <v>0</v>
      </c>
      <c r="AP10" s="184" t="n">
        <v>0</v>
      </c>
      <c r="AQ10" s="184" t="n">
        <v>0</v>
      </c>
      <c r="AR10" s="189" t="n">
        <f aca="false">SUM(AS10:AT10)</f>
        <v>0</v>
      </c>
      <c r="AS10" s="190" t="n">
        <v>0</v>
      </c>
      <c r="AT10" s="189" t="n">
        <v>0</v>
      </c>
      <c r="AU10" s="190" t="n">
        <f aca="false">SUM(AV10:AZ10)</f>
        <v>2</v>
      </c>
      <c r="AV10" s="184" t="n">
        <v>0</v>
      </c>
      <c r="AW10" s="184" t="n">
        <v>0</v>
      </c>
      <c r="AX10" s="184" t="n">
        <v>0</v>
      </c>
      <c r="AY10" s="184" t="n">
        <v>0</v>
      </c>
      <c r="AZ10" s="184" t="n">
        <v>2</v>
      </c>
      <c r="BA10" s="184" t="n">
        <f aca="false">SUM(BB10:BC10)</f>
        <v>0</v>
      </c>
      <c r="BB10" s="184" t="n">
        <v>0</v>
      </c>
      <c r="BC10" s="184" t="n">
        <v>0</v>
      </c>
      <c r="BD10" s="184" t="n">
        <f aca="false">SUM(BE10:BH10)</f>
        <v>0</v>
      </c>
      <c r="BE10" s="184" t="n">
        <v>0</v>
      </c>
      <c r="BF10" s="184" t="n">
        <v>0</v>
      </c>
      <c r="BG10" s="184" t="n">
        <v>0</v>
      </c>
      <c r="BH10" s="184" t="n">
        <v>0</v>
      </c>
      <c r="BI10" s="184" t="n">
        <f aca="false">SUM(BJ10:BM10)</f>
        <v>0</v>
      </c>
      <c r="BJ10" s="184" t="n">
        <v>0</v>
      </c>
      <c r="BK10" s="184" t="n">
        <v>0</v>
      </c>
      <c r="BL10" s="184" t="n">
        <v>0</v>
      </c>
      <c r="BM10" s="189" t="n">
        <v>0</v>
      </c>
    </row>
    <row r="11" s="191" customFormat="true" ht="12.75" hidden="false" customHeight="true" outlineLevel="0" collapsed="false">
      <c r="A11" s="188" t="s">
        <v>802</v>
      </c>
      <c r="B11" s="184" t="n">
        <f aca="false">SUM(C11,H11,S11,AA11,AH11,AK11,AN11,AR11,AU11,BA11,BD11,BI11)</f>
        <v>8200</v>
      </c>
      <c r="C11" s="189" t="n">
        <f aca="false">SUM(D11:G11)</f>
        <v>173</v>
      </c>
      <c r="D11" s="190" t="n">
        <v>118</v>
      </c>
      <c r="E11" s="184" t="n">
        <v>41</v>
      </c>
      <c r="F11" s="184" t="n">
        <v>14</v>
      </c>
      <c r="G11" s="184" t="n">
        <v>0</v>
      </c>
      <c r="H11" s="189" t="n">
        <f aca="false">SUM(I11:R11)</f>
        <v>27</v>
      </c>
      <c r="I11" s="190" t="n">
        <v>21</v>
      </c>
      <c r="J11" s="184" t="n">
        <v>1</v>
      </c>
      <c r="K11" s="184" t="n">
        <v>1</v>
      </c>
      <c r="L11" s="184" t="n">
        <v>0</v>
      </c>
      <c r="M11" s="184" t="n">
        <v>0</v>
      </c>
      <c r="N11" s="184" t="n">
        <v>4</v>
      </c>
      <c r="O11" s="184" t="n">
        <v>0</v>
      </c>
      <c r="P11" s="184" t="n">
        <v>0</v>
      </c>
      <c r="Q11" s="184" t="n">
        <v>0</v>
      </c>
      <c r="R11" s="189" t="n">
        <v>0</v>
      </c>
      <c r="S11" s="190" t="n">
        <f aca="false">SUM(T11:Z11)</f>
        <v>0</v>
      </c>
      <c r="T11" s="184"/>
      <c r="U11" s="184"/>
      <c r="V11" s="184"/>
      <c r="W11" s="184"/>
      <c r="X11" s="184" t="n">
        <v>0</v>
      </c>
      <c r="Y11" s="184" t="n">
        <v>0</v>
      </c>
      <c r="Z11" s="184" t="n">
        <v>0</v>
      </c>
      <c r="AA11" s="184" t="n">
        <f aca="false">SUM(AB11:AG11)</f>
        <v>0</v>
      </c>
      <c r="AB11" s="184"/>
      <c r="AC11" s="184"/>
      <c r="AD11" s="184"/>
      <c r="AE11" s="184"/>
      <c r="AF11" s="184"/>
      <c r="AG11" s="189"/>
      <c r="AH11" s="190" t="n">
        <f aca="false">SUM(AI11:AJ11)</f>
        <v>4888</v>
      </c>
      <c r="AI11" s="184" t="n">
        <v>4296</v>
      </c>
      <c r="AJ11" s="184" t="n">
        <v>592</v>
      </c>
      <c r="AK11" s="189" t="n">
        <f aca="false">SUM(AL11:AM11)</f>
        <v>3090</v>
      </c>
      <c r="AL11" s="190" t="n">
        <v>3090</v>
      </c>
      <c r="AM11" s="184"/>
      <c r="AN11" s="184" t="n">
        <f aca="false">SUM(AO11:AQ11)</f>
        <v>0</v>
      </c>
      <c r="AO11" s="184" t="n">
        <v>0</v>
      </c>
      <c r="AP11" s="184" t="n">
        <v>0</v>
      </c>
      <c r="AQ11" s="184" t="n">
        <v>0</v>
      </c>
      <c r="AR11" s="189" t="n">
        <f aca="false">SUM(AS11:AT11)</f>
        <v>0</v>
      </c>
      <c r="AS11" s="190" t="n">
        <v>0</v>
      </c>
      <c r="AT11" s="189" t="n">
        <v>0</v>
      </c>
      <c r="AU11" s="190" t="n">
        <f aca="false">SUM(AV11:AZ11)</f>
        <v>22</v>
      </c>
      <c r="AV11" s="184" t="n">
        <v>0</v>
      </c>
      <c r="AW11" s="184" t="n">
        <v>22</v>
      </c>
      <c r="AX11" s="184" t="n">
        <v>0</v>
      </c>
      <c r="AY11" s="184" t="n">
        <v>0</v>
      </c>
      <c r="AZ11" s="184" t="n">
        <v>0</v>
      </c>
      <c r="BA11" s="184" t="n">
        <f aca="false">SUM(BB11:BC11)</f>
        <v>0</v>
      </c>
      <c r="BB11" s="184" t="n">
        <v>0</v>
      </c>
      <c r="BC11" s="184" t="n">
        <v>0</v>
      </c>
      <c r="BD11" s="184" t="n">
        <f aca="false">SUM(BE11:BH11)</f>
        <v>0</v>
      </c>
      <c r="BE11" s="184" t="n">
        <v>0</v>
      </c>
      <c r="BF11" s="184" t="n">
        <v>0</v>
      </c>
      <c r="BG11" s="184" t="n">
        <v>0</v>
      </c>
      <c r="BH11" s="184" t="n">
        <v>0</v>
      </c>
      <c r="BI11" s="184" t="n">
        <f aca="false">SUM(BJ11:BM11)</f>
        <v>0</v>
      </c>
      <c r="BJ11" s="184" t="n">
        <v>0</v>
      </c>
      <c r="BK11" s="184" t="n">
        <v>0</v>
      </c>
      <c r="BL11" s="184" t="n">
        <v>0</v>
      </c>
      <c r="BM11" s="189" t="n">
        <v>0</v>
      </c>
    </row>
    <row r="12" s="191" customFormat="true" ht="12.75" hidden="false" customHeight="true" outlineLevel="0" collapsed="false">
      <c r="A12" s="188" t="s">
        <v>803</v>
      </c>
      <c r="B12" s="184" t="n">
        <f aca="false">SUM(C12,H12,S12,AA12,AH12,AK12,AN12,AR12,AU12,BA12,BD12,BI12)</f>
        <v>900.42</v>
      </c>
      <c r="C12" s="189" t="n">
        <f aca="false">SUM(D12:G12)</f>
        <v>36</v>
      </c>
      <c r="D12" s="190" t="n">
        <v>24</v>
      </c>
      <c r="E12" s="184" t="n">
        <v>9</v>
      </c>
      <c r="F12" s="184" t="n">
        <v>3</v>
      </c>
      <c r="G12" s="184" t="n">
        <v>0</v>
      </c>
      <c r="H12" s="189" t="n">
        <f aca="false">SUM(I12:R12)</f>
        <v>0</v>
      </c>
      <c r="I12" s="190" t="n">
        <v>0</v>
      </c>
      <c r="J12" s="184"/>
      <c r="K12" s="184"/>
      <c r="L12" s="184"/>
      <c r="M12" s="184"/>
      <c r="N12" s="184"/>
      <c r="O12" s="184" t="n">
        <v>0</v>
      </c>
      <c r="P12" s="184" t="n">
        <v>0</v>
      </c>
      <c r="Q12" s="184" t="n">
        <v>0</v>
      </c>
      <c r="R12" s="189"/>
      <c r="S12" s="190" t="n">
        <f aca="false">SUM(T12:Z12)</f>
        <v>0</v>
      </c>
      <c r="T12" s="184"/>
      <c r="U12" s="184"/>
      <c r="V12" s="184"/>
      <c r="W12" s="184"/>
      <c r="X12" s="184" t="n">
        <v>0</v>
      </c>
      <c r="Y12" s="184" t="n">
        <v>0</v>
      </c>
      <c r="Z12" s="184" t="n">
        <v>0</v>
      </c>
      <c r="AA12" s="184" t="n">
        <f aca="false">SUM(AB12:AG12)</f>
        <v>0</v>
      </c>
      <c r="AB12" s="184"/>
      <c r="AC12" s="184"/>
      <c r="AD12" s="184"/>
      <c r="AE12" s="184"/>
      <c r="AF12" s="184"/>
      <c r="AG12" s="189"/>
      <c r="AH12" s="190" t="n">
        <f aca="false">SUM(AI12:AJ12)</f>
        <v>33</v>
      </c>
      <c r="AI12" s="184" t="n">
        <v>31</v>
      </c>
      <c r="AJ12" s="184" t="n">
        <v>2</v>
      </c>
      <c r="AK12" s="189" t="n">
        <f aca="false">SUM(AL12:AM12)</f>
        <v>531</v>
      </c>
      <c r="AL12" s="190" t="n">
        <v>531</v>
      </c>
      <c r="AM12" s="184" t="n">
        <v>0</v>
      </c>
      <c r="AN12" s="184" t="n">
        <f aca="false">SUM(AO12:AQ12)</f>
        <v>300</v>
      </c>
      <c r="AO12" s="184" t="n">
        <v>0</v>
      </c>
      <c r="AP12" s="184" t="n">
        <v>0</v>
      </c>
      <c r="AQ12" s="184" t="n">
        <v>300</v>
      </c>
      <c r="AR12" s="189" t="n">
        <f aca="false">SUM(AS12:AT12)</f>
        <v>0</v>
      </c>
      <c r="AS12" s="190" t="n">
        <v>0</v>
      </c>
      <c r="AT12" s="189" t="n">
        <v>0</v>
      </c>
      <c r="AU12" s="190" t="n">
        <f aca="false">SUM(AV12:AZ12)</f>
        <v>0.42</v>
      </c>
      <c r="AV12" s="184" t="n">
        <v>0.42</v>
      </c>
      <c r="AW12" s="184" t="n">
        <v>0</v>
      </c>
      <c r="AX12" s="184" t="n">
        <v>0</v>
      </c>
      <c r="AY12" s="184" t="n">
        <v>0</v>
      </c>
      <c r="AZ12" s="184" t="n">
        <v>0</v>
      </c>
      <c r="BA12" s="184" t="n">
        <f aca="false">SUM(BB12:BC12)</f>
        <v>0</v>
      </c>
      <c r="BB12" s="184" t="n">
        <v>0</v>
      </c>
      <c r="BC12" s="184" t="n">
        <v>0</v>
      </c>
      <c r="BD12" s="184" t="n">
        <f aca="false">SUM(BE12:BH12)</f>
        <v>0</v>
      </c>
      <c r="BE12" s="184" t="n">
        <v>0</v>
      </c>
      <c r="BF12" s="184" t="n">
        <v>0</v>
      </c>
      <c r="BG12" s="184" t="n">
        <v>0</v>
      </c>
      <c r="BH12" s="184" t="n">
        <v>0</v>
      </c>
      <c r="BI12" s="184" t="n">
        <f aca="false">SUM(BJ12:BM12)</f>
        <v>0</v>
      </c>
      <c r="BJ12" s="184" t="n">
        <v>0</v>
      </c>
      <c r="BK12" s="184" t="n">
        <v>0</v>
      </c>
      <c r="BL12" s="184" t="n">
        <v>0</v>
      </c>
      <c r="BM12" s="189" t="n">
        <v>0</v>
      </c>
    </row>
    <row r="13" s="191" customFormat="true" ht="12.75" hidden="false" customHeight="true" outlineLevel="0" collapsed="false">
      <c r="A13" s="188" t="s">
        <v>804</v>
      </c>
      <c r="B13" s="184" t="n">
        <f aca="false">SUM(C13,H13,S13,AA13,AH13,AK13,AN13,AR13,AU13,BA13,BD13,BI13)</f>
        <v>2750.337</v>
      </c>
      <c r="C13" s="189" t="n">
        <f aca="false">SUM(D13:G13)</f>
        <v>120</v>
      </c>
      <c r="D13" s="190" t="n">
        <v>82</v>
      </c>
      <c r="E13" s="184" t="n">
        <v>28</v>
      </c>
      <c r="F13" s="184" t="n">
        <v>10</v>
      </c>
      <c r="G13" s="184" t="n">
        <v>0</v>
      </c>
      <c r="H13" s="189" t="n">
        <f aca="false">SUM(I13:R13)</f>
        <v>685.5</v>
      </c>
      <c r="I13" s="190" t="n">
        <v>16</v>
      </c>
      <c r="J13" s="184" t="n">
        <v>0</v>
      </c>
      <c r="K13" s="184" t="n">
        <v>0.5</v>
      </c>
      <c r="L13" s="184" t="n">
        <v>0</v>
      </c>
      <c r="M13" s="184" t="n">
        <v>1</v>
      </c>
      <c r="N13" s="184" t="n">
        <v>1</v>
      </c>
      <c r="O13" s="184" t="n">
        <v>0</v>
      </c>
      <c r="P13" s="184" t="n">
        <v>2</v>
      </c>
      <c r="Q13" s="184" t="n">
        <v>1</v>
      </c>
      <c r="R13" s="189" t="n">
        <v>664</v>
      </c>
      <c r="S13" s="190" t="n">
        <f aca="false">SUM(T13:Z13)</f>
        <v>500</v>
      </c>
      <c r="T13" s="184"/>
      <c r="U13" s="184"/>
      <c r="V13" s="184"/>
      <c r="W13" s="184"/>
      <c r="X13" s="184" t="n">
        <v>0</v>
      </c>
      <c r="Y13" s="184" t="n">
        <v>0</v>
      </c>
      <c r="Z13" s="184" t="n">
        <v>500</v>
      </c>
      <c r="AA13" s="184" t="n">
        <f aca="false">SUM(AB13:AG13)</f>
        <v>0</v>
      </c>
      <c r="AB13" s="184"/>
      <c r="AC13" s="184"/>
      <c r="AD13" s="184"/>
      <c r="AE13" s="184"/>
      <c r="AF13" s="184"/>
      <c r="AG13" s="189"/>
      <c r="AH13" s="190" t="n">
        <f aca="false">SUM(AI13:AJ13)</f>
        <v>348</v>
      </c>
      <c r="AI13" s="184" t="n">
        <v>329</v>
      </c>
      <c r="AJ13" s="184" t="n">
        <v>19</v>
      </c>
      <c r="AK13" s="189" t="n">
        <f aca="false">SUM(AL13:AM13)</f>
        <v>1073</v>
      </c>
      <c r="AL13" s="190" t="n">
        <v>1073</v>
      </c>
      <c r="AM13" s="184" t="n">
        <v>0</v>
      </c>
      <c r="AN13" s="184" t="n">
        <f aca="false">SUM(AO13:AQ13)</f>
        <v>12</v>
      </c>
      <c r="AO13" s="184" t="n">
        <v>12</v>
      </c>
      <c r="AP13" s="184" t="n">
        <v>0</v>
      </c>
      <c r="AQ13" s="184" t="n">
        <v>0</v>
      </c>
      <c r="AR13" s="189" t="n">
        <f aca="false">SUM(AS13:AT13)</f>
        <v>0</v>
      </c>
      <c r="AS13" s="190" t="n">
        <v>0</v>
      </c>
      <c r="AT13" s="189" t="n">
        <v>0</v>
      </c>
      <c r="AU13" s="190" t="n">
        <f aca="false">SUM(AV13:AZ13)</f>
        <v>11.837</v>
      </c>
      <c r="AV13" s="184" t="n">
        <v>4</v>
      </c>
      <c r="AW13" s="184" t="n">
        <v>0</v>
      </c>
      <c r="AX13" s="184" t="n">
        <v>0</v>
      </c>
      <c r="AY13" s="184" t="n">
        <v>6</v>
      </c>
      <c r="AZ13" s="184" t="n">
        <v>1.837</v>
      </c>
      <c r="BA13" s="184" t="n">
        <f aca="false">SUM(BB13:BC13)</f>
        <v>0</v>
      </c>
      <c r="BB13" s="184" t="n">
        <v>0</v>
      </c>
      <c r="BC13" s="184" t="n">
        <v>0</v>
      </c>
      <c r="BD13" s="184" t="n">
        <f aca="false">SUM(BE13:BH13)</f>
        <v>0</v>
      </c>
      <c r="BE13" s="184" t="n">
        <v>0</v>
      </c>
      <c r="BF13" s="184" t="n">
        <v>0</v>
      </c>
      <c r="BG13" s="184" t="n">
        <v>0</v>
      </c>
      <c r="BH13" s="184" t="n">
        <v>0</v>
      </c>
      <c r="BI13" s="184" t="n">
        <f aca="false">SUM(BJ13:BM13)</f>
        <v>0</v>
      </c>
      <c r="BJ13" s="184" t="n">
        <v>0</v>
      </c>
      <c r="BK13" s="184" t="n">
        <v>0</v>
      </c>
      <c r="BL13" s="184" t="n">
        <v>0</v>
      </c>
      <c r="BM13" s="189" t="n">
        <v>0</v>
      </c>
    </row>
    <row r="14" s="191" customFormat="true" ht="12.75" hidden="false" customHeight="true" outlineLevel="0" collapsed="false">
      <c r="A14" s="188" t="s">
        <v>805</v>
      </c>
      <c r="B14" s="184" t="n">
        <f aca="false">SUM(C14,H14,S14,AA14,AH14,AK14,AN14,AR14,AU14,BA14,BD14,BI14)</f>
        <v>6829.9</v>
      </c>
      <c r="C14" s="189" t="n">
        <f aca="false">SUM(D14:G14)</f>
        <v>419</v>
      </c>
      <c r="D14" s="190" t="n">
        <v>287</v>
      </c>
      <c r="E14" s="184" t="n">
        <v>99</v>
      </c>
      <c r="F14" s="184" t="n">
        <v>33</v>
      </c>
      <c r="G14" s="184" t="n">
        <v>0</v>
      </c>
      <c r="H14" s="189" t="n">
        <f aca="false">SUM(I14:R14)</f>
        <v>71.9</v>
      </c>
      <c r="I14" s="190" t="n">
        <v>64</v>
      </c>
      <c r="J14" s="184" t="n">
        <v>0.5</v>
      </c>
      <c r="K14" s="184" t="n">
        <v>2</v>
      </c>
      <c r="L14" s="184" t="n">
        <v>0</v>
      </c>
      <c r="M14" s="184" t="n">
        <v>1</v>
      </c>
      <c r="N14" s="184" t="n">
        <v>1.6</v>
      </c>
      <c r="O14" s="184" t="n">
        <v>0</v>
      </c>
      <c r="P14" s="184" t="n">
        <v>1</v>
      </c>
      <c r="Q14" s="184" t="n">
        <v>0.8</v>
      </c>
      <c r="R14" s="189" t="n">
        <v>1</v>
      </c>
      <c r="S14" s="190" t="n">
        <f aca="false">SUM(T14:Z14)</f>
        <v>0</v>
      </c>
      <c r="T14" s="184"/>
      <c r="U14" s="184"/>
      <c r="V14" s="184"/>
      <c r="W14" s="184"/>
      <c r="X14" s="184" t="n">
        <v>0</v>
      </c>
      <c r="Y14" s="184" t="n">
        <v>0</v>
      </c>
      <c r="Z14" s="184" t="n">
        <v>0</v>
      </c>
      <c r="AA14" s="184" t="n">
        <f aca="false">SUM(AB14:AG14)</f>
        <v>0</v>
      </c>
      <c r="AB14" s="184"/>
      <c r="AC14" s="184"/>
      <c r="AD14" s="184"/>
      <c r="AE14" s="184"/>
      <c r="AF14" s="184"/>
      <c r="AG14" s="189"/>
      <c r="AH14" s="190" t="n">
        <f aca="false">SUM(AI14:AJ14)</f>
        <v>437</v>
      </c>
      <c r="AI14" s="184" t="n">
        <v>412</v>
      </c>
      <c r="AJ14" s="184" t="n">
        <v>25</v>
      </c>
      <c r="AK14" s="189" t="n">
        <f aca="false">SUM(AL14:AM14)</f>
        <v>0</v>
      </c>
      <c r="AL14" s="190" t="n">
        <v>0</v>
      </c>
      <c r="AM14" s="184" t="n">
        <v>0</v>
      </c>
      <c r="AN14" s="184" t="n">
        <f aca="false">SUM(AO14:AQ14)</f>
        <v>0</v>
      </c>
      <c r="AO14" s="184" t="n">
        <v>0</v>
      </c>
      <c r="AP14" s="184" t="n">
        <v>0</v>
      </c>
      <c r="AQ14" s="184" t="n">
        <v>0</v>
      </c>
      <c r="AR14" s="189" t="n">
        <f aca="false">SUM(AS14:AT14)</f>
        <v>0</v>
      </c>
      <c r="AS14" s="190" t="n">
        <v>0</v>
      </c>
      <c r="AT14" s="189" t="n">
        <v>0</v>
      </c>
      <c r="AU14" s="190" t="n">
        <f aca="false">SUM(AV14:AZ14)</f>
        <v>4958</v>
      </c>
      <c r="AV14" s="184" t="n">
        <v>4400</v>
      </c>
      <c r="AW14" s="184" t="n">
        <v>0</v>
      </c>
      <c r="AX14" s="184" t="n">
        <v>0</v>
      </c>
      <c r="AY14" s="184" t="n">
        <v>0</v>
      </c>
      <c r="AZ14" s="184" t="n">
        <v>558</v>
      </c>
      <c r="BA14" s="184" t="n">
        <f aca="false">SUM(BB14:BC14)</f>
        <v>944</v>
      </c>
      <c r="BB14" s="184" t="n">
        <v>944</v>
      </c>
      <c r="BC14" s="184" t="n">
        <v>0</v>
      </c>
      <c r="BD14" s="184" t="n">
        <f aca="false">SUM(BE14:BH14)</f>
        <v>0</v>
      </c>
      <c r="BE14" s="184" t="n">
        <v>0</v>
      </c>
      <c r="BF14" s="184" t="n">
        <v>0</v>
      </c>
      <c r="BG14" s="184" t="n">
        <v>0</v>
      </c>
      <c r="BH14" s="184" t="n">
        <v>0</v>
      </c>
      <c r="BI14" s="184" t="n">
        <f aca="false">SUM(BJ14:BM14)</f>
        <v>0</v>
      </c>
      <c r="BJ14" s="184" t="n">
        <v>0</v>
      </c>
      <c r="BK14" s="184" t="n">
        <v>0</v>
      </c>
      <c r="BL14" s="184" t="n">
        <v>0</v>
      </c>
      <c r="BM14" s="189" t="n">
        <v>0</v>
      </c>
    </row>
    <row r="15" s="191" customFormat="true" ht="12.75" hidden="false" customHeight="true" outlineLevel="0" collapsed="false">
      <c r="A15" s="188" t="s">
        <v>806</v>
      </c>
      <c r="B15" s="184" t="n">
        <f aca="false">SUM(C15,H15,S15,AA15,AH15,AK15,AN15,AR15,AU15,BA15,BD15,BI15)</f>
        <v>6499.79608</v>
      </c>
      <c r="C15" s="189" t="n">
        <f aca="false">SUM(D15:G15)</f>
        <v>322</v>
      </c>
      <c r="D15" s="190" t="n">
        <v>220</v>
      </c>
      <c r="E15" s="184" t="n">
        <v>77</v>
      </c>
      <c r="F15" s="184" t="n">
        <v>25</v>
      </c>
      <c r="G15" s="184" t="n">
        <v>0</v>
      </c>
      <c r="H15" s="189" t="n">
        <f aca="false">SUM(I15:R15)</f>
        <v>109.79608</v>
      </c>
      <c r="I15" s="190" t="n">
        <v>41</v>
      </c>
      <c r="J15" s="184" t="n">
        <v>1</v>
      </c>
      <c r="K15" s="184" t="n">
        <v>0.79608</v>
      </c>
      <c r="L15" s="184" t="n">
        <v>0</v>
      </c>
      <c r="M15" s="184" t="n">
        <v>1</v>
      </c>
      <c r="N15" s="184" t="n">
        <v>1</v>
      </c>
      <c r="O15" s="184" t="n">
        <v>0</v>
      </c>
      <c r="P15" s="184" t="n">
        <v>3</v>
      </c>
      <c r="Q15" s="184" t="n">
        <v>0</v>
      </c>
      <c r="R15" s="189" t="n">
        <v>62</v>
      </c>
      <c r="S15" s="190" t="n">
        <f aca="false">SUM(T15:Z15)</f>
        <v>0</v>
      </c>
      <c r="T15" s="184"/>
      <c r="U15" s="184"/>
      <c r="V15" s="184"/>
      <c r="W15" s="184"/>
      <c r="X15" s="184" t="n">
        <v>0</v>
      </c>
      <c r="Y15" s="184" t="n">
        <v>0</v>
      </c>
      <c r="Z15" s="184" t="n">
        <v>0</v>
      </c>
      <c r="AA15" s="184" t="n">
        <f aca="false">SUM(AB15:AG15)</f>
        <v>0</v>
      </c>
      <c r="AB15" s="184"/>
      <c r="AC15" s="184"/>
      <c r="AD15" s="184"/>
      <c r="AE15" s="184"/>
      <c r="AF15" s="184"/>
      <c r="AG15" s="189"/>
      <c r="AH15" s="190" t="n">
        <f aca="false">SUM(AI15:AJ15)</f>
        <v>4291</v>
      </c>
      <c r="AI15" s="184" t="n">
        <v>3145</v>
      </c>
      <c r="AJ15" s="184" t="n">
        <v>1146</v>
      </c>
      <c r="AK15" s="189" t="n">
        <f aca="false">SUM(AL15:AM15)</f>
        <v>0</v>
      </c>
      <c r="AL15" s="190" t="n">
        <v>0</v>
      </c>
      <c r="AM15" s="184" t="n">
        <v>0</v>
      </c>
      <c r="AN15" s="184" t="n">
        <f aca="false">SUM(AO15:AQ15)</f>
        <v>0</v>
      </c>
      <c r="AO15" s="184" t="n">
        <v>0</v>
      </c>
      <c r="AP15" s="184" t="n">
        <v>0</v>
      </c>
      <c r="AQ15" s="184" t="n">
        <v>0</v>
      </c>
      <c r="AR15" s="189" t="n">
        <f aca="false">SUM(AS15:AT15)</f>
        <v>0</v>
      </c>
      <c r="AS15" s="190" t="n">
        <v>0</v>
      </c>
      <c r="AT15" s="189" t="n">
        <v>0</v>
      </c>
      <c r="AU15" s="190" t="n">
        <f aca="false">SUM(AV15:AZ15)</f>
        <v>396</v>
      </c>
      <c r="AV15" s="184" t="n">
        <v>7</v>
      </c>
      <c r="AW15" s="184" t="n">
        <v>0</v>
      </c>
      <c r="AX15" s="184" t="n">
        <v>0</v>
      </c>
      <c r="AY15" s="184" t="n">
        <v>0</v>
      </c>
      <c r="AZ15" s="184" t="n">
        <v>389</v>
      </c>
      <c r="BA15" s="184" t="n">
        <f aca="false">SUM(BB15:BC15)</f>
        <v>1381</v>
      </c>
      <c r="BB15" s="184" t="n">
        <v>1381</v>
      </c>
      <c r="BC15" s="184" t="n">
        <v>0</v>
      </c>
      <c r="BD15" s="184" t="n">
        <f aca="false">SUM(BE15:BH15)</f>
        <v>0</v>
      </c>
      <c r="BE15" s="184" t="n">
        <v>0</v>
      </c>
      <c r="BF15" s="184" t="n">
        <v>0</v>
      </c>
      <c r="BG15" s="184" t="n">
        <v>0</v>
      </c>
      <c r="BH15" s="184" t="n">
        <v>0</v>
      </c>
      <c r="BI15" s="184" t="n">
        <f aca="false">SUM(BJ15:BM15)</f>
        <v>0</v>
      </c>
      <c r="BJ15" s="184" t="n">
        <v>0</v>
      </c>
      <c r="BK15" s="184" t="n">
        <v>0</v>
      </c>
      <c r="BL15" s="184" t="n">
        <v>0</v>
      </c>
      <c r="BM15" s="189" t="n">
        <v>0</v>
      </c>
    </row>
    <row r="16" s="191" customFormat="true" ht="12.75" hidden="false" customHeight="true" outlineLevel="0" collapsed="false">
      <c r="A16" s="188" t="s">
        <v>807</v>
      </c>
      <c r="B16" s="184" t="n">
        <f aca="false">SUM(C16,H16,S16,AA16,AH16,AK16,AN16,AR16,AU16,BA16,BD16,BI16)</f>
        <v>1847.961072</v>
      </c>
      <c r="C16" s="189" t="n">
        <f aca="false">SUM(D16:G16)</f>
        <v>0</v>
      </c>
      <c r="D16" s="190" t="n">
        <v>0</v>
      </c>
      <c r="E16" s="184" t="n">
        <v>0</v>
      </c>
      <c r="F16" s="184" t="n">
        <v>0</v>
      </c>
      <c r="G16" s="184" t="n">
        <v>0</v>
      </c>
      <c r="H16" s="189" t="n">
        <f aca="false">SUM(I16:R16)</f>
        <v>180</v>
      </c>
      <c r="I16" s="190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9" t="n">
        <v>180</v>
      </c>
      <c r="S16" s="190" t="n">
        <f aca="false">SUM(T16:Z16)</f>
        <v>369</v>
      </c>
      <c r="T16" s="184"/>
      <c r="U16" s="184" t="n">
        <v>369</v>
      </c>
      <c r="V16" s="184"/>
      <c r="W16" s="184"/>
      <c r="X16" s="184" t="n">
        <v>0</v>
      </c>
      <c r="Y16" s="184" t="n">
        <v>0</v>
      </c>
      <c r="Z16" s="184" t="n">
        <v>0</v>
      </c>
      <c r="AA16" s="184" t="n">
        <f aca="false">SUM(AB16:AG16)</f>
        <v>0</v>
      </c>
      <c r="AB16" s="184"/>
      <c r="AC16" s="184"/>
      <c r="AD16" s="184"/>
      <c r="AE16" s="184"/>
      <c r="AF16" s="184"/>
      <c r="AG16" s="189"/>
      <c r="AH16" s="190" t="n">
        <f aca="false">SUM(AI16:AJ16)</f>
        <v>45.799872</v>
      </c>
      <c r="AI16" s="184" t="n">
        <v>43</v>
      </c>
      <c r="AJ16" s="184" t="n">
        <v>2.799872</v>
      </c>
      <c r="AK16" s="189" t="n">
        <f aca="false">SUM(AL16:AM16)</f>
        <v>0</v>
      </c>
      <c r="AL16" s="190" t="n">
        <v>0</v>
      </c>
      <c r="AM16" s="184" t="n">
        <v>0</v>
      </c>
      <c r="AN16" s="184" t="n">
        <f aca="false">SUM(AO16:AQ16)</f>
        <v>0</v>
      </c>
      <c r="AO16" s="184" t="n">
        <v>0</v>
      </c>
      <c r="AP16" s="184" t="n">
        <v>0</v>
      </c>
      <c r="AQ16" s="184" t="n">
        <v>0</v>
      </c>
      <c r="AR16" s="189" t="n">
        <f aca="false">SUM(AS16:AT16)</f>
        <v>0</v>
      </c>
      <c r="AS16" s="190" t="n">
        <v>0</v>
      </c>
      <c r="AT16" s="189" t="n">
        <v>0</v>
      </c>
      <c r="AU16" s="190" t="n">
        <f aca="false">SUM(AV16:AZ16)</f>
        <v>1253.1612</v>
      </c>
      <c r="AV16" s="184" t="n">
        <v>2</v>
      </c>
      <c r="AW16" s="184" t="n">
        <v>0</v>
      </c>
      <c r="AX16" s="184" t="n">
        <v>1249</v>
      </c>
      <c r="AY16" s="184" t="n">
        <v>0</v>
      </c>
      <c r="AZ16" s="184" t="n">
        <v>2.1612</v>
      </c>
      <c r="BA16" s="184" t="n">
        <f aca="false">SUM(BB16:BC16)</f>
        <v>0</v>
      </c>
      <c r="BB16" s="184" t="n">
        <v>0</v>
      </c>
      <c r="BC16" s="184" t="n">
        <v>0</v>
      </c>
      <c r="BD16" s="184" t="n">
        <f aca="false">SUM(BE16:BH16)</f>
        <v>0</v>
      </c>
      <c r="BE16" s="184" t="n">
        <v>0</v>
      </c>
      <c r="BF16" s="184" t="n">
        <v>0</v>
      </c>
      <c r="BG16" s="184" t="n">
        <v>0</v>
      </c>
      <c r="BH16" s="184" t="n">
        <v>0</v>
      </c>
      <c r="BI16" s="184" t="n">
        <f aca="false">SUM(BJ16:BM16)</f>
        <v>0</v>
      </c>
      <c r="BJ16" s="184" t="n">
        <v>0</v>
      </c>
      <c r="BK16" s="184" t="n">
        <v>0</v>
      </c>
      <c r="BL16" s="184" t="n">
        <v>0</v>
      </c>
      <c r="BM16" s="189" t="n">
        <v>0</v>
      </c>
    </row>
    <row r="17" s="191" customFormat="true" ht="12.75" hidden="false" customHeight="true" outlineLevel="0" collapsed="false">
      <c r="A17" s="188" t="s">
        <v>808</v>
      </c>
      <c r="B17" s="184" t="n">
        <f aca="false">SUM(C17,H17,S17,AA17,AH17,AK17,AN17,AR17,AU17,BA17,BD17,BI17)</f>
        <v>1268.252</v>
      </c>
      <c r="C17" s="189" t="n">
        <v>77</v>
      </c>
      <c r="D17" s="190" t="n">
        <v>53</v>
      </c>
      <c r="E17" s="184" t="n">
        <v>18</v>
      </c>
      <c r="F17" s="184" t="n">
        <v>6</v>
      </c>
      <c r="G17" s="184" t="n">
        <v>0</v>
      </c>
      <c r="H17" s="189" t="n">
        <f aca="false">SUM(I17:R17)</f>
        <v>253</v>
      </c>
      <c r="I17" s="190" t="n">
        <v>11</v>
      </c>
      <c r="J17" s="184" t="n">
        <v>0</v>
      </c>
      <c r="K17" s="184"/>
      <c r="L17" s="184" t="n">
        <v>0</v>
      </c>
      <c r="M17" s="184" t="n">
        <v>0</v>
      </c>
      <c r="N17" s="184" t="n">
        <v>1</v>
      </c>
      <c r="O17" s="184" t="n">
        <v>0</v>
      </c>
      <c r="P17" s="184" t="n">
        <v>1</v>
      </c>
      <c r="Q17" s="184" t="n">
        <v>0</v>
      </c>
      <c r="R17" s="189" t="n">
        <v>240</v>
      </c>
      <c r="S17" s="190" t="n">
        <f aca="false">SUM(T17:Z17)</f>
        <v>0</v>
      </c>
      <c r="T17" s="184"/>
      <c r="U17" s="184"/>
      <c r="V17" s="184"/>
      <c r="W17" s="184"/>
      <c r="X17" s="184" t="n">
        <v>0</v>
      </c>
      <c r="Y17" s="184" t="n">
        <v>0</v>
      </c>
      <c r="Z17" s="184"/>
      <c r="AA17" s="184" t="n">
        <f aca="false">SUM(AB17:AG17)</f>
        <v>0</v>
      </c>
      <c r="AB17" s="184"/>
      <c r="AC17" s="184"/>
      <c r="AD17" s="184"/>
      <c r="AE17" s="184"/>
      <c r="AF17" s="184"/>
      <c r="AG17" s="189"/>
      <c r="AH17" s="190" t="n">
        <f aca="false">SUM(AI17:AJ17)</f>
        <v>938</v>
      </c>
      <c r="AI17" s="184" t="n">
        <v>271</v>
      </c>
      <c r="AJ17" s="184" t="n">
        <v>667</v>
      </c>
      <c r="AK17" s="189" t="n">
        <f aca="false">SUM(AL17:AM17)</f>
        <v>0</v>
      </c>
      <c r="AL17" s="190" t="n">
        <v>0</v>
      </c>
      <c r="AM17" s="184" t="n">
        <v>0</v>
      </c>
      <c r="AN17" s="184" t="n">
        <f aca="false">SUM(AO17:AQ17)</f>
        <v>0</v>
      </c>
      <c r="AO17" s="184" t="n">
        <v>0</v>
      </c>
      <c r="AP17" s="184" t="n">
        <v>0</v>
      </c>
      <c r="AQ17" s="184" t="n">
        <v>0</v>
      </c>
      <c r="AR17" s="189" t="n">
        <f aca="false">SUM(AS17:AT17)</f>
        <v>0</v>
      </c>
      <c r="AS17" s="190" t="n">
        <v>0</v>
      </c>
      <c r="AT17" s="189" t="n">
        <v>0</v>
      </c>
      <c r="AU17" s="190" t="n">
        <f aca="false">SUM(AV17:AZ17)</f>
        <v>0.252</v>
      </c>
      <c r="AV17" s="184" t="n">
        <v>0.18</v>
      </c>
      <c r="AW17" s="184" t="n">
        <v>0</v>
      </c>
      <c r="AX17" s="184" t="n">
        <v>0</v>
      </c>
      <c r="AY17" s="184" t="n">
        <v>0</v>
      </c>
      <c r="AZ17" s="184" t="n">
        <v>0.072</v>
      </c>
      <c r="BA17" s="184" t="n">
        <f aca="false">SUM(BB17:BC17)</f>
        <v>0</v>
      </c>
      <c r="BB17" s="184" t="n">
        <v>0</v>
      </c>
      <c r="BC17" s="184" t="n">
        <v>0</v>
      </c>
      <c r="BD17" s="184" t="n">
        <f aca="false">SUM(BE17:BH17)</f>
        <v>0</v>
      </c>
      <c r="BE17" s="184" t="n">
        <v>0</v>
      </c>
      <c r="BF17" s="184" t="n">
        <v>0</v>
      </c>
      <c r="BG17" s="184" t="n">
        <v>0</v>
      </c>
      <c r="BH17" s="184" t="n">
        <v>0</v>
      </c>
      <c r="BI17" s="184" t="n">
        <f aca="false">SUM(BJ17:BM17)</f>
        <v>0</v>
      </c>
      <c r="BJ17" s="184" t="n">
        <v>0</v>
      </c>
      <c r="BK17" s="184" t="n">
        <v>0</v>
      </c>
      <c r="BL17" s="184" t="n">
        <v>0</v>
      </c>
      <c r="BM17" s="189" t="n">
        <v>0</v>
      </c>
    </row>
    <row r="18" s="191" customFormat="true" ht="12.75" hidden="false" customHeight="true" outlineLevel="0" collapsed="false">
      <c r="A18" s="188" t="s">
        <v>809</v>
      </c>
      <c r="B18" s="184" t="n">
        <f aca="false">SUM(C18,H18,S18,AA18,AH18,AK18,AN18,AR18,AU18,BA18,BD18,BI18)</f>
        <v>18283</v>
      </c>
      <c r="C18" s="189" t="n">
        <f aca="false">SUM(D18:G18)</f>
        <v>932</v>
      </c>
      <c r="D18" s="190" t="n">
        <v>548</v>
      </c>
      <c r="E18" s="184" t="n">
        <v>189</v>
      </c>
      <c r="F18" s="184" t="n">
        <v>61</v>
      </c>
      <c r="G18" s="184" t="n">
        <v>134</v>
      </c>
      <c r="H18" s="189" t="n">
        <f aca="false">SUM(I18:R18)</f>
        <v>251</v>
      </c>
      <c r="I18" s="190" t="n">
        <v>125</v>
      </c>
      <c r="J18" s="184" t="n">
        <v>3</v>
      </c>
      <c r="K18" s="184" t="n">
        <v>3</v>
      </c>
      <c r="L18" s="184" t="n">
        <v>1</v>
      </c>
      <c r="M18" s="184" t="n">
        <v>2</v>
      </c>
      <c r="N18" s="184" t="n">
        <v>5</v>
      </c>
      <c r="O18" s="184" t="n">
        <v>0</v>
      </c>
      <c r="P18" s="184" t="n">
        <v>21</v>
      </c>
      <c r="Q18" s="184" t="n">
        <v>4</v>
      </c>
      <c r="R18" s="189" t="n">
        <v>87</v>
      </c>
      <c r="S18" s="190" t="n">
        <f aca="false">SUM(T18:Z18)</f>
        <v>7678</v>
      </c>
      <c r="T18" s="184"/>
      <c r="U18" s="184" t="n">
        <v>7343</v>
      </c>
      <c r="V18" s="184"/>
      <c r="W18" s="184"/>
      <c r="X18" s="184" t="n">
        <v>0</v>
      </c>
      <c r="Y18" s="184" t="n">
        <v>35</v>
      </c>
      <c r="Z18" s="184" t="n">
        <v>300</v>
      </c>
      <c r="AA18" s="184" t="n">
        <f aca="false">SUM(AB18:AG18)</f>
        <v>0</v>
      </c>
      <c r="AB18" s="184"/>
      <c r="AC18" s="184"/>
      <c r="AD18" s="184"/>
      <c r="AE18" s="184"/>
      <c r="AF18" s="184"/>
      <c r="AG18" s="189"/>
      <c r="AH18" s="190" t="n">
        <f aca="false">SUM(AI18:AJ18)</f>
        <v>1653</v>
      </c>
      <c r="AI18" s="184" t="n">
        <v>1506</v>
      </c>
      <c r="AJ18" s="184" t="n">
        <v>147</v>
      </c>
      <c r="AK18" s="189" t="n">
        <f aca="false">SUM(AL18:AM18)</f>
        <v>0</v>
      </c>
      <c r="AL18" s="190" t="n">
        <v>0</v>
      </c>
      <c r="AM18" s="184" t="n">
        <v>0</v>
      </c>
      <c r="AN18" s="184" t="n">
        <f aca="false">SUM(AO18:AQ18)</f>
        <v>0</v>
      </c>
      <c r="AO18" s="184" t="n">
        <v>0</v>
      </c>
      <c r="AP18" s="184" t="n">
        <v>0</v>
      </c>
      <c r="AQ18" s="184" t="n">
        <v>0</v>
      </c>
      <c r="AR18" s="189" t="n">
        <f aca="false">SUM(AS18:AT18)</f>
        <v>0</v>
      </c>
      <c r="AS18" s="190" t="n">
        <v>0</v>
      </c>
      <c r="AT18" s="189" t="n">
        <v>0</v>
      </c>
      <c r="AU18" s="190" t="n">
        <f aca="false">SUM(AV18:AZ18)</f>
        <v>7769</v>
      </c>
      <c r="AV18" s="184" t="n">
        <v>155</v>
      </c>
      <c r="AW18" s="184" t="n">
        <v>0</v>
      </c>
      <c r="AX18" s="184" t="n">
        <v>7508</v>
      </c>
      <c r="AY18" s="184" t="n">
        <v>3</v>
      </c>
      <c r="AZ18" s="184" t="n">
        <v>103</v>
      </c>
      <c r="BA18" s="184" t="n">
        <f aca="false">SUM(BB18:BC18)</f>
        <v>0</v>
      </c>
      <c r="BB18" s="184" t="n">
        <v>0</v>
      </c>
      <c r="BC18" s="184" t="n">
        <v>0</v>
      </c>
      <c r="BD18" s="184" t="n">
        <f aca="false">SUM(BE18:BH18)</f>
        <v>0</v>
      </c>
      <c r="BE18" s="184" t="n">
        <v>0</v>
      </c>
      <c r="BF18" s="184" t="n">
        <v>0</v>
      </c>
      <c r="BG18" s="184" t="n">
        <v>0</v>
      </c>
      <c r="BH18" s="184" t="n">
        <v>0</v>
      </c>
      <c r="BI18" s="184" t="n">
        <f aca="false">SUM(BJ18:BM18)</f>
        <v>0</v>
      </c>
      <c r="BJ18" s="184" t="n">
        <v>0</v>
      </c>
      <c r="BK18" s="184" t="n">
        <v>0</v>
      </c>
      <c r="BL18" s="184" t="n">
        <v>0</v>
      </c>
      <c r="BM18" s="189" t="n">
        <v>0</v>
      </c>
    </row>
    <row r="19" s="191" customFormat="true" ht="12.75" hidden="false" customHeight="true" outlineLevel="0" collapsed="false">
      <c r="A19" s="188" t="s">
        <v>810</v>
      </c>
      <c r="B19" s="184" t="n">
        <f aca="false">SUM(C19,H19,S19,AA19,AH19,AK19,AN19,AR19,AU19,BA19,BD19,BI19)</f>
        <v>3177.2</v>
      </c>
      <c r="C19" s="189" t="n">
        <f aca="false">SUM(D19:G19)</f>
        <v>120</v>
      </c>
      <c r="D19" s="190" t="n">
        <v>82</v>
      </c>
      <c r="E19" s="184" t="n">
        <v>29</v>
      </c>
      <c r="F19" s="184" t="n">
        <v>9</v>
      </c>
      <c r="G19" s="184" t="n">
        <v>0</v>
      </c>
      <c r="H19" s="189" t="n">
        <f aca="false">SUM(I19:R19)</f>
        <v>16.2</v>
      </c>
      <c r="I19" s="190" t="n">
        <v>15</v>
      </c>
      <c r="J19" s="184" t="n">
        <v>0.2</v>
      </c>
      <c r="K19" s="184"/>
      <c r="L19" s="184" t="n">
        <v>0</v>
      </c>
      <c r="M19" s="184" t="n">
        <v>0</v>
      </c>
      <c r="N19" s="184" t="n">
        <v>1</v>
      </c>
      <c r="O19" s="184" t="n">
        <v>0</v>
      </c>
      <c r="P19" s="184" t="n">
        <v>0</v>
      </c>
      <c r="Q19" s="184" t="n">
        <v>0</v>
      </c>
      <c r="R19" s="189" t="n">
        <v>0</v>
      </c>
      <c r="S19" s="190" t="n">
        <f aca="false">SUM(T19:Z19)</f>
        <v>2436</v>
      </c>
      <c r="T19" s="184"/>
      <c r="U19" s="184" t="n">
        <v>2436</v>
      </c>
      <c r="V19" s="184"/>
      <c r="W19" s="184"/>
      <c r="X19" s="184" t="n">
        <v>0</v>
      </c>
      <c r="Y19" s="184" t="n">
        <v>0</v>
      </c>
      <c r="Z19" s="184" t="n">
        <v>0</v>
      </c>
      <c r="AA19" s="184" t="n">
        <f aca="false">SUM(AB19:AG19)</f>
        <v>0</v>
      </c>
      <c r="AB19" s="184"/>
      <c r="AC19" s="184"/>
      <c r="AD19" s="184"/>
      <c r="AE19" s="184"/>
      <c r="AF19" s="184"/>
      <c r="AG19" s="189"/>
      <c r="AH19" s="190" t="n">
        <f aca="false">SUM(AI19:AJ19)</f>
        <v>239</v>
      </c>
      <c r="AI19" s="184" t="n">
        <v>226</v>
      </c>
      <c r="AJ19" s="184" t="n">
        <v>13</v>
      </c>
      <c r="AK19" s="189" t="n">
        <f aca="false">SUM(AL19:AM19)</f>
        <v>0</v>
      </c>
      <c r="AL19" s="190" t="n">
        <v>0</v>
      </c>
      <c r="AM19" s="184" t="n">
        <v>0</v>
      </c>
      <c r="AN19" s="184" t="n">
        <f aca="false">SUM(AO19:AQ19)</f>
        <v>0</v>
      </c>
      <c r="AO19" s="184" t="n">
        <v>0</v>
      </c>
      <c r="AP19" s="184" t="n">
        <v>0</v>
      </c>
      <c r="AQ19" s="184" t="n">
        <v>0</v>
      </c>
      <c r="AR19" s="189" t="n">
        <f aca="false">SUM(AS19:AT19)</f>
        <v>0</v>
      </c>
      <c r="AS19" s="190" t="n">
        <v>0</v>
      </c>
      <c r="AT19" s="189" t="n">
        <v>0</v>
      </c>
      <c r="AU19" s="190" t="n">
        <f aca="false">SUM(AV19:AZ19)</f>
        <v>366</v>
      </c>
      <c r="AV19" s="184" t="n">
        <v>1</v>
      </c>
      <c r="AW19" s="184" t="n">
        <v>0</v>
      </c>
      <c r="AX19" s="184" t="n">
        <v>0</v>
      </c>
      <c r="AY19" s="184" t="n">
        <v>0</v>
      </c>
      <c r="AZ19" s="184" t="n">
        <v>365</v>
      </c>
      <c r="BA19" s="184" t="n">
        <f aca="false">SUM(BB19:BC19)</f>
        <v>0</v>
      </c>
      <c r="BB19" s="184" t="n">
        <v>0</v>
      </c>
      <c r="BC19" s="184" t="n">
        <v>0</v>
      </c>
      <c r="BD19" s="184" t="n">
        <f aca="false">SUM(BE19:BH19)</f>
        <v>0</v>
      </c>
      <c r="BE19" s="184" t="n">
        <v>0</v>
      </c>
      <c r="BF19" s="184" t="n">
        <v>0</v>
      </c>
      <c r="BG19" s="184" t="n">
        <v>0</v>
      </c>
      <c r="BH19" s="184" t="n">
        <v>0</v>
      </c>
      <c r="BI19" s="184" t="n">
        <f aca="false">SUM(BJ19:BM19)</f>
        <v>0</v>
      </c>
      <c r="BJ19" s="184" t="n">
        <v>0</v>
      </c>
      <c r="BK19" s="184" t="n">
        <v>0</v>
      </c>
      <c r="BL19" s="184" t="n">
        <v>0</v>
      </c>
      <c r="BM19" s="189" t="n">
        <v>0</v>
      </c>
    </row>
    <row r="20" s="191" customFormat="true" ht="12.75" hidden="false" customHeight="true" outlineLevel="0" collapsed="false">
      <c r="A20" s="188" t="s">
        <v>811</v>
      </c>
      <c r="B20" s="184" t="n">
        <f aca="false">SUM(C20,H20,S20,AA20,AH20,AK20,AN20,AR20,AU20,BA20,BD20,BI20)</f>
        <v>340.48</v>
      </c>
      <c r="C20" s="189" t="n">
        <f aca="false">SUM(D20:G20)</f>
        <v>0</v>
      </c>
      <c r="D20" s="190" t="n">
        <v>0</v>
      </c>
      <c r="E20" s="184" t="n">
        <v>0</v>
      </c>
      <c r="F20" s="184" t="n">
        <v>0</v>
      </c>
      <c r="G20" s="184" t="n">
        <v>0</v>
      </c>
      <c r="H20" s="189" t="n">
        <f aca="false">SUM(I20:R20)</f>
        <v>0</v>
      </c>
      <c r="I20" s="190" t="n">
        <v>0</v>
      </c>
      <c r="J20" s="184" t="n">
        <v>0</v>
      </c>
      <c r="K20" s="184"/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0</v>
      </c>
      <c r="R20" s="189" t="n">
        <v>0</v>
      </c>
      <c r="S20" s="190" t="n">
        <f aca="false">SUM(T20:Z20)</f>
        <v>0</v>
      </c>
      <c r="T20" s="184"/>
      <c r="U20" s="184"/>
      <c r="V20" s="184"/>
      <c r="W20" s="184"/>
      <c r="X20" s="184" t="n">
        <v>0</v>
      </c>
      <c r="Y20" s="184" t="n">
        <v>0</v>
      </c>
      <c r="Z20" s="184" t="n">
        <v>0</v>
      </c>
      <c r="AA20" s="184" t="n">
        <f aca="false">SUM(AB20:AG20)</f>
        <v>0</v>
      </c>
      <c r="AB20" s="184"/>
      <c r="AC20" s="184"/>
      <c r="AD20" s="184"/>
      <c r="AE20" s="184"/>
      <c r="AF20" s="184"/>
      <c r="AG20" s="189"/>
      <c r="AH20" s="190" t="n">
        <f aca="false">SUM(AI20:AJ20)</f>
        <v>0</v>
      </c>
      <c r="AI20" s="184" t="n">
        <v>0</v>
      </c>
      <c r="AJ20" s="184" t="n">
        <v>0</v>
      </c>
      <c r="AK20" s="189" t="n">
        <f aca="false">SUM(AL20:AM20)</f>
        <v>0</v>
      </c>
      <c r="AL20" s="190" t="n">
        <v>0</v>
      </c>
      <c r="AM20" s="184" t="n">
        <v>0</v>
      </c>
      <c r="AN20" s="184" t="n">
        <f aca="false">SUM(AO20:AQ20)</f>
        <v>340</v>
      </c>
      <c r="AO20" s="184" t="n">
        <v>0</v>
      </c>
      <c r="AP20" s="184" t="n">
        <v>0</v>
      </c>
      <c r="AQ20" s="184" t="n">
        <v>340</v>
      </c>
      <c r="AR20" s="189" t="n">
        <f aca="false">SUM(AS20:AT20)</f>
        <v>0</v>
      </c>
      <c r="AS20" s="190" t="n">
        <v>0</v>
      </c>
      <c r="AT20" s="189" t="n">
        <v>0</v>
      </c>
      <c r="AU20" s="190" t="n">
        <f aca="false">SUM(AV20:AZ20)</f>
        <v>0.48</v>
      </c>
      <c r="AV20" s="184" t="n">
        <v>0.432</v>
      </c>
      <c r="AW20" s="184" t="n">
        <v>0</v>
      </c>
      <c r="AX20" s="184" t="n">
        <v>0</v>
      </c>
      <c r="AY20" s="184" t="n">
        <v>0</v>
      </c>
      <c r="AZ20" s="184" t="n">
        <v>0.048</v>
      </c>
      <c r="BA20" s="184" t="n">
        <f aca="false">SUM(BB20:BC20)</f>
        <v>0</v>
      </c>
      <c r="BB20" s="184" t="n">
        <v>0</v>
      </c>
      <c r="BC20" s="184" t="n">
        <v>0</v>
      </c>
      <c r="BD20" s="184" t="n">
        <f aca="false">SUM(BE20:BH20)</f>
        <v>0</v>
      </c>
      <c r="BE20" s="184" t="n">
        <v>0</v>
      </c>
      <c r="BF20" s="184" t="n">
        <v>0</v>
      </c>
      <c r="BG20" s="184" t="n">
        <v>0</v>
      </c>
      <c r="BH20" s="184" t="n">
        <v>0</v>
      </c>
      <c r="BI20" s="184" t="n">
        <f aca="false">SUM(BJ20:BM20)</f>
        <v>0</v>
      </c>
      <c r="BJ20" s="184" t="n">
        <v>0</v>
      </c>
      <c r="BK20" s="184" t="n">
        <v>0</v>
      </c>
      <c r="BL20" s="184" t="n">
        <v>0</v>
      </c>
      <c r="BM20" s="189" t="n">
        <v>0</v>
      </c>
    </row>
    <row r="21" s="191" customFormat="true" ht="12.75" hidden="false" customHeight="true" outlineLevel="0" collapsed="false">
      <c r="A21" s="188" t="s">
        <v>812</v>
      </c>
      <c r="B21" s="184" t="n">
        <f aca="false">SUM(C21,H21,S21,AA21,AH21,AK21,AN21,AR21,AU21,BA21,BD21,BI21)</f>
        <v>281.5972</v>
      </c>
      <c r="C21" s="189" t="n">
        <f aca="false">SUM(D21:G21)</f>
        <v>109</v>
      </c>
      <c r="D21" s="190" t="n">
        <v>74</v>
      </c>
      <c r="E21" s="184" t="n">
        <v>26</v>
      </c>
      <c r="F21" s="184" t="n">
        <v>9</v>
      </c>
      <c r="G21" s="184" t="n">
        <v>0</v>
      </c>
      <c r="H21" s="189" t="n">
        <f aca="false">SUM(I21:R21)</f>
        <v>117.8</v>
      </c>
      <c r="I21" s="190" t="n">
        <v>13</v>
      </c>
      <c r="J21" s="184" t="n">
        <v>0.5</v>
      </c>
      <c r="K21" s="184"/>
      <c r="L21" s="184" t="n">
        <v>0</v>
      </c>
      <c r="M21" s="184" t="n">
        <v>0</v>
      </c>
      <c r="N21" s="184" t="n">
        <v>0.3</v>
      </c>
      <c r="O21" s="184" t="n">
        <v>0</v>
      </c>
      <c r="P21" s="184" t="n">
        <v>0</v>
      </c>
      <c r="Q21" s="184" t="n">
        <v>0</v>
      </c>
      <c r="R21" s="189" t="n">
        <v>104</v>
      </c>
      <c r="S21" s="190" t="n">
        <f aca="false">SUM(T21:Z21)</f>
        <v>0</v>
      </c>
      <c r="T21" s="184"/>
      <c r="U21" s="184"/>
      <c r="V21" s="184"/>
      <c r="W21" s="184"/>
      <c r="X21" s="184" t="n">
        <v>0</v>
      </c>
      <c r="Y21" s="184" t="n">
        <v>0</v>
      </c>
      <c r="Z21" s="184" t="n">
        <v>0</v>
      </c>
      <c r="AA21" s="184" t="n">
        <f aca="false">SUM(AB21:AG21)</f>
        <v>0</v>
      </c>
      <c r="AB21" s="184"/>
      <c r="AC21" s="184"/>
      <c r="AD21" s="184"/>
      <c r="AE21" s="184"/>
      <c r="AF21" s="184"/>
      <c r="AG21" s="189"/>
      <c r="AH21" s="190" t="n">
        <f aca="false">SUM(AI21:AJ21)</f>
        <v>49</v>
      </c>
      <c r="AI21" s="184" t="n">
        <v>47</v>
      </c>
      <c r="AJ21" s="184" t="n">
        <v>2</v>
      </c>
      <c r="AK21" s="189" t="n">
        <f aca="false">SUM(AL21:AM21)</f>
        <v>0</v>
      </c>
      <c r="AL21" s="190" t="n">
        <v>0</v>
      </c>
      <c r="AM21" s="184" t="n">
        <v>0</v>
      </c>
      <c r="AN21" s="184" t="n">
        <f aca="false">SUM(AO21:AQ21)</f>
        <v>0</v>
      </c>
      <c r="AO21" s="184" t="n">
        <v>0</v>
      </c>
      <c r="AP21" s="184" t="n">
        <v>0</v>
      </c>
      <c r="AQ21" s="184"/>
      <c r="AR21" s="189" t="n">
        <f aca="false">SUM(AS21:AT21)</f>
        <v>0</v>
      </c>
      <c r="AS21" s="190" t="n">
        <v>0</v>
      </c>
      <c r="AT21" s="189" t="n">
        <v>0</v>
      </c>
      <c r="AU21" s="190" t="n">
        <f aca="false">SUM(AV21:AZ21)</f>
        <v>5.7972</v>
      </c>
      <c r="AV21" s="184"/>
      <c r="AW21" s="184" t="n">
        <v>0</v>
      </c>
      <c r="AX21" s="184" t="n">
        <v>0</v>
      </c>
      <c r="AY21" s="184" t="n">
        <v>5.7972</v>
      </c>
      <c r="AZ21" s="184" t="n">
        <v>0</v>
      </c>
      <c r="BA21" s="184" t="n">
        <f aca="false">SUM(BB21:BC21)</f>
        <v>0</v>
      </c>
      <c r="BB21" s="184" t="n">
        <v>0</v>
      </c>
      <c r="BC21" s="184" t="n">
        <v>0</v>
      </c>
      <c r="BD21" s="184" t="n">
        <f aca="false">SUM(BE21:BH21)</f>
        <v>0</v>
      </c>
      <c r="BE21" s="184" t="n">
        <v>0</v>
      </c>
      <c r="BF21" s="184" t="n">
        <v>0</v>
      </c>
      <c r="BG21" s="184" t="n">
        <v>0</v>
      </c>
      <c r="BH21" s="184" t="n">
        <v>0</v>
      </c>
      <c r="BI21" s="184" t="n">
        <f aca="false">SUM(BJ21:BM21)</f>
        <v>0</v>
      </c>
      <c r="BJ21" s="184" t="n">
        <v>0</v>
      </c>
      <c r="BK21" s="184" t="n">
        <v>0</v>
      </c>
      <c r="BL21" s="184" t="n">
        <v>0</v>
      </c>
      <c r="BM21" s="189" t="n">
        <v>0</v>
      </c>
    </row>
    <row r="22" customFormat="false" ht="12.75" hidden="false" customHeight="true" outlineLevel="0" collapsed="false">
      <c r="A22" s="183" t="s">
        <v>813</v>
      </c>
      <c r="B22" s="192" t="n">
        <f aca="false">SUM(C22,H22,S22,AA22,AH22,AK22,AN22,AR22,AU22,BA22,BD22,BI22)</f>
        <v>0</v>
      </c>
      <c r="C22" s="185" t="n">
        <f aca="false">SUM(D22:G22)</f>
        <v>0</v>
      </c>
      <c r="D22" s="193"/>
      <c r="E22" s="192"/>
      <c r="F22" s="192"/>
      <c r="G22" s="192"/>
      <c r="H22" s="185" t="n">
        <f aca="false">SUM(I22:R22)</f>
        <v>0</v>
      </c>
      <c r="I22" s="193"/>
      <c r="J22" s="192"/>
      <c r="K22" s="192"/>
      <c r="L22" s="192"/>
      <c r="M22" s="192"/>
      <c r="N22" s="192"/>
      <c r="O22" s="192"/>
      <c r="P22" s="192"/>
      <c r="Q22" s="192"/>
      <c r="R22" s="185"/>
      <c r="S22" s="193" t="n">
        <f aca="false">SUM(T22:Z22)</f>
        <v>0</v>
      </c>
      <c r="T22" s="192"/>
      <c r="U22" s="192"/>
      <c r="V22" s="192"/>
      <c r="W22" s="192"/>
      <c r="X22" s="192"/>
      <c r="Y22" s="192"/>
      <c r="Z22" s="192"/>
      <c r="AA22" s="192" t="n">
        <f aca="false">SUM(AB22:AG22)</f>
        <v>0</v>
      </c>
      <c r="AB22" s="192"/>
      <c r="AC22" s="192"/>
      <c r="AD22" s="192"/>
      <c r="AE22" s="192"/>
      <c r="AF22" s="192"/>
      <c r="AG22" s="185"/>
      <c r="AH22" s="193" t="n">
        <f aca="false">SUM(AI22:AJ22)</f>
        <v>0</v>
      </c>
      <c r="AI22" s="192"/>
      <c r="AJ22" s="192"/>
      <c r="AK22" s="185"/>
      <c r="AL22" s="193"/>
      <c r="AM22" s="192"/>
      <c r="AN22" s="192" t="n">
        <f aca="false">SUM(AO22:AQ22)</f>
        <v>0</v>
      </c>
      <c r="AO22" s="192" t="n">
        <v>0</v>
      </c>
      <c r="AP22" s="192"/>
      <c r="AQ22" s="192"/>
      <c r="AR22" s="185" t="n">
        <f aca="false">SUM(AS22:AT22)</f>
        <v>0</v>
      </c>
      <c r="AS22" s="193"/>
      <c r="AT22" s="185"/>
      <c r="AU22" s="193" t="n">
        <f aca="false">SUM(AV22:AZ22)</f>
        <v>0</v>
      </c>
      <c r="AV22" s="192"/>
      <c r="AW22" s="192"/>
      <c r="AX22" s="192"/>
      <c r="AY22" s="192"/>
      <c r="AZ22" s="192"/>
      <c r="BA22" s="192" t="n">
        <f aca="false">SUM(BB22:BC22)</f>
        <v>0</v>
      </c>
      <c r="BB22" s="192"/>
      <c r="BC22" s="192"/>
      <c r="BD22" s="192" t="n">
        <f aca="false">SUM(BE22:BH22)</f>
        <v>0</v>
      </c>
      <c r="BE22" s="192"/>
      <c r="BF22" s="192"/>
      <c r="BG22" s="192"/>
      <c r="BH22" s="192"/>
      <c r="BI22" s="192" t="n">
        <f aca="false">SUM(BJ22:BM22)</f>
        <v>0</v>
      </c>
      <c r="BJ22" s="192"/>
      <c r="BK22" s="192"/>
      <c r="BL22" s="192"/>
      <c r="BM22" s="185"/>
    </row>
    <row r="23" s="191" customFormat="true" ht="12.75" hidden="false" customHeight="true" outlineLevel="0" collapsed="false">
      <c r="A23" s="188" t="s">
        <v>814</v>
      </c>
      <c r="B23" s="184" t="n">
        <f aca="false">SUM(C23,H23,S23,AA23,AH23,AK23,AN23,AR23,AU23,BA23,BD23,BI23)</f>
        <v>746.206</v>
      </c>
      <c r="C23" s="189" t="n">
        <f aca="false">SUM(D23:G23)</f>
        <v>366</v>
      </c>
      <c r="D23" s="190" t="n">
        <v>210</v>
      </c>
      <c r="E23" s="184" t="n">
        <v>86</v>
      </c>
      <c r="F23" s="184" t="n">
        <v>29</v>
      </c>
      <c r="G23" s="184" t="n">
        <v>41</v>
      </c>
      <c r="H23" s="189" t="n">
        <f aca="false">SUM(I23:R23)</f>
        <v>36.17</v>
      </c>
      <c r="I23" s="190" t="n">
        <v>25</v>
      </c>
      <c r="J23" s="184" t="n">
        <v>0.65</v>
      </c>
      <c r="K23" s="184" t="n">
        <v>1</v>
      </c>
      <c r="L23" s="184" t="n">
        <v>0</v>
      </c>
      <c r="M23" s="184" t="n">
        <v>6</v>
      </c>
      <c r="N23" s="184" t="n">
        <v>0.52</v>
      </c>
      <c r="O23" s="184" t="n">
        <v>0</v>
      </c>
      <c r="P23" s="184" t="n">
        <v>1</v>
      </c>
      <c r="Q23" s="184" t="n">
        <v>1</v>
      </c>
      <c r="R23" s="189" t="n">
        <v>1</v>
      </c>
      <c r="S23" s="190" t="n">
        <f aca="false">SUM(T23:Z23)</f>
        <v>0</v>
      </c>
      <c r="T23" s="184"/>
      <c r="U23" s="184" t="n">
        <v>0</v>
      </c>
      <c r="V23" s="184"/>
      <c r="W23" s="184"/>
      <c r="X23" s="184" t="n">
        <v>0</v>
      </c>
      <c r="Y23" s="184" t="n">
        <v>0</v>
      </c>
      <c r="Z23" s="184"/>
      <c r="AA23" s="184" t="n">
        <f aca="false">SUM(AB23:AG23)</f>
        <v>0</v>
      </c>
      <c r="AB23" s="184"/>
      <c r="AC23" s="184"/>
      <c r="AD23" s="184"/>
      <c r="AE23" s="184"/>
      <c r="AF23" s="184"/>
      <c r="AG23" s="189"/>
      <c r="AH23" s="190" t="n">
        <f aca="false">SUM(AI23:AJ23)</f>
        <v>343</v>
      </c>
      <c r="AI23" s="184" t="n">
        <v>298</v>
      </c>
      <c r="AJ23" s="184" t="n">
        <v>45</v>
      </c>
      <c r="AK23" s="189" t="n">
        <f aca="false">SUM(AL23:AM23)</f>
        <v>0</v>
      </c>
      <c r="AL23" s="190" t="n">
        <v>0</v>
      </c>
      <c r="AM23" s="184" t="n">
        <v>0</v>
      </c>
      <c r="AN23" s="184" t="n">
        <f aca="false">SUM(AO23:AQ23)</f>
        <v>0</v>
      </c>
      <c r="AO23" s="184" t="n">
        <v>0</v>
      </c>
      <c r="AP23" s="184" t="n">
        <v>0</v>
      </c>
      <c r="AQ23" s="184" t="n">
        <v>0</v>
      </c>
      <c r="AR23" s="189" t="n">
        <f aca="false">SUM(AS23:AT23)</f>
        <v>0</v>
      </c>
      <c r="AS23" s="190" t="n">
        <v>0</v>
      </c>
      <c r="AT23" s="189" t="n">
        <v>0</v>
      </c>
      <c r="AU23" s="190" t="n">
        <f aca="false">SUM(AV23:AZ23)</f>
        <v>1.036</v>
      </c>
      <c r="AV23" s="184" t="n">
        <v>1</v>
      </c>
      <c r="AW23" s="184" t="n">
        <v>0</v>
      </c>
      <c r="AX23" s="184" t="n">
        <v>0</v>
      </c>
      <c r="AY23" s="184" t="n">
        <v>0</v>
      </c>
      <c r="AZ23" s="184" t="n">
        <v>0.036</v>
      </c>
      <c r="BA23" s="184" t="n">
        <f aca="false">SUM(BB23:BC23)</f>
        <v>0</v>
      </c>
      <c r="BB23" s="184" t="n">
        <v>0</v>
      </c>
      <c r="BC23" s="184" t="n">
        <v>0</v>
      </c>
      <c r="BD23" s="184" t="n">
        <f aca="false">SUM(BE23:BH23)</f>
        <v>0</v>
      </c>
      <c r="BE23" s="184" t="n">
        <v>0</v>
      </c>
      <c r="BF23" s="184" t="n">
        <v>0</v>
      </c>
      <c r="BG23" s="184" t="n">
        <v>0</v>
      </c>
      <c r="BH23" s="184" t="n">
        <v>0</v>
      </c>
      <c r="BI23" s="184" t="n">
        <f aca="false">SUM(BJ23:BM23)</f>
        <v>0</v>
      </c>
      <c r="BJ23" s="184" t="n">
        <v>0</v>
      </c>
      <c r="BK23" s="184" t="n">
        <v>0</v>
      </c>
      <c r="BL23" s="184" t="n">
        <v>0</v>
      </c>
      <c r="BM23" s="189" t="n">
        <v>0</v>
      </c>
    </row>
    <row r="24" s="191" customFormat="true" ht="12.75" hidden="false" customHeight="true" outlineLevel="0" collapsed="false">
      <c r="A24" s="188" t="s">
        <v>815</v>
      </c>
      <c r="B24" s="184" t="n">
        <f aca="false">SUM(C24,H24,S24,AA24,AH24,AK24,AN24,AR24,AU24,BA24,BD24,BI24)</f>
        <v>3788.734912</v>
      </c>
      <c r="C24" s="189" t="n">
        <f aca="false">SUM(D24:G24)</f>
        <v>0</v>
      </c>
      <c r="D24" s="190" t="n">
        <v>0</v>
      </c>
      <c r="E24" s="184" t="n">
        <v>0</v>
      </c>
      <c r="F24" s="184" t="n">
        <v>0</v>
      </c>
      <c r="G24" s="184" t="n">
        <v>0</v>
      </c>
      <c r="H24" s="189" t="n">
        <f aca="false">SUM(I24:R24)</f>
        <v>0</v>
      </c>
      <c r="I24" s="190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9" t="n">
        <v>0</v>
      </c>
      <c r="S24" s="190" t="n">
        <f aca="false">SUM(T24:Z24)</f>
        <v>3709</v>
      </c>
      <c r="T24" s="184"/>
      <c r="U24" s="184"/>
      <c r="V24" s="184"/>
      <c r="W24" s="184" t="n">
        <v>0</v>
      </c>
      <c r="X24" s="184" t="n">
        <v>0</v>
      </c>
      <c r="Y24" s="184" t="n">
        <v>0</v>
      </c>
      <c r="Z24" s="184" t="n">
        <v>3709</v>
      </c>
      <c r="AA24" s="184" t="n">
        <f aca="false">SUM(AB24:AG24)</f>
        <v>0</v>
      </c>
      <c r="AB24" s="184"/>
      <c r="AC24" s="184"/>
      <c r="AD24" s="184"/>
      <c r="AE24" s="184"/>
      <c r="AF24" s="184"/>
      <c r="AG24" s="189"/>
      <c r="AH24" s="190" t="n">
        <f aca="false">SUM(AI24:AJ24)</f>
        <v>78</v>
      </c>
      <c r="AI24" s="184" t="n">
        <v>74</v>
      </c>
      <c r="AJ24" s="184" t="n">
        <v>4</v>
      </c>
      <c r="AK24" s="189" t="n">
        <f aca="false">SUM(AL24:AM24)</f>
        <v>0</v>
      </c>
      <c r="AL24" s="190" t="n">
        <v>0</v>
      </c>
      <c r="AM24" s="184" t="n">
        <v>0</v>
      </c>
      <c r="AN24" s="184" t="n">
        <f aca="false">SUM(AO24:AQ24)</f>
        <v>0</v>
      </c>
      <c r="AO24" s="184" t="n">
        <v>0</v>
      </c>
      <c r="AP24" s="184" t="n">
        <v>0</v>
      </c>
      <c r="AQ24" s="184" t="n">
        <v>0</v>
      </c>
      <c r="AR24" s="189" t="n">
        <f aca="false">SUM(AS24:AT24)</f>
        <v>0</v>
      </c>
      <c r="AS24" s="190" t="n">
        <v>0</v>
      </c>
      <c r="AT24" s="189" t="n">
        <v>0</v>
      </c>
      <c r="AU24" s="190" t="n">
        <f aca="false">SUM(AV24:AZ24)</f>
        <v>1.734912</v>
      </c>
      <c r="AV24" s="184" t="n">
        <v>0.072</v>
      </c>
      <c r="AW24" s="184" t="n">
        <v>0</v>
      </c>
      <c r="AX24" s="184" t="n">
        <v>0</v>
      </c>
      <c r="AY24" s="184" t="n">
        <v>1.662912</v>
      </c>
      <c r="AZ24" s="184"/>
      <c r="BA24" s="184" t="n">
        <f aca="false">SUM(BB24:BC24)</f>
        <v>0</v>
      </c>
      <c r="BB24" s="184" t="n">
        <v>0</v>
      </c>
      <c r="BC24" s="184" t="n">
        <v>0</v>
      </c>
      <c r="BD24" s="184" t="n">
        <f aca="false">SUM(BE24:BH24)</f>
        <v>0</v>
      </c>
      <c r="BE24" s="184" t="n">
        <v>0</v>
      </c>
      <c r="BF24" s="184" t="n">
        <v>0</v>
      </c>
      <c r="BG24" s="184" t="n">
        <v>0</v>
      </c>
      <c r="BH24" s="184" t="n">
        <v>0</v>
      </c>
      <c r="BI24" s="184" t="n">
        <f aca="false">SUM(BJ24:BM24)</f>
        <v>0</v>
      </c>
      <c r="BJ24" s="184" t="n">
        <v>0</v>
      </c>
      <c r="BK24" s="184" t="n">
        <v>0</v>
      </c>
      <c r="BL24" s="184" t="n">
        <v>0</v>
      </c>
      <c r="BM24" s="189" t="n">
        <v>0</v>
      </c>
    </row>
    <row r="25" customFormat="false" ht="12.75" hidden="false" customHeight="true" outlineLevel="0" collapsed="false">
      <c r="A25" s="194" t="s">
        <v>816</v>
      </c>
      <c r="B25" s="192" t="n">
        <f aca="false">SUM(C25,H25,S25,AA25,AH25,AK25,AN25,AR25,AU25,BA25,BD25,BI25)</f>
        <v>0</v>
      </c>
      <c r="C25" s="185" t="n">
        <f aca="false">SUM(D25:G25)</f>
        <v>0</v>
      </c>
      <c r="D25" s="195"/>
      <c r="E25" s="195"/>
      <c r="F25" s="195"/>
      <c r="G25" s="195"/>
      <c r="H25" s="185" t="n">
        <f aca="false">SUM(I25:R25)</f>
        <v>0</v>
      </c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3" t="n">
        <f aca="false">SUM(T25:Z25)</f>
        <v>0</v>
      </c>
      <c r="T25" s="195"/>
      <c r="U25" s="195"/>
      <c r="V25" s="195"/>
      <c r="W25" s="195"/>
      <c r="X25" s="195"/>
      <c r="Y25" s="195"/>
      <c r="Z25" s="195"/>
      <c r="AA25" s="192" t="n">
        <f aca="false">SUM(AB25:AG25)</f>
        <v>0</v>
      </c>
      <c r="AB25" s="195"/>
      <c r="AC25" s="195"/>
      <c r="AD25" s="195"/>
      <c r="AE25" s="195"/>
      <c r="AF25" s="195"/>
      <c r="AG25" s="195"/>
      <c r="AH25" s="193" t="n">
        <f aca="false">SUM(AI25:AJ25)</f>
        <v>0</v>
      </c>
      <c r="AI25" s="195"/>
      <c r="AJ25" s="195"/>
      <c r="AK25" s="185" t="n">
        <f aca="false">SUM(AL25:AM25)</f>
        <v>0</v>
      </c>
      <c r="AL25" s="195"/>
      <c r="AM25" s="195"/>
      <c r="AN25" s="192" t="n">
        <f aca="false">SUM(AO25:AQ25)</f>
        <v>0</v>
      </c>
      <c r="AO25" s="195"/>
      <c r="AP25" s="195"/>
      <c r="AQ25" s="195"/>
      <c r="AR25" s="185" t="n">
        <f aca="false">SUM(AS25:AT25)</f>
        <v>0</v>
      </c>
      <c r="AS25" s="195"/>
      <c r="AT25" s="195"/>
      <c r="AU25" s="193" t="n">
        <f aca="false">SUM(AV25:AZ25)</f>
        <v>0</v>
      </c>
      <c r="AV25" s="195"/>
      <c r="AW25" s="195"/>
      <c r="AX25" s="195"/>
      <c r="AY25" s="195"/>
      <c r="AZ25" s="195"/>
      <c r="BA25" s="192" t="n">
        <f aca="false">SUM(BB25:BC25)</f>
        <v>0</v>
      </c>
      <c r="BB25" s="195"/>
      <c r="BC25" s="195"/>
      <c r="BD25" s="192" t="n">
        <f aca="false">SUM(BE25:BH25)</f>
        <v>0</v>
      </c>
      <c r="BE25" s="195"/>
      <c r="BF25" s="195"/>
      <c r="BG25" s="195"/>
      <c r="BH25" s="195"/>
      <c r="BI25" s="192" t="n">
        <f aca="false">SUM(BJ25:BM25)</f>
        <v>0</v>
      </c>
      <c r="BJ25" s="195"/>
      <c r="BK25" s="195"/>
      <c r="BL25" s="195"/>
      <c r="BM25" s="195"/>
    </row>
    <row r="26" s="191" customFormat="true" ht="12.75" hidden="false" customHeight="true" outlineLevel="0" collapsed="false">
      <c r="A26" s="196" t="s">
        <v>817</v>
      </c>
      <c r="B26" s="184" t="n">
        <f aca="false">SUM(C26,H26,S26,AA26,AH26,AK26,AN26,AR26,AU26,BA26,BD26,BI26)</f>
        <v>895</v>
      </c>
      <c r="C26" s="189" t="n">
        <f aca="false">SUM(D26:G26)</f>
        <v>216</v>
      </c>
      <c r="D26" s="197" t="n">
        <v>149</v>
      </c>
      <c r="E26" s="197" t="n">
        <v>51</v>
      </c>
      <c r="F26" s="197" t="n">
        <v>16</v>
      </c>
      <c r="G26" s="197" t="n">
        <v>0</v>
      </c>
      <c r="H26" s="189" t="n">
        <f aca="false">SUM(I26:R26)</f>
        <v>123</v>
      </c>
      <c r="I26" s="197" t="n">
        <v>26</v>
      </c>
      <c r="J26" s="197" t="n">
        <v>1</v>
      </c>
      <c r="K26" s="197" t="n">
        <v>1</v>
      </c>
      <c r="L26" s="197" t="n">
        <v>0</v>
      </c>
      <c r="M26" s="197" t="n">
        <v>0</v>
      </c>
      <c r="N26" s="197" t="n">
        <v>1</v>
      </c>
      <c r="O26" s="197"/>
      <c r="P26" s="197" t="n">
        <v>0</v>
      </c>
      <c r="Q26" s="197" t="n">
        <v>0</v>
      </c>
      <c r="R26" s="197" t="n">
        <v>94</v>
      </c>
      <c r="S26" s="190" t="n">
        <f aca="false">SUM(T26:Z26)</f>
        <v>179</v>
      </c>
      <c r="T26" s="197"/>
      <c r="U26" s="197"/>
      <c r="V26" s="197"/>
      <c r="W26" s="197"/>
      <c r="X26" s="197"/>
      <c r="Y26" s="197"/>
      <c r="Z26" s="197" t="n">
        <v>179</v>
      </c>
      <c r="AA26" s="184" t="n">
        <f aca="false">SUM(AB26:AG26)</f>
        <v>0</v>
      </c>
      <c r="AB26" s="197"/>
      <c r="AC26" s="197"/>
      <c r="AD26" s="197"/>
      <c r="AE26" s="197"/>
      <c r="AF26" s="197"/>
      <c r="AG26" s="197"/>
      <c r="AH26" s="190" t="n">
        <f aca="false">SUM(AI26:AJ26)</f>
        <v>377</v>
      </c>
      <c r="AI26" s="197" t="n">
        <v>42</v>
      </c>
      <c r="AJ26" s="197" t="n">
        <v>335</v>
      </c>
      <c r="AK26" s="189" t="n">
        <f aca="false">SUM(AL26:AM26)</f>
        <v>0</v>
      </c>
      <c r="AL26" s="197"/>
      <c r="AM26" s="197"/>
      <c r="AN26" s="184" t="n">
        <f aca="false">SUM(AO26:AQ26)</f>
        <v>0</v>
      </c>
      <c r="AO26" s="197"/>
      <c r="AP26" s="197"/>
      <c r="AQ26" s="197"/>
      <c r="AR26" s="189" t="n">
        <f aca="false">SUM(AS26:AT26)</f>
        <v>0</v>
      </c>
      <c r="AS26" s="197"/>
      <c r="AT26" s="197"/>
      <c r="AU26" s="190" t="n">
        <f aca="false">SUM(AV26:AZ26)</f>
        <v>0</v>
      </c>
      <c r="AV26" s="197"/>
      <c r="AW26" s="197"/>
      <c r="AX26" s="197"/>
      <c r="AY26" s="197"/>
      <c r="AZ26" s="197"/>
      <c r="BA26" s="184" t="n">
        <f aca="false">SUM(BB26:BC26)</f>
        <v>0</v>
      </c>
      <c r="BB26" s="197"/>
      <c r="BC26" s="197"/>
      <c r="BD26" s="184" t="n">
        <f aca="false">SUM(BE26:BH26)</f>
        <v>0</v>
      </c>
      <c r="BE26" s="197"/>
      <c r="BF26" s="197"/>
      <c r="BG26" s="197"/>
      <c r="BH26" s="197"/>
      <c r="BI26" s="184" t="n">
        <f aca="false">SUM(BJ26:BM26)</f>
        <v>0</v>
      </c>
      <c r="BJ26" s="197"/>
      <c r="BK26" s="197"/>
      <c r="BL26" s="197"/>
      <c r="BM26" s="197"/>
    </row>
    <row r="27" customFormat="false" ht="12.75" hidden="false" customHeight="true" outlineLevel="0" collapsed="false">
      <c r="A27" s="194" t="s">
        <v>818</v>
      </c>
      <c r="B27" s="192" t="n">
        <f aca="false">SUM(C27,H27,S27,AA27,AH27,AK27,AN27,AR27,AU27,BA27,BD27,BI27)</f>
        <v>800</v>
      </c>
      <c r="C27" s="185" t="n">
        <f aca="false">SUM(D27:G27)</f>
        <v>0</v>
      </c>
      <c r="D27" s="195"/>
      <c r="E27" s="195"/>
      <c r="F27" s="195"/>
      <c r="G27" s="195"/>
      <c r="H27" s="185" t="n">
        <f aca="false">SUM(I27:R27)</f>
        <v>0</v>
      </c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3" t="n">
        <f aca="false">SUM(T27:Z27)</f>
        <v>0</v>
      </c>
      <c r="T27" s="195"/>
      <c r="U27" s="195"/>
      <c r="V27" s="195"/>
      <c r="W27" s="195"/>
      <c r="X27" s="195"/>
      <c r="Y27" s="195"/>
      <c r="Z27" s="195"/>
      <c r="AA27" s="192" t="n">
        <f aca="false">SUM(AB27:AG27)</f>
        <v>0</v>
      </c>
      <c r="AB27" s="195"/>
      <c r="AC27" s="195"/>
      <c r="AD27" s="195"/>
      <c r="AE27" s="195"/>
      <c r="AF27" s="195"/>
      <c r="AG27" s="195"/>
      <c r="AH27" s="193" t="n">
        <f aca="false">SUM(AI27:AJ27)</f>
        <v>0</v>
      </c>
      <c r="AI27" s="195"/>
      <c r="AJ27" s="195"/>
      <c r="AK27" s="185" t="n">
        <f aca="false">SUM(AL27:AM27)</f>
        <v>0</v>
      </c>
      <c r="AL27" s="195"/>
      <c r="AM27" s="195"/>
      <c r="AN27" s="192" t="n">
        <f aca="false">SUM(AO27:AQ27)</f>
        <v>0</v>
      </c>
      <c r="AO27" s="195"/>
      <c r="AP27" s="195"/>
      <c r="AQ27" s="195"/>
      <c r="AR27" s="185" t="n">
        <f aca="false">SUM(AS27:AT27)</f>
        <v>0</v>
      </c>
      <c r="AS27" s="195"/>
      <c r="AT27" s="195"/>
      <c r="AU27" s="193" t="n">
        <f aca="false">SUM(AV27:AZ27)</f>
        <v>0</v>
      </c>
      <c r="AV27" s="195"/>
      <c r="AW27" s="195"/>
      <c r="AX27" s="195"/>
      <c r="AY27" s="195"/>
      <c r="AZ27" s="195"/>
      <c r="BA27" s="192" t="n">
        <f aca="false">SUM(BB27:BC27)</f>
        <v>0</v>
      </c>
      <c r="BB27" s="195"/>
      <c r="BC27" s="195"/>
      <c r="BD27" s="192" t="n">
        <f aca="false">SUM(BE27:BH27)</f>
        <v>0</v>
      </c>
      <c r="BE27" s="195"/>
      <c r="BF27" s="195"/>
      <c r="BG27" s="195"/>
      <c r="BH27" s="195"/>
      <c r="BI27" s="192" t="n">
        <f aca="false">SUM(BJ27:BM27)</f>
        <v>800</v>
      </c>
      <c r="BJ27" s="195"/>
      <c r="BK27" s="195"/>
      <c r="BL27" s="195"/>
      <c r="BM27" s="195" t="n">
        <v>800</v>
      </c>
    </row>
    <row r="28" customFormat="false" ht="12.75" hidden="false" customHeight="true" outlineLevel="0" collapsed="false">
      <c r="A28" s="194" t="s">
        <v>819</v>
      </c>
      <c r="B28" s="192" t="n">
        <f aca="false">SUM(C28,H28,S28,AA28,AH28,AK28,AN28,AR28,AU28,BA28,BD28,BI28)</f>
        <v>0</v>
      </c>
      <c r="C28" s="185" t="n">
        <f aca="false">SUM(D28:G28)</f>
        <v>0</v>
      </c>
      <c r="D28" s="195"/>
      <c r="E28" s="195"/>
      <c r="F28" s="195"/>
      <c r="G28" s="195"/>
      <c r="H28" s="185" t="n">
        <f aca="false">SUM(I28:R28)</f>
        <v>0</v>
      </c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3" t="n">
        <f aca="false">SUM(T28:Z28)</f>
        <v>0</v>
      </c>
      <c r="T28" s="195"/>
      <c r="U28" s="195"/>
      <c r="V28" s="195"/>
      <c r="W28" s="195"/>
      <c r="X28" s="195"/>
      <c r="Y28" s="195"/>
      <c r="Z28" s="195"/>
      <c r="AA28" s="192" t="n">
        <f aca="false">SUM(AB28:AG28)</f>
        <v>0</v>
      </c>
      <c r="AB28" s="195"/>
      <c r="AC28" s="195"/>
      <c r="AD28" s="195"/>
      <c r="AE28" s="195"/>
      <c r="AF28" s="195"/>
      <c r="AG28" s="195"/>
      <c r="AH28" s="193" t="n">
        <f aca="false">SUM(AI28:AJ28)</f>
        <v>0</v>
      </c>
      <c r="AI28" s="195"/>
      <c r="AJ28" s="195"/>
      <c r="AK28" s="185" t="n">
        <f aca="false">SUM(AL28:AM28)</f>
        <v>0</v>
      </c>
      <c r="AL28" s="195"/>
      <c r="AM28" s="195"/>
      <c r="AN28" s="192" t="n">
        <f aca="false">SUM(AO28:AQ28)</f>
        <v>0</v>
      </c>
      <c r="AO28" s="195"/>
      <c r="AP28" s="195"/>
      <c r="AQ28" s="195"/>
      <c r="AR28" s="185" t="n">
        <f aca="false">SUM(AS28:AT28)</f>
        <v>0</v>
      </c>
      <c r="AS28" s="195"/>
      <c r="AT28" s="195"/>
      <c r="AU28" s="193" t="n">
        <f aca="false">SUM(AV28:AZ28)</f>
        <v>0</v>
      </c>
      <c r="AV28" s="195"/>
      <c r="AW28" s="195"/>
      <c r="AX28" s="195"/>
      <c r="AY28" s="195"/>
      <c r="AZ28" s="195"/>
      <c r="BA28" s="192" t="n">
        <f aca="false">SUM(BB28:BC28)</f>
        <v>0</v>
      </c>
      <c r="BB28" s="195"/>
      <c r="BC28" s="195"/>
      <c r="BD28" s="192" t="n">
        <f aca="false">SUM(BE28:BH28)</f>
        <v>0</v>
      </c>
      <c r="BE28" s="195"/>
      <c r="BF28" s="195"/>
      <c r="BG28" s="195"/>
      <c r="BH28" s="195"/>
      <c r="BI28" s="192" t="n">
        <f aca="false">SUM(BJ28:BM28)</f>
        <v>0</v>
      </c>
      <c r="BJ28" s="195"/>
      <c r="BK28" s="195"/>
      <c r="BL28" s="195"/>
      <c r="BM28" s="195" t="n">
        <v>0</v>
      </c>
    </row>
    <row r="29" customFormat="false" ht="12.75" hidden="false" customHeight="true" outlineLevel="0" collapsed="false">
      <c r="A29" s="194" t="s">
        <v>820</v>
      </c>
      <c r="B29" s="192" t="n">
        <f aca="false">SUM(C29,H29,S29,AA29,AH29,AK29,AN29,AR29,AU29,BA29,BD29,BI29)</f>
        <v>610</v>
      </c>
      <c r="C29" s="185" t="n">
        <f aca="false">SUM(D29:G29)</f>
        <v>0</v>
      </c>
      <c r="D29" s="195"/>
      <c r="E29" s="195"/>
      <c r="F29" s="195"/>
      <c r="G29" s="195"/>
      <c r="H29" s="185" t="n">
        <f aca="false">SUM(I29:R29)</f>
        <v>0</v>
      </c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3" t="n">
        <f aca="false">SUM(T29:Z29)</f>
        <v>0</v>
      </c>
      <c r="T29" s="195"/>
      <c r="U29" s="195"/>
      <c r="V29" s="195"/>
      <c r="W29" s="195"/>
      <c r="X29" s="195"/>
      <c r="Y29" s="195"/>
      <c r="Z29" s="195"/>
      <c r="AA29" s="192" t="n">
        <f aca="false">SUM(AB29:AG29)</f>
        <v>0</v>
      </c>
      <c r="AB29" s="195"/>
      <c r="AC29" s="195"/>
      <c r="AD29" s="195"/>
      <c r="AE29" s="195"/>
      <c r="AF29" s="195"/>
      <c r="AG29" s="195"/>
      <c r="AH29" s="193" t="n">
        <f aca="false">SUM(AI29:AJ29)</f>
        <v>0</v>
      </c>
      <c r="AI29" s="195"/>
      <c r="AJ29" s="195"/>
      <c r="AK29" s="185" t="n">
        <f aca="false">SUM(AL29:AM29)</f>
        <v>0</v>
      </c>
      <c r="AL29" s="195"/>
      <c r="AM29" s="195"/>
      <c r="AN29" s="192" t="n">
        <f aca="false">SUM(AO29:AQ29)</f>
        <v>0</v>
      </c>
      <c r="AO29" s="195"/>
      <c r="AP29" s="195"/>
      <c r="AQ29" s="195"/>
      <c r="AR29" s="185" t="n">
        <f aca="false">SUM(AS29:AT29)</f>
        <v>0</v>
      </c>
      <c r="AS29" s="195"/>
      <c r="AT29" s="195"/>
      <c r="AU29" s="193" t="n">
        <f aca="false">SUM(AV29:AZ29)</f>
        <v>0</v>
      </c>
      <c r="AV29" s="195"/>
      <c r="AW29" s="195"/>
      <c r="AX29" s="195"/>
      <c r="AY29" s="195"/>
      <c r="AZ29" s="195"/>
      <c r="BA29" s="192" t="n">
        <f aca="false">SUM(BB29:BC29)</f>
        <v>0</v>
      </c>
      <c r="BB29" s="195"/>
      <c r="BC29" s="195"/>
      <c r="BD29" s="192" t="n">
        <f aca="false">SUM(BE29:BH29)</f>
        <v>610</v>
      </c>
      <c r="BE29" s="195" t="n">
        <v>610</v>
      </c>
      <c r="BF29" s="195"/>
      <c r="BG29" s="195"/>
      <c r="BH29" s="195"/>
      <c r="BI29" s="192" t="n">
        <f aca="false">SUM(BJ29:BM29)</f>
        <v>0</v>
      </c>
      <c r="BJ29" s="195"/>
      <c r="BK29" s="195"/>
      <c r="BL29" s="195"/>
      <c r="BM29" s="195"/>
    </row>
    <row r="30" customFormat="false" ht="12.75" hidden="false" customHeight="true" outlineLevel="0" collapsed="false">
      <c r="A30" s="194" t="s">
        <v>821</v>
      </c>
      <c r="B30" s="192" t="n">
        <f aca="false">SUM(C30,H30,S30,AA30,AH30,AK30,AN30,AR30,AU30,BA30,BD30,BI30)</f>
        <v>0</v>
      </c>
      <c r="C30" s="185" t="n">
        <f aca="false">SUM(D30:G30)</f>
        <v>0</v>
      </c>
      <c r="D30" s="195"/>
      <c r="E30" s="195"/>
      <c r="F30" s="195"/>
      <c r="G30" s="195"/>
      <c r="H30" s="185" t="n">
        <f aca="false">SUM(I30:R30)</f>
        <v>0</v>
      </c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3" t="n">
        <f aca="false">SUM(T30:Z30)</f>
        <v>0</v>
      </c>
      <c r="T30" s="195"/>
      <c r="U30" s="195"/>
      <c r="V30" s="195"/>
      <c r="W30" s="195"/>
      <c r="X30" s="195"/>
      <c r="Y30" s="195"/>
      <c r="Z30" s="195"/>
      <c r="AA30" s="192" t="n">
        <f aca="false">SUM(AB30:AG30)</f>
        <v>0</v>
      </c>
      <c r="AB30" s="195"/>
      <c r="AC30" s="195"/>
      <c r="AD30" s="195"/>
      <c r="AE30" s="195"/>
      <c r="AF30" s="195"/>
      <c r="AG30" s="195"/>
      <c r="AH30" s="193" t="n">
        <f aca="false">SUM(AI30:AJ30)</f>
        <v>0</v>
      </c>
      <c r="AI30" s="195"/>
      <c r="AJ30" s="195"/>
      <c r="AK30" s="185" t="n">
        <f aca="false">SUM(AL30:AM30)</f>
        <v>0</v>
      </c>
      <c r="AL30" s="195"/>
      <c r="AM30" s="195"/>
      <c r="AN30" s="192" t="n">
        <f aca="false">SUM(AO30:AQ30)</f>
        <v>0</v>
      </c>
      <c r="AO30" s="195"/>
      <c r="AP30" s="195"/>
      <c r="AQ30" s="195"/>
      <c r="AR30" s="185" t="n">
        <f aca="false">SUM(AS30:AT30)</f>
        <v>0</v>
      </c>
      <c r="AS30" s="195"/>
      <c r="AT30" s="195"/>
      <c r="AU30" s="193" t="n">
        <f aca="false">SUM(AV30:AZ30)</f>
        <v>0</v>
      </c>
      <c r="AV30" s="195"/>
      <c r="AW30" s="195"/>
      <c r="AX30" s="195"/>
      <c r="AY30" s="195"/>
      <c r="AZ30" s="195"/>
      <c r="BA30" s="192" t="n">
        <f aca="false">SUM(BB30:BC30)</f>
        <v>0</v>
      </c>
      <c r="BB30" s="195"/>
      <c r="BC30" s="195"/>
      <c r="BD30" s="192" t="n">
        <f aca="false">SUM(BE30:BH30)</f>
        <v>0</v>
      </c>
      <c r="BE30" s="195"/>
      <c r="BF30" s="195"/>
      <c r="BG30" s="195" t="n">
        <v>0</v>
      </c>
      <c r="BH30" s="195"/>
      <c r="BI30" s="192" t="n">
        <f aca="false">SUM(BJ30:BM30)</f>
        <v>0</v>
      </c>
      <c r="BJ30" s="195"/>
      <c r="BK30" s="195"/>
      <c r="BL30" s="195"/>
      <c r="BM30" s="195"/>
    </row>
  </sheetData>
  <mergeCells count="20">
    <mergeCell ref="A1:R1"/>
    <mergeCell ref="S1:AJ1"/>
    <mergeCell ref="AK1:BC1"/>
    <mergeCell ref="AF3:AG3"/>
    <mergeCell ref="AS3:AT3"/>
    <mergeCell ref="BL3:BM3"/>
    <mergeCell ref="A4:A5"/>
    <mergeCell ref="B4:B5"/>
    <mergeCell ref="C4:G4"/>
    <mergeCell ref="H4:R4"/>
    <mergeCell ref="S4:Z4"/>
    <mergeCell ref="AA4:AG4"/>
    <mergeCell ref="AH4:AJ4"/>
    <mergeCell ref="AK4:AM4"/>
    <mergeCell ref="AN4:AQ4"/>
    <mergeCell ref="AR4:AT4"/>
    <mergeCell ref="AU4:AZ4"/>
    <mergeCell ref="BA4:BC4"/>
    <mergeCell ref="BD4:BH4"/>
    <mergeCell ref="BI4:B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22.99"/>
    <col collapsed="false" customWidth="true" hidden="false" outlineLevel="0" max="2" min="2" style="167" width="8.12"/>
    <col collapsed="false" customWidth="true" hidden="false" outlineLevel="0" max="7" min="3" style="167" width="6.74"/>
    <col collapsed="false" customWidth="false" hidden="false" outlineLevel="0" max="8" min="8" style="167" width="8.99"/>
    <col collapsed="false" customWidth="true" hidden="false" outlineLevel="0" max="9" min="9" style="167" width="6.12"/>
    <col collapsed="false" customWidth="true" hidden="false" outlineLevel="0" max="10" min="10" style="167" width="5.49"/>
    <col collapsed="false" customWidth="true" hidden="false" outlineLevel="0" max="15" min="11" style="167" width="4.86"/>
    <col collapsed="false" customWidth="true" hidden="false" outlineLevel="0" max="16" min="16" style="167" width="6.25"/>
    <col collapsed="false" customWidth="true" hidden="false" outlineLevel="0" max="17" min="17" style="167" width="4.99"/>
    <col collapsed="false" customWidth="true" hidden="false" outlineLevel="0" max="18" min="18" style="167" width="9.99"/>
    <col collapsed="false" customWidth="true" hidden="false" outlineLevel="0" max="19" min="19" style="167" width="7.62"/>
    <col collapsed="false" customWidth="true" hidden="false" outlineLevel="0" max="25" min="20" style="167" width="6.74"/>
    <col collapsed="false" customWidth="true" hidden="false" outlineLevel="0" max="26" min="26" style="167" width="8.49"/>
    <col collapsed="false" customWidth="true" hidden="false" outlineLevel="0" max="32" min="27" style="167" width="6.74"/>
    <col collapsed="false" customWidth="true" hidden="false" outlineLevel="0" max="33" min="33" style="167" width="7.75"/>
    <col collapsed="false" customWidth="true" hidden="false" outlineLevel="0" max="43" min="34" style="167" width="8.36"/>
    <col collapsed="false" customWidth="true" hidden="false" outlineLevel="0" max="46" min="44" style="167" width="7.75"/>
    <col collapsed="false" customWidth="true" hidden="false" outlineLevel="0" max="52" min="47" style="167" width="5.49"/>
    <col collapsed="false" customWidth="true" hidden="false" outlineLevel="0" max="54" min="53" style="167" width="6.49"/>
    <col collapsed="false" customWidth="true" hidden="false" outlineLevel="0" max="55" min="55" style="167" width="5.99"/>
    <col collapsed="false" customWidth="true" hidden="false" outlineLevel="0" max="57" min="56" style="167" width="6.49"/>
    <col collapsed="false" customWidth="true" hidden="false" outlineLevel="0" max="58" min="58" style="167" width="4.62"/>
    <col collapsed="false" customWidth="true" hidden="false" outlineLevel="0" max="59" min="59" style="167" width="6.49"/>
    <col collapsed="false" customWidth="true" hidden="false" outlineLevel="0" max="60" min="60" style="167" width="3.99"/>
    <col collapsed="false" customWidth="true" hidden="false" outlineLevel="0" max="61" min="61" style="167" width="6.74"/>
    <col collapsed="false" customWidth="true" hidden="false" outlineLevel="0" max="64" min="62" style="167" width="4.25"/>
    <col collapsed="false" customWidth="true" hidden="false" outlineLevel="0" max="65" min="65" style="167" width="6.74"/>
    <col collapsed="false" customWidth="false" hidden="false" outlineLevel="0" max="257" min="66" style="167" width="8.99"/>
  </cols>
  <sheetData>
    <row r="1" customFormat="false" ht="45" hidden="false" customHeight="true" outlineLevel="0" collapsed="false">
      <c r="A1" s="168" t="s">
        <v>82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 t="s">
        <v>822</v>
      </c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 t="s">
        <v>822</v>
      </c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</row>
    <row r="3" customFormat="false" ht="11.25" hidden="false" customHeight="false" outlineLevel="0" collapsed="false">
      <c r="A3" s="169" t="s">
        <v>823</v>
      </c>
      <c r="R3" s="169" t="s">
        <v>59</v>
      </c>
      <c r="AF3" s="170" t="s">
        <v>59</v>
      </c>
      <c r="AG3" s="170"/>
      <c r="AS3" s="170" t="s">
        <v>59</v>
      </c>
      <c r="AT3" s="170"/>
      <c r="BL3" s="170" t="s">
        <v>59</v>
      </c>
      <c r="BM3" s="170"/>
    </row>
    <row r="4" customFormat="false" ht="34.5" hidden="false" customHeight="true" outlineLevel="0" collapsed="false">
      <c r="A4" s="171" t="s">
        <v>731</v>
      </c>
      <c r="B4" s="171" t="s">
        <v>732</v>
      </c>
      <c r="C4" s="172" t="s">
        <v>733</v>
      </c>
      <c r="D4" s="172"/>
      <c r="E4" s="172"/>
      <c r="F4" s="172"/>
      <c r="G4" s="172"/>
      <c r="H4" s="172" t="s">
        <v>734</v>
      </c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 t="s">
        <v>735</v>
      </c>
      <c r="T4" s="172"/>
      <c r="U4" s="172"/>
      <c r="V4" s="172"/>
      <c r="W4" s="172"/>
      <c r="X4" s="172"/>
      <c r="Y4" s="172"/>
      <c r="Z4" s="172"/>
      <c r="AA4" s="172" t="s">
        <v>736</v>
      </c>
      <c r="AB4" s="172"/>
      <c r="AC4" s="172"/>
      <c r="AD4" s="172"/>
      <c r="AE4" s="172"/>
      <c r="AF4" s="172"/>
      <c r="AG4" s="172"/>
      <c r="AH4" s="172" t="s">
        <v>737</v>
      </c>
      <c r="AI4" s="172"/>
      <c r="AJ4" s="172"/>
      <c r="AK4" s="172" t="s">
        <v>738</v>
      </c>
      <c r="AL4" s="172"/>
      <c r="AM4" s="172"/>
      <c r="AN4" s="172" t="s">
        <v>739</v>
      </c>
      <c r="AO4" s="172"/>
      <c r="AP4" s="172"/>
      <c r="AQ4" s="172"/>
      <c r="AR4" s="172" t="s">
        <v>740</v>
      </c>
      <c r="AS4" s="172"/>
      <c r="AT4" s="172"/>
      <c r="AU4" s="172" t="s">
        <v>741</v>
      </c>
      <c r="AV4" s="172"/>
      <c r="AW4" s="172"/>
      <c r="AX4" s="172"/>
      <c r="AY4" s="172"/>
      <c r="AZ4" s="172"/>
      <c r="BA4" s="172" t="s">
        <v>742</v>
      </c>
      <c r="BB4" s="172"/>
      <c r="BC4" s="172"/>
      <c r="BD4" s="173" t="s">
        <v>743</v>
      </c>
      <c r="BE4" s="173"/>
      <c r="BF4" s="173"/>
      <c r="BG4" s="173"/>
      <c r="BH4" s="173"/>
      <c r="BI4" s="174" t="s">
        <v>744</v>
      </c>
      <c r="BJ4" s="174"/>
      <c r="BK4" s="174"/>
      <c r="BL4" s="174"/>
      <c r="BM4" s="174"/>
    </row>
    <row r="5" customFormat="false" ht="82.5" hidden="false" customHeight="true" outlineLevel="0" collapsed="false">
      <c r="A5" s="171"/>
      <c r="B5" s="171"/>
      <c r="C5" s="175" t="s">
        <v>745</v>
      </c>
      <c r="D5" s="176" t="s">
        <v>746</v>
      </c>
      <c r="E5" s="176" t="s">
        <v>747</v>
      </c>
      <c r="F5" s="176" t="s">
        <v>748</v>
      </c>
      <c r="G5" s="176" t="s">
        <v>749</v>
      </c>
      <c r="H5" s="177" t="s">
        <v>745</v>
      </c>
      <c r="I5" s="176" t="s">
        <v>750</v>
      </c>
      <c r="J5" s="176" t="s">
        <v>751</v>
      </c>
      <c r="K5" s="176" t="s">
        <v>752</v>
      </c>
      <c r="L5" s="176" t="s">
        <v>753</v>
      </c>
      <c r="M5" s="176" t="s">
        <v>754</v>
      </c>
      <c r="N5" s="176" t="s">
        <v>755</v>
      </c>
      <c r="O5" s="176" t="s">
        <v>756</v>
      </c>
      <c r="P5" s="176" t="s">
        <v>757</v>
      </c>
      <c r="Q5" s="176" t="s">
        <v>758</v>
      </c>
      <c r="R5" s="172" t="s">
        <v>759</v>
      </c>
      <c r="S5" s="175" t="s">
        <v>745</v>
      </c>
      <c r="T5" s="176" t="s">
        <v>760</v>
      </c>
      <c r="U5" s="176" t="s">
        <v>761</v>
      </c>
      <c r="V5" s="176" t="s">
        <v>762</v>
      </c>
      <c r="W5" s="176" t="s">
        <v>763</v>
      </c>
      <c r="X5" s="176" t="s">
        <v>764</v>
      </c>
      <c r="Y5" s="176" t="s">
        <v>765</v>
      </c>
      <c r="Z5" s="176" t="s">
        <v>766</v>
      </c>
      <c r="AA5" s="177" t="s">
        <v>745</v>
      </c>
      <c r="AB5" s="176" t="s">
        <v>767</v>
      </c>
      <c r="AC5" s="176" t="s">
        <v>768</v>
      </c>
      <c r="AD5" s="176" t="s">
        <v>769</v>
      </c>
      <c r="AE5" s="176" t="s">
        <v>770</v>
      </c>
      <c r="AF5" s="176" t="s">
        <v>771</v>
      </c>
      <c r="AG5" s="176" t="s">
        <v>772</v>
      </c>
      <c r="AH5" s="175" t="s">
        <v>745</v>
      </c>
      <c r="AI5" s="176" t="s">
        <v>773</v>
      </c>
      <c r="AJ5" s="176" t="s">
        <v>774</v>
      </c>
      <c r="AK5" s="177" t="s">
        <v>745</v>
      </c>
      <c r="AL5" s="176" t="s">
        <v>775</v>
      </c>
      <c r="AM5" s="176" t="s">
        <v>776</v>
      </c>
      <c r="AN5" s="178" t="s">
        <v>745</v>
      </c>
      <c r="AO5" s="176" t="s">
        <v>777</v>
      </c>
      <c r="AP5" s="176" t="s">
        <v>778</v>
      </c>
      <c r="AQ5" s="176" t="s">
        <v>779</v>
      </c>
      <c r="AR5" s="177" t="s">
        <v>745</v>
      </c>
      <c r="AS5" s="176" t="s">
        <v>780</v>
      </c>
      <c r="AT5" s="176" t="s">
        <v>781</v>
      </c>
      <c r="AU5" s="175" t="s">
        <v>745</v>
      </c>
      <c r="AV5" s="176" t="s">
        <v>782</v>
      </c>
      <c r="AW5" s="176" t="s">
        <v>783</v>
      </c>
      <c r="AX5" s="176" t="s">
        <v>784</v>
      </c>
      <c r="AY5" s="176" t="s">
        <v>785</v>
      </c>
      <c r="AZ5" s="176" t="s">
        <v>786</v>
      </c>
      <c r="BA5" s="177" t="s">
        <v>745</v>
      </c>
      <c r="BB5" s="176" t="s">
        <v>787</v>
      </c>
      <c r="BC5" s="176" t="s">
        <v>788</v>
      </c>
      <c r="BD5" s="177" t="s">
        <v>745</v>
      </c>
      <c r="BE5" s="176" t="s">
        <v>789</v>
      </c>
      <c r="BF5" s="176" t="s">
        <v>790</v>
      </c>
      <c r="BG5" s="176" t="s">
        <v>791</v>
      </c>
      <c r="BH5" s="176" t="s">
        <v>792</v>
      </c>
      <c r="BI5" s="177" t="s">
        <v>745</v>
      </c>
      <c r="BJ5" s="176" t="s">
        <v>793</v>
      </c>
      <c r="BK5" s="176" t="s">
        <v>794</v>
      </c>
      <c r="BL5" s="176" t="s">
        <v>795</v>
      </c>
      <c r="BM5" s="176" t="s">
        <v>796</v>
      </c>
    </row>
    <row r="6" customFormat="false" ht="23.25" hidden="false" customHeight="true" outlineLevel="0" collapsed="false">
      <c r="A6" s="179" t="s">
        <v>797</v>
      </c>
      <c r="B6" s="180" t="n">
        <v>1</v>
      </c>
      <c r="C6" s="180" t="n">
        <v>2</v>
      </c>
      <c r="D6" s="180" t="n">
        <v>3</v>
      </c>
      <c r="E6" s="180" t="n">
        <v>4</v>
      </c>
      <c r="F6" s="180" t="n">
        <v>5</v>
      </c>
      <c r="G6" s="180" t="n">
        <v>6</v>
      </c>
      <c r="H6" s="180" t="n">
        <v>7</v>
      </c>
      <c r="I6" s="180" t="n">
        <v>8</v>
      </c>
      <c r="J6" s="180" t="n">
        <v>9</v>
      </c>
      <c r="K6" s="180" t="n">
        <v>10</v>
      </c>
      <c r="L6" s="180" t="n">
        <v>11</v>
      </c>
      <c r="M6" s="180" t="n">
        <v>12</v>
      </c>
      <c r="N6" s="180" t="n">
        <v>13</v>
      </c>
      <c r="O6" s="180" t="n">
        <v>14</v>
      </c>
      <c r="P6" s="180" t="n">
        <v>15</v>
      </c>
      <c r="Q6" s="180" t="n">
        <v>16</v>
      </c>
      <c r="R6" s="180" t="n">
        <v>17</v>
      </c>
      <c r="S6" s="181" t="n">
        <v>18</v>
      </c>
      <c r="T6" s="180" t="n">
        <v>19</v>
      </c>
      <c r="U6" s="180" t="n">
        <v>20</v>
      </c>
      <c r="V6" s="180" t="n">
        <v>21</v>
      </c>
      <c r="W6" s="180" t="n">
        <v>22</v>
      </c>
      <c r="X6" s="180" t="n">
        <v>23</v>
      </c>
      <c r="Y6" s="180" t="n">
        <v>24</v>
      </c>
      <c r="Z6" s="180" t="n">
        <v>25</v>
      </c>
      <c r="AA6" s="180" t="n">
        <v>26</v>
      </c>
      <c r="AB6" s="180" t="n">
        <v>27</v>
      </c>
      <c r="AC6" s="180" t="n">
        <v>28</v>
      </c>
      <c r="AD6" s="180" t="n">
        <v>29</v>
      </c>
      <c r="AE6" s="180" t="n">
        <v>30</v>
      </c>
      <c r="AF6" s="180" t="n">
        <v>31</v>
      </c>
      <c r="AG6" s="180" t="n">
        <v>32</v>
      </c>
      <c r="AH6" s="181" t="n">
        <v>33</v>
      </c>
      <c r="AI6" s="180" t="n">
        <v>34</v>
      </c>
      <c r="AJ6" s="180" t="n">
        <v>35</v>
      </c>
      <c r="AK6" s="180" t="n">
        <v>36</v>
      </c>
      <c r="AL6" s="180" t="n">
        <v>37</v>
      </c>
      <c r="AM6" s="182" t="n">
        <v>38</v>
      </c>
      <c r="AN6" s="180" t="n">
        <v>39</v>
      </c>
      <c r="AO6" s="181" t="n">
        <v>40</v>
      </c>
      <c r="AP6" s="180" t="n">
        <v>41</v>
      </c>
      <c r="AQ6" s="180" t="n">
        <v>42</v>
      </c>
      <c r="AR6" s="180" t="n">
        <v>43</v>
      </c>
      <c r="AS6" s="180" t="n">
        <v>44</v>
      </c>
      <c r="AT6" s="180" t="n">
        <v>45</v>
      </c>
      <c r="AU6" s="181" t="n">
        <v>46</v>
      </c>
      <c r="AV6" s="180" t="n">
        <v>47</v>
      </c>
      <c r="AW6" s="180" t="n">
        <v>48</v>
      </c>
      <c r="AX6" s="180" t="n">
        <v>49</v>
      </c>
      <c r="AY6" s="180" t="n">
        <v>50</v>
      </c>
      <c r="AZ6" s="180" t="n">
        <v>51</v>
      </c>
      <c r="BA6" s="180" t="n">
        <v>52</v>
      </c>
      <c r="BB6" s="180" t="n">
        <v>53</v>
      </c>
      <c r="BC6" s="180" t="n">
        <v>54</v>
      </c>
      <c r="BD6" s="180" t="n">
        <v>55</v>
      </c>
      <c r="BE6" s="180" t="n">
        <v>56</v>
      </c>
      <c r="BF6" s="180" t="n">
        <v>57</v>
      </c>
      <c r="BG6" s="180" t="n">
        <v>58</v>
      </c>
      <c r="BH6" s="180" t="n">
        <v>59</v>
      </c>
      <c r="BI6" s="180" t="n">
        <v>60</v>
      </c>
      <c r="BJ6" s="180" t="n">
        <v>61</v>
      </c>
      <c r="BK6" s="180" t="n">
        <v>62</v>
      </c>
      <c r="BL6" s="180" t="n">
        <v>63</v>
      </c>
      <c r="BM6" s="180" t="n">
        <v>64</v>
      </c>
    </row>
    <row r="7" s="187" customFormat="true" ht="12.75" hidden="false" customHeight="true" outlineLevel="0" collapsed="false">
      <c r="A7" s="183" t="s">
        <v>798</v>
      </c>
      <c r="B7" s="185" t="n">
        <f aca="false">SUM(C7,H7,S7,AA7,AH7,AK7,AN7,AR7,AU7,BA7,BD7,BI7)</f>
        <v>33134.184264</v>
      </c>
      <c r="C7" s="185" t="n">
        <f aca="false">SUM(D7:G7)</f>
        <v>8954</v>
      </c>
      <c r="D7" s="185" t="n">
        <f aca="false">SUM(D8:D30)</f>
        <v>5713</v>
      </c>
      <c r="E7" s="185" t="n">
        <f aca="false">SUM(E8:E30)</f>
        <v>2085</v>
      </c>
      <c r="F7" s="185" t="n">
        <f aca="false">SUM(F8:F30)</f>
        <v>621</v>
      </c>
      <c r="G7" s="185" t="n">
        <f aca="false">SUM(G8:G30)</f>
        <v>535</v>
      </c>
      <c r="H7" s="185" t="n">
        <f aca="false">SUM(I7:R7)</f>
        <v>4418.36608</v>
      </c>
      <c r="I7" s="185" t="n">
        <f aca="false">SUM(I8:I30)</f>
        <v>1805</v>
      </c>
      <c r="J7" s="185" t="n">
        <f aca="false">SUM(J8:J30)</f>
        <v>32.85</v>
      </c>
      <c r="K7" s="185" t="n">
        <f aca="false">SUM(K8:K30)</f>
        <v>34.29608</v>
      </c>
      <c r="L7" s="185" t="n">
        <f aca="false">SUM(L8:L30)</f>
        <v>5</v>
      </c>
      <c r="M7" s="185" t="n">
        <f aca="false">SUM(M8:M30)</f>
        <v>88</v>
      </c>
      <c r="N7" s="185" t="n">
        <f aca="false">SUM(N8:N30)</f>
        <v>87.42</v>
      </c>
      <c r="O7" s="185" t="n">
        <f aca="false">SUM(O8:O30)</f>
        <v>0</v>
      </c>
      <c r="P7" s="185" t="n">
        <f aca="false">SUM(P8:P30)</f>
        <v>115</v>
      </c>
      <c r="Q7" s="185" t="n">
        <f aca="false">SUM(Q8:Q30)</f>
        <v>38.8</v>
      </c>
      <c r="R7" s="185" t="n">
        <f aca="false">SUM(R8:R30)</f>
        <v>2212</v>
      </c>
      <c r="S7" s="186" t="n">
        <f aca="false">SUM(T7:Z7)</f>
        <v>0</v>
      </c>
      <c r="T7" s="185"/>
      <c r="U7" s="185"/>
      <c r="V7" s="185"/>
      <c r="W7" s="185"/>
      <c r="X7" s="185"/>
      <c r="Y7" s="185"/>
      <c r="Z7" s="185"/>
      <c r="AA7" s="185" t="n">
        <f aca="false">SUM(AB7:AG7)</f>
        <v>0</v>
      </c>
      <c r="AB7" s="185"/>
      <c r="AC7" s="185"/>
      <c r="AD7" s="185"/>
      <c r="AE7" s="185"/>
      <c r="AF7" s="185"/>
      <c r="AG7" s="185"/>
      <c r="AH7" s="186" t="n">
        <f aca="false">SUM(AI7:AJ7)</f>
        <v>15685.799872</v>
      </c>
      <c r="AI7" s="185" t="n">
        <f aca="false">SUM(AI8:AI30)</f>
        <v>11788</v>
      </c>
      <c r="AJ7" s="185" t="n">
        <f aca="false">SUM(AJ8:AJ30)</f>
        <v>3897.799872</v>
      </c>
      <c r="AK7" s="185" t="n">
        <f aca="false">SUM(AL7:AM7)</f>
        <v>0</v>
      </c>
      <c r="AL7" s="185"/>
      <c r="AM7" s="185" t="n">
        <f aca="false">SUM(AM8:AM30)</f>
        <v>0</v>
      </c>
      <c r="AN7" s="185" t="n">
        <f aca="false">SUM(AO7:AQ7)</f>
        <v>0</v>
      </c>
      <c r="AO7" s="185"/>
      <c r="AP7" s="185"/>
      <c r="AQ7" s="185"/>
      <c r="AR7" s="185" t="n">
        <f aca="false">SUM(AS7:AT7)</f>
        <v>0</v>
      </c>
      <c r="AS7" s="185" t="n">
        <f aca="false">SUM(AS8:AS30)</f>
        <v>0</v>
      </c>
      <c r="AT7" s="185" t="n">
        <f aca="false">SUM(AT8:AT30)</f>
        <v>0</v>
      </c>
      <c r="AU7" s="186" t="n">
        <f aca="false">SUM(AV7:AZ7)</f>
        <v>4076.018312</v>
      </c>
      <c r="AV7" s="185" t="n">
        <f aca="false">SUM(AV8:AV30)</f>
        <v>2611.104</v>
      </c>
      <c r="AW7" s="185" t="n">
        <f aca="false">SUM(AW8:AW30)</f>
        <v>22</v>
      </c>
      <c r="AX7" s="185"/>
      <c r="AY7" s="185" t="n">
        <f aca="false">SUM(AY8:AY30)</f>
        <v>16.760112</v>
      </c>
      <c r="AZ7" s="185" t="n">
        <f aca="false">SUM(AZ8:AZ30)</f>
        <v>1426.1542</v>
      </c>
      <c r="BA7" s="185" t="n">
        <f aca="false">SUM(BB7:BC7)</f>
        <v>0</v>
      </c>
      <c r="BB7" s="185"/>
      <c r="BC7" s="185"/>
      <c r="BD7" s="185" t="n">
        <f aca="false">SUM(BE7:BH7)</f>
        <v>0</v>
      </c>
      <c r="BE7" s="185"/>
      <c r="BF7" s="185"/>
      <c r="BG7" s="185"/>
      <c r="BH7" s="185"/>
      <c r="BI7" s="185" t="n">
        <f aca="false">SUM(BJ7:BM7)</f>
        <v>0</v>
      </c>
      <c r="BJ7" s="185"/>
      <c r="BK7" s="185"/>
      <c r="BL7" s="185"/>
      <c r="BM7" s="185"/>
    </row>
    <row r="8" s="191" customFormat="true" ht="12.75" hidden="false" customHeight="true" outlineLevel="0" collapsed="false">
      <c r="A8" s="188" t="s">
        <v>799</v>
      </c>
      <c r="B8" s="184" t="n">
        <f aca="false">SUM(C8,H8,S8,AA8,AH8,AK8,AN8,AR8,AU8,BA8,BD8,BI8)</f>
        <v>8052.3</v>
      </c>
      <c r="C8" s="189" t="n">
        <f aca="false">SUM(D8:G8)</f>
        <v>4458</v>
      </c>
      <c r="D8" s="190" t="n">
        <v>2925</v>
      </c>
      <c r="E8" s="184" t="n">
        <v>1135</v>
      </c>
      <c r="F8" s="184" t="n">
        <v>309</v>
      </c>
      <c r="G8" s="184" t="n">
        <v>89</v>
      </c>
      <c r="H8" s="189" t="n">
        <f aca="false">SUM(I8:R8)</f>
        <v>1644</v>
      </c>
      <c r="I8" s="190" t="n">
        <v>902</v>
      </c>
      <c r="J8" s="184" t="n">
        <v>23</v>
      </c>
      <c r="K8" s="184" t="n">
        <v>21</v>
      </c>
      <c r="L8" s="184" t="n">
        <v>1</v>
      </c>
      <c r="M8" s="184" t="n">
        <v>75</v>
      </c>
      <c r="N8" s="184" t="n">
        <v>62</v>
      </c>
      <c r="O8" s="184" t="n">
        <v>0</v>
      </c>
      <c r="P8" s="184" t="n">
        <v>68</v>
      </c>
      <c r="Q8" s="184" t="n">
        <v>11</v>
      </c>
      <c r="R8" s="189" t="n">
        <v>481</v>
      </c>
      <c r="S8" s="190" t="n">
        <f aca="false">SUM(T8:Z8)</f>
        <v>0</v>
      </c>
      <c r="T8" s="184"/>
      <c r="U8" s="184"/>
      <c r="V8" s="184"/>
      <c r="W8" s="184"/>
      <c r="X8" s="184"/>
      <c r="Y8" s="184"/>
      <c r="Z8" s="184"/>
      <c r="AA8" s="184" t="n">
        <f aca="false">SUM(AB8:AG8)</f>
        <v>0</v>
      </c>
      <c r="AB8" s="184"/>
      <c r="AC8" s="184"/>
      <c r="AD8" s="184"/>
      <c r="AE8" s="184"/>
      <c r="AF8" s="184"/>
      <c r="AG8" s="189"/>
      <c r="AH8" s="190" t="n">
        <f aca="false">SUM(AI8:AJ8)</f>
        <v>1905</v>
      </c>
      <c r="AI8" s="184" t="n">
        <v>1010</v>
      </c>
      <c r="AJ8" s="184" t="n">
        <v>895</v>
      </c>
      <c r="AK8" s="189" t="n">
        <f aca="false">SUM(AL8:AM8)</f>
        <v>0</v>
      </c>
      <c r="AL8" s="190"/>
      <c r="AM8" s="184" t="n">
        <v>0</v>
      </c>
      <c r="AN8" s="184" t="n">
        <f aca="false">SUM(AO8:AQ8)</f>
        <v>0</v>
      </c>
      <c r="AO8" s="184"/>
      <c r="AP8" s="184"/>
      <c r="AQ8" s="184"/>
      <c r="AR8" s="189" t="n">
        <f aca="false">SUM(AS8:AT8)</f>
        <v>0</v>
      </c>
      <c r="AS8" s="190" t="n">
        <v>0</v>
      </c>
      <c r="AT8" s="189" t="n">
        <v>0</v>
      </c>
      <c r="AU8" s="190" t="n">
        <f aca="false">SUM(AV8:AZ8)</f>
        <v>45.3</v>
      </c>
      <c r="AV8" s="184" t="n">
        <v>40</v>
      </c>
      <c r="AW8" s="184" t="n">
        <v>0</v>
      </c>
      <c r="AX8" s="184"/>
      <c r="AY8" s="184" t="n">
        <v>0.3</v>
      </c>
      <c r="AZ8" s="184" t="n">
        <v>5</v>
      </c>
      <c r="BA8" s="184" t="n">
        <f aca="false">SUM(BB8:BC8)</f>
        <v>0</v>
      </c>
      <c r="BB8" s="184"/>
      <c r="BC8" s="184"/>
      <c r="BD8" s="184" t="n">
        <f aca="false">SUM(BE8:BH8)</f>
        <v>0</v>
      </c>
      <c r="BE8" s="184"/>
      <c r="BF8" s="184"/>
      <c r="BG8" s="184"/>
      <c r="BH8" s="184"/>
      <c r="BI8" s="184" t="n">
        <f aca="false">SUM(BJ8:BM8)</f>
        <v>0</v>
      </c>
      <c r="BJ8" s="184"/>
      <c r="BK8" s="184"/>
      <c r="BL8" s="184"/>
      <c r="BM8" s="189"/>
    </row>
    <row r="9" s="191" customFormat="true" ht="12.75" hidden="false" customHeight="true" outlineLevel="0" collapsed="false">
      <c r="A9" s="188" t="s">
        <v>800</v>
      </c>
      <c r="B9" s="184" t="n">
        <f aca="false">SUM(C9,H9,S9,AA9,AH9,AK9,AN9,AR9,AU9,BA9,BD9,BI9)</f>
        <v>52</v>
      </c>
      <c r="C9" s="189" t="n">
        <f aca="false">SUM(D9:G9)</f>
        <v>0</v>
      </c>
      <c r="D9" s="190"/>
      <c r="E9" s="184"/>
      <c r="F9" s="184"/>
      <c r="G9" s="184"/>
      <c r="H9" s="189" t="n">
        <f aca="false">SUM(I9:R9)</f>
        <v>52</v>
      </c>
      <c r="I9" s="190"/>
      <c r="J9" s="184"/>
      <c r="K9" s="184"/>
      <c r="L9" s="184"/>
      <c r="M9" s="184"/>
      <c r="N9" s="184"/>
      <c r="O9" s="184"/>
      <c r="P9" s="184"/>
      <c r="Q9" s="184"/>
      <c r="R9" s="189" t="n">
        <v>52</v>
      </c>
      <c r="S9" s="190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9"/>
      <c r="AH9" s="190"/>
      <c r="AI9" s="184"/>
      <c r="AJ9" s="184"/>
      <c r="AK9" s="189"/>
      <c r="AL9" s="190"/>
      <c r="AM9" s="184"/>
      <c r="AN9" s="184"/>
      <c r="AO9" s="184"/>
      <c r="AP9" s="184"/>
      <c r="AQ9" s="184"/>
      <c r="AR9" s="189"/>
      <c r="AS9" s="190"/>
      <c r="AT9" s="189"/>
      <c r="AU9" s="190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9"/>
    </row>
    <row r="10" s="191" customFormat="true" ht="12.75" hidden="false" customHeight="true" outlineLevel="0" collapsed="false">
      <c r="A10" s="188" t="s">
        <v>801</v>
      </c>
      <c r="B10" s="184" t="n">
        <f aca="false">SUM(C10,H10,S10,AA10,AH10,AK10,AN10,AR10,AU10,BA10,BD10,BI10)</f>
        <v>2520</v>
      </c>
      <c r="C10" s="189" t="n">
        <f aca="false">SUM(D10:G10)</f>
        <v>1606</v>
      </c>
      <c r="D10" s="190" t="n">
        <v>941</v>
      </c>
      <c r="E10" s="184" t="n">
        <v>297</v>
      </c>
      <c r="F10" s="184" t="n">
        <v>97</v>
      </c>
      <c r="G10" s="184" t="n">
        <v>271</v>
      </c>
      <c r="H10" s="189" t="n">
        <f aca="false">SUM(I10:R10)</f>
        <v>851</v>
      </c>
      <c r="I10" s="190" t="n">
        <v>546</v>
      </c>
      <c r="J10" s="184" t="n">
        <v>2</v>
      </c>
      <c r="K10" s="184" t="n">
        <v>4</v>
      </c>
      <c r="L10" s="184" t="n">
        <v>3</v>
      </c>
      <c r="M10" s="184" t="n">
        <v>2</v>
      </c>
      <c r="N10" s="184" t="n">
        <v>9</v>
      </c>
      <c r="O10" s="184" t="n">
        <v>0</v>
      </c>
      <c r="P10" s="184" t="n">
        <v>18</v>
      </c>
      <c r="Q10" s="184" t="n">
        <v>21</v>
      </c>
      <c r="R10" s="189" t="n">
        <v>246</v>
      </c>
      <c r="S10" s="190" t="n">
        <f aca="false">SUM(T10:Z10)</f>
        <v>0</v>
      </c>
      <c r="T10" s="184"/>
      <c r="U10" s="184"/>
      <c r="V10" s="184"/>
      <c r="W10" s="184"/>
      <c r="X10" s="184"/>
      <c r="Y10" s="184"/>
      <c r="Z10" s="184"/>
      <c r="AA10" s="184" t="n">
        <f aca="false">SUM(AB10:AG10)</f>
        <v>0</v>
      </c>
      <c r="AB10" s="184"/>
      <c r="AC10" s="184"/>
      <c r="AD10" s="184"/>
      <c r="AE10" s="184"/>
      <c r="AF10" s="184"/>
      <c r="AG10" s="189"/>
      <c r="AH10" s="190" t="n">
        <f aca="false">SUM(AI10:AJ10)</f>
        <v>61</v>
      </c>
      <c r="AI10" s="184" t="n">
        <v>58</v>
      </c>
      <c r="AJ10" s="184" t="n">
        <v>3</v>
      </c>
      <c r="AK10" s="189" t="n">
        <f aca="false">SUM(AL10:AM10)</f>
        <v>0</v>
      </c>
      <c r="AL10" s="190"/>
      <c r="AM10" s="184" t="n">
        <v>0</v>
      </c>
      <c r="AN10" s="184" t="n">
        <f aca="false">SUM(AO10:AQ10)</f>
        <v>0</v>
      </c>
      <c r="AO10" s="184"/>
      <c r="AP10" s="184"/>
      <c r="AQ10" s="184"/>
      <c r="AR10" s="189" t="n">
        <f aca="false">SUM(AS10:AT10)</f>
        <v>0</v>
      </c>
      <c r="AS10" s="190" t="n">
        <v>0</v>
      </c>
      <c r="AT10" s="189" t="n">
        <v>0</v>
      </c>
      <c r="AU10" s="190" t="n">
        <f aca="false">SUM(AV10:AZ10)</f>
        <v>2</v>
      </c>
      <c r="AV10" s="184" t="n">
        <v>0</v>
      </c>
      <c r="AW10" s="184" t="n">
        <v>0</v>
      </c>
      <c r="AX10" s="184"/>
      <c r="AY10" s="184" t="n">
        <v>0</v>
      </c>
      <c r="AZ10" s="184" t="n">
        <v>2</v>
      </c>
      <c r="BA10" s="184" t="n">
        <f aca="false">SUM(BB10:BC10)</f>
        <v>0</v>
      </c>
      <c r="BB10" s="184"/>
      <c r="BC10" s="184"/>
      <c r="BD10" s="184" t="n">
        <f aca="false">SUM(BE10:BH10)</f>
        <v>0</v>
      </c>
      <c r="BE10" s="184"/>
      <c r="BF10" s="184"/>
      <c r="BG10" s="184"/>
      <c r="BH10" s="184"/>
      <c r="BI10" s="184" t="n">
        <f aca="false">SUM(BJ10:BM10)</f>
        <v>0</v>
      </c>
      <c r="BJ10" s="184"/>
      <c r="BK10" s="184"/>
      <c r="BL10" s="184"/>
      <c r="BM10" s="189"/>
    </row>
    <row r="11" s="191" customFormat="true" ht="12.75" hidden="false" customHeight="true" outlineLevel="0" collapsed="false">
      <c r="A11" s="188" t="s">
        <v>802</v>
      </c>
      <c r="B11" s="184" t="n">
        <f aca="false">SUM(C11,H11,S11,AA11,AH11,AK11,AN11,AR11,AU11,BA11,BD11,BI11)</f>
        <v>5110</v>
      </c>
      <c r="C11" s="189" t="n">
        <f aca="false">SUM(D11:G11)</f>
        <v>173</v>
      </c>
      <c r="D11" s="190" t="n">
        <v>118</v>
      </c>
      <c r="E11" s="184" t="n">
        <v>41</v>
      </c>
      <c r="F11" s="184" t="n">
        <v>14</v>
      </c>
      <c r="G11" s="184" t="n">
        <v>0</v>
      </c>
      <c r="H11" s="189" t="n">
        <f aca="false">SUM(I11:R11)</f>
        <v>27</v>
      </c>
      <c r="I11" s="190" t="n">
        <v>21</v>
      </c>
      <c r="J11" s="184" t="n">
        <v>1</v>
      </c>
      <c r="K11" s="184" t="n">
        <v>1</v>
      </c>
      <c r="L11" s="184" t="n">
        <v>0</v>
      </c>
      <c r="M11" s="184" t="n">
        <v>0</v>
      </c>
      <c r="N11" s="184" t="n">
        <v>4</v>
      </c>
      <c r="O11" s="184" t="n">
        <v>0</v>
      </c>
      <c r="P11" s="184" t="n">
        <v>0</v>
      </c>
      <c r="Q11" s="184" t="n">
        <v>0</v>
      </c>
      <c r="R11" s="189" t="n">
        <v>0</v>
      </c>
      <c r="S11" s="190" t="n">
        <f aca="false">SUM(T11:Z11)</f>
        <v>0</v>
      </c>
      <c r="T11" s="184"/>
      <c r="U11" s="184"/>
      <c r="V11" s="184"/>
      <c r="W11" s="184"/>
      <c r="X11" s="184"/>
      <c r="Y11" s="184"/>
      <c r="Z11" s="184"/>
      <c r="AA11" s="184" t="n">
        <f aca="false">SUM(AB11:AG11)</f>
        <v>0</v>
      </c>
      <c r="AB11" s="184"/>
      <c r="AC11" s="184"/>
      <c r="AD11" s="184"/>
      <c r="AE11" s="184"/>
      <c r="AF11" s="184"/>
      <c r="AG11" s="189"/>
      <c r="AH11" s="190" t="n">
        <f aca="false">SUM(AI11:AJ11)</f>
        <v>4888</v>
      </c>
      <c r="AI11" s="184" t="n">
        <v>4296</v>
      </c>
      <c r="AJ11" s="184" t="n">
        <v>592</v>
      </c>
      <c r="AK11" s="189" t="n">
        <f aca="false">SUM(AL11:AM11)</f>
        <v>0</v>
      </c>
      <c r="AL11" s="190"/>
      <c r="AM11" s="184"/>
      <c r="AN11" s="184" t="n">
        <f aca="false">SUM(AO11:AQ11)</f>
        <v>0</v>
      </c>
      <c r="AO11" s="184"/>
      <c r="AP11" s="184"/>
      <c r="AQ11" s="184"/>
      <c r="AR11" s="189" t="n">
        <f aca="false">SUM(AS11:AT11)</f>
        <v>0</v>
      </c>
      <c r="AS11" s="190" t="n">
        <v>0</v>
      </c>
      <c r="AT11" s="189" t="n">
        <v>0</v>
      </c>
      <c r="AU11" s="190" t="n">
        <f aca="false">SUM(AV11:AZ11)</f>
        <v>22</v>
      </c>
      <c r="AV11" s="184" t="n">
        <v>0</v>
      </c>
      <c r="AW11" s="184" t="n">
        <v>22</v>
      </c>
      <c r="AX11" s="184"/>
      <c r="AY11" s="184" t="n">
        <v>0</v>
      </c>
      <c r="AZ11" s="184" t="n">
        <v>0</v>
      </c>
      <c r="BA11" s="184" t="n">
        <f aca="false">SUM(BB11:BC11)</f>
        <v>0</v>
      </c>
      <c r="BB11" s="184"/>
      <c r="BC11" s="184"/>
      <c r="BD11" s="184" t="n">
        <f aca="false">SUM(BE11:BH11)</f>
        <v>0</v>
      </c>
      <c r="BE11" s="184"/>
      <c r="BF11" s="184"/>
      <c r="BG11" s="184"/>
      <c r="BH11" s="184"/>
      <c r="BI11" s="184" t="n">
        <f aca="false">SUM(BJ11:BM11)</f>
        <v>0</v>
      </c>
      <c r="BJ11" s="184"/>
      <c r="BK11" s="184"/>
      <c r="BL11" s="184"/>
      <c r="BM11" s="189"/>
    </row>
    <row r="12" s="191" customFormat="true" ht="12.75" hidden="false" customHeight="true" outlineLevel="0" collapsed="false">
      <c r="A12" s="188" t="s">
        <v>803</v>
      </c>
      <c r="B12" s="184" t="n">
        <f aca="false">SUM(C12,H12,S12,AA12,AH12,AK12,AN12,AR12,AU12,BA12,BD12,BI12)</f>
        <v>69.42</v>
      </c>
      <c r="C12" s="189" t="n">
        <f aca="false">SUM(D12:G12)</f>
        <v>36</v>
      </c>
      <c r="D12" s="190" t="n">
        <v>24</v>
      </c>
      <c r="E12" s="184" t="n">
        <v>9</v>
      </c>
      <c r="F12" s="184" t="n">
        <v>3</v>
      </c>
      <c r="G12" s="184" t="n">
        <v>0</v>
      </c>
      <c r="H12" s="189" t="n">
        <f aca="false">SUM(I12:R12)</f>
        <v>0</v>
      </c>
      <c r="I12" s="190" t="n">
        <v>0</v>
      </c>
      <c r="J12" s="184"/>
      <c r="K12" s="184"/>
      <c r="L12" s="184"/>
      <c r="M12" s="184"/>
      <c r="N12" s="184"/>
      <c r="O12" s="184" t="n">
        <v>0</v>
      </c>
      <c r="P12" s="184" t="n">
        <v>0</v>
      </c>
      <c r="Q12" s="184" t="n">
        <v>0</v>
      </c>
      <c r="R12" s="189"/>
      <c r="S12" s="190" t="n">
        <f aca="false">SUM(T12:Z12)</f>
        <v>0</v>
      </c>
      <c r="T12" s="184"/>
      <c r="U12" s="184"/>
      <c r="V12" s="184"/>
      <c r="W12" s="184"/>
      <c r="X12" s="184"/>
      <c r="Y12" s="184"/>
      <c r="Z12" s="184"/>
      <c r="AA12" s="184" t="n">
        <f aca="false">SUM(AB12:AG12)</f>
        <v>0</v>
      </c>
      <c r="AB12" s="184"/>
      <c r="AC12" s="184"/>
      <c r="AD12" s="184"/>
      <c r="AE12" s="184"/>
      <c r="AF12" s="184"/>
      <c r="AG12" s="189"/>
      <c r="AH12" s="190" t="n">
        <f aca="false">SUM(AI12:AJ12)</f>
        <v>33</v>
      </c>
      <c r="AI12" s="184" t="n">
        <v>31</v>
      </c>
      <c r="AJ12" s="184" t="n">
        <v>2</v>
      </c>
      <c r="AK12" s="189" t="n">
        <f aca="false">SUM(AL12:AM12)</f>
        <v>0</v>
      </c>
      <c r="AL12" s="190"/>
      <c r="AM12" s="184" t="n">
        <v>0</v>
      </c>
      <c r="AN12" s="184" t="n">
        <f aca="false">SUM(AO12:AQ12)</f>
        <v>0</v>
      </c>
      <c r="AO12" s="184"/>
      <c r="AP12" s="184"/>
      <c r="AQ12" s="184"/>
      <c r="AR12" s="189" t="n">
        <f aca="false">SUM(AS12:AT12)</f>
        <v>0</v>
      </c>
      <c r="AS12" s="190" t="n">
        <v>0</v>
      </c>
      <c r="AT12" s="189" t="n">
        <v>0</v>
      </c>
      <c r="AU12" s="190" t="n">
        <f aca="false">SUM(AV12:AZ12)</f>
        <v>0.42</v>
      </c>
      <c r="AV12" s="184" t="n">
        <v>0.42</v>
      </c>
      <c r="AW12" s="184" t="n">
        <v>0</v>
      </c>
      <c r="AX12" s="184"/>
      <c r="AY12" s="184" t="n">
        <v>0</v>
      </c>
      <c r="AZ12" s="184" t="n">
        <v>0</v>
      </c>
      <c r="BA12" s="184" t="n">
        <f aca="false">SUM(BB12:BC12)</f>
        <v>0</v>
      </c>
      <c r="BB12" s="184"/>
      <c r="BC12" s="184"/>
      <c r="BD12" s="184" t="n">
        <f aca="false">SUM(BE12:BH12)</f>
        <v>0</v>
      </c>
      <c r="BE12" s="184"/>
      <c r="BF12" s="184"/>
      <c r="BG12" s="184"/>
      <c r="BH12" s="184"/>
      <c r="BI12" s="184" t="n">
        <f aca="false">SUM(BJ12:BM12)</f>
        <v>0</v>
      </c>
      <c r="BJ12" s="184"/>
      <c r="BK12" s="184"/>
      <c r="BL12" s="184"/>
      <c r="BM12" s="189"/>
    </row>
    <row r="13" s="191" customFormat="true" ht="12.75" hidden="false" customHeight="true" outlineLevel="0" collapsed="false">
      <c r="A13" s="188" t="s">
        <v>804</v>
      </c>
      <c r="B13" s="184" t="n">
        <f aca="false">SUM(C13,H13,S13,AA13,AH13,AK13,AN13,AR13,AU13,BA13,BD13,BI13)</f>
        <v>1165.337</v>
      </c>
      <c r="C13" s="189" t="n">
        <f aca="false">SUM(D13:G13)</f>
        <v>120</v>
      </c>
      <c r="D13" s="190" t="n">
        <v>82</v>
      </c>
      <c r="E13" s="184" t="n">
        <v>28</v>
      </c>
      <c r="F13" s="184" t="n">
        <v>10</v>
      </c>
      <c r="G13" s="184" t="n">
        <v>0</v>
      </c>
      <c r="H13" s="189" t="n">
        <f aca="false">SUM(I13:R13)</f>
        <v>685.5</v>
      </c>
      <c r="I13" s="190" t="n">
        <v>16</v>
      </c>
      <c r="J13" s="184" t="n">
        <v>0</v>
      </c>
      <c r="K13" s="184" t="n">
        <v>0.5</v>
      </c>
      <c r="L13" s="184" t="n">
        <v>0</v>
      </c>
      <c r="M13" s="184" t="n">
        <v>1</v>
      </c>
      <c r="N13" s="184" t="n">
        <v>1</v>
      </c>
      <c r="O13" s="184" t="n">
        <v>0</v>
      </c>
      <c r="P13" s="184" t="n">
        <v>2</v>
      </c>
      <c r="Q13" s="184" t="n">
        <v>1</v>
      </c>
      <c r="R13" s="189" t="n">
        <v>664</v>
      </c>
      <c r="S13" s="190" t="n">
        <f aca="false">SUM(T13:Z13)</f>
        <v>0</v>
      </c>
      <c r="T13" s="184"/>
      <c r="U13" s="184"/>
      <c r="V13" s="184"/>
      <c r="W13" s="184"/>
      <c r="X13" s="184"/>
      <c r="Y13" s="184"/>
      <c r="Z13" s="184"/>
      <c r="AA13" s="184" t="n">
        <f aca="false">SUM(AB13:AG13)</f>
        <v>0</v>
      </c>
      <c r="AB13" s="184"/>
      <c r="AC13" s="184"/>
      <c r="AD13" s="184"/>
      <c r="AE13" s="184"/>
      <c r="AF13" s="184"/>
      <c r="AG13" s="189"/>
      <c r="AH13" s="190" t="n">
        <f aca="false">SUM(AI13:AJ13)</f>
        <v>348</v>
      </c>
      <c r="AI13" s="184" t="n">
        <v>329</v>
      </c>
      <c r="AJ13" s="184" t="n">
        <v>19</v>
      </c>
      <c r="AK13" s="189" t="n">
        <f aca="false">SUM(AL13:AM13)</f>
        <v>0</v>
      </c>
      <c r="AL13" s="190"/>
      <c r="AM13" s="184" t="n">
        <v>0</v>
      </c>
      <c r="AN13" s="184" t="n">
        <f aca="false">SUM(AO13:AQ13)</f>
        <v>0</v>
      </c>
      <c r="AO13" s="184"/>
      <c r="AP13" s="184"/>
      <c r="AQ13" s="184"/>
      <c r="AR13" s="189" t="n">
        <f aca="false">SUM(AS13:AT13)</f>
        <v>0</v>
      </c>
      <c r="AS13" s="190" t="n">
        <v>0</v>
      </c>
      <c r="AT13" s="189" t="n">
        <v>0</v>
      </c>
      <c r="AU13" s="190" t="n">
        <f aca="false">SUM(AV13:AZ13)</f>
        <v>11.837</v>
      </c>
      <c r="AV13" s="184" t="n">
        <v>4</v>
      </c>
      <c r="AW13" s="184" t="n">
        <v>0</v>
      </c>
      <c r="AX13" s="184"/>
      <c r="AY13" s="184" t="n">
        <v>6</v>
      </c>
      <c r="AZ13" s="184" t="n">
        <v>1.837</v>
      </c>
      <c r="BA13" s="184" t="n">
        <f aca="false">SUM(BB13:BC13)</f>
        <v>0</v>
      </c>
      <c r="BB13" s="184"/>
      <c r="BC13" s="184"/>
      <c r="BD13" s="184" t="n">
        <f aca="false">SUM(BE13:BH13)</f>
        <v>0</v>
      </c>
      <c r="BE13" s="184"/>
      <c r="BF13" s="184"/>
      <c r="BG13" s="184"/>
      <c r="BH13" s="184"/>
      <c r="BI13" s="184" t="n">
        <f aca="false">SUM(BJ13:BM13)</f>
        <v>0</v>
      </c>
      <c r="BJ13" s="184"/>
      <c r="BK13" s="184"/>
      <c r="BL13" s="184"/>
      <c r="BM13" s="189"/>
    </row>
    <row r="14" s="191" customFormat="true" ht="12.75" hidden="false" customHeight="true" outlineLevel="0" collapsed="false">
      <c r="A14" s="188" t="s">
        <v>805</v>
      </c>
      <c r="B14" s="184" t="n">
        <f aca="false">SUM(C14,H14,S14,AA14,AH14,AK14,AN14,AR14,AU14,BA14,BD14,BI14)</f>
        <v>3885.9</v>
      </c>
      <c r="C14" s="189" t="n">
        <f aca="false">SUM(D14:G14)</f>
        <v>419</v>
      </c>
      <c r="D14" s="190" t="n">
        <v>287</v>
      </c>
      <c r="E14" s="184" t="n">
        <v>99</v>
      </c>
      <c r="F14" s="184" t="n">
        <v>33</v>
      </c>
      <c r="G14" s="184" t="n">
        <v>0</v>
      </c>
      <c r="H14" s="189" t="n">
        <f aca="false">SUM(I14:R14)</f>
        <v>71.9</v>
      </c>
      <c r="I14" s="190" t="n">
        <v>64</v>
      </c>
      <c r="J14" s="184" t="n">
        <v>0.5</v>
      </c>
      <c r="K14" s="184" t="n">
        <v>2</v>
      </c>
      <c r="L14" s="184" t="n">
        <v>0</v>
      </c>
      <c r="M14" s="184" t="n">
        <v>1</v>
      </c>
      <c r="N14" s="184" t="n">
        <v>1.6</v>
      </c>
      <c r="O14" s="184" t="n">
        <v>0</v>
      </c>
      <c r="P14" s="184" t="n">
        <v>1</v>
      </c>
      <c r="Q14" s="184" t="n">
        <v>0.8</v>
      </c>
      <c r="R14" s="189" t="n">
        <v>1</v>
      </c>
      <c r="S14" s="190" t="n">
        <f aca="false">SUM(T14:Z14)</f>
        <v>0</v>
      </c>
      <c r="T14" s="184"/>
      <c r="U14" s="184"/>
      <c r="V14" s="184"/>
      <c r="W14" s="184"/>
      <c r="X14" s="184"/>
      <c r="Y14" s="184"/>
      <c r="Z14" s="184"/>
      <c r="AA14" s="184" t="n">
        <f aca="false">SUM(AB14:AG14)</f>
        <v>0</v>
      </c>
      <c r="AB14" s="184"/>
      <c r="AC14" s="184"/>
      <c r="AD14" s="184"/>
      <c r="AE14" s="184"/>
      <c r="AF14" s="184"/>
      <c r="AG14" s="189"/>
      <c r="AH14" s="190" t="n">
        <f aca="false">SUM(AI14:AJ14)</f>
        <v>437</v>
      </c>
      <c r="AI14" s="184" t="n">
        <v>412</v>
      </c>
      <c r="AJ14" s="184" t="n">
        <v>25</v>
      </c>
      <c r="AK14" s="189" t="n">
        <f aca="false">SUM(AL14:AM14)</f>
        <v>0</v>
      </c>
      <c r="AL14" s="190"/>
      <c r="AM14" s="184" t="n">
        <v>0</v>
      </c>
      <c r="AN14" s="184" t="n">
        <f aca="false">SUM(AO14:AQ14)</f>
        <v>0</v>
      </c>
      <c r="AO14" s="184"/>
      <c r="AP14" s="184"/>
      <c r="AQ14" s="184"/>
      <c r="AR14" s="189" t="n">
        <f aca="false">SUM(AS14:AT14)</f>
        <v>0</v>
      </c>
      <c r="AS14" s="190" t="n">
        <v>0</v>
      </c>
      <c r="AT14" s="189" t="n">
        <v>0</v>
      </c>
      <c r="AU14" s="190" t="n">
        <f aca="false">SUM(AV14:AZ14)</f>
        <v>2958</v>
      </c>
      <c r="AV14" s="184" t="n">
        <v>2400</v>
      </c>
      <c r="AW14" s="184" t="n">
        <v>0</v>
      </c>
      <c r="AX14" s="184"/>
      <c r="AY14" s="184" t="n">
        <v>0</v>
      </c>
      <c r="AZ14" s="184" t="n">
        <v>558</v>
      </c>
      <c r="BA14" s="184" t="n">
        <f aca="false">SUM(BB14:BC14)</f>
        <v>0</v>
      </c>
      <c r="BB14" s="184"/>
      <c r="BC14" s="184"/>
      <c r="BD14" s="184" t="n">
        <f aca="false">SUM(BE14:BH14)</f>
        <v>0</v>
      </c>
      <c r="BE14" s="184"/>
      <c r="BF14" s="184"/>
      <c r="BG14" s="184"/>
      <c r="BH14" s="184"/>
      <c r="BI14" s="184" t="n">
        <f aca="false">SUM(BJ14:BM14)</f>
        <v>0</v>
      </c>
      <c r="BJ14" s="184"/>
      <c r="BK14" s="184"/>
      <c r="BL14" s="184"/>
      <c r="BM14" s="189"/>
    </row>
    <row r="15" s="191" customFormat="true" ht="12.75" hidden="false" customHeight="true" outlineLevel="0" collapsed="false">
      <c r="A15" s="188" t="s">
        <v>806</v>
      </c>
      <c r="B15" s="184" t="n">
        <f aca="false">SUM(C15,H15,S15,AA15,AH15,AK15,AN15,AR15,AU15,BA15,BD15,BI15)</f>
        <v>5118.79608</v>
      </c>
      <c r="C15" s="189" t="n">
        <f aca="false">SUM(D15:G15)</f>
        <v>322</v>
      </c>
      <c r="D15" s="190" t="n">
        <v>220</v>
      </c>
      <c r="E15" s="184" t="n">
        <v>77</v>
      </c>
      <c r="F15" s="184" t="n">
        <v>25</v>
      </c>
      <c r="G15" s="184" t="n">
        <v>0</v>
      </c>
      <c r="H15" s="189" t="n">
        <f aca="false">SUM(I15:R15)</f>
        <v>109.79608</v>
      </c>
      <c r="I15" s="190" t="n">
        <v>41</v>
      </c>
      <c r="J15" s="184" t="n">
        <v>1</v>
      </c>
      <c r="K15" s="184" t="n">
        <v>0.79608</v>
      </c>
      <c r="L15" s="184" t="n">
        <v>0</v>
      </c>
      <c r="M15" s="184" t="n">
        <v>1</v>
      </c>
      <c r="N15" s="184" t="n">
        <v>1</v>
      </c>
      <c r="O15" s="184" t="n">
        <v>0</v>
      </c>
      <c r="P15" s="184" t="n">
        <v>3</v>
      </c>
      <c r="Q15" s="184" t="n">
        <v>0</v>
      </c>
      <c r="R15" s="189" t="n">
        <v>62</v>
      </c>
      <c r="S15" s="190" t="n">
        <f aca="false">SUM(T15:Z15)</f>
        <v>0</v>
      </c>
      <c r="T15" s="184"/>
      <c r="U15" s="184"/>
      <c r="V15" s="184"/>
      <c r="W15" s="184"/>
      <c r="X15" s="184"/>
      <c r="Y15" s="184"/>
      <c r="Z15" s="184"/>
      <c r="AA15" s="184" t="n">
        <f aca="false">SUM(AB15:AG15)</f>
        <v>0</v>
      </c>
      <c r="AB15" s="184"/>
      <c r="AC15" s="184"/>
      <c r="AD15" s="184"/>
      <c r="AE15" s="184"/>
      <c r="AF15" s="184"/>
      <c r="AG15" s="189"/>
      <c r="AH15" s="190" t="n">
        <f aca="false">SUM(AI15:AJ15)</f>
        <v>4291</v>
      </c>
      <c r="AI15" s="184" t="n">
        <v>3145</v>
      </c>
      <c r="AJ15" s="184" t="n">
        <v>1146</v>
      </c>
      <c r="AK15" s="189" t="n">
        <f aca="false">SUM(AL15:AM15)</f>
        <v>0</v>
      </c>
      <c r="AL15" s="190"/>
      <c r="AM15" s="184" t="n">
        <v>0</v>
      </c>
      <c r="AN15" s="184" t="n">
        <f aca="false">SUM(AO15:AQ15)</f>
        <v>0</v>
      </c>
      <c r="AO15" s="184"/>
      <c r="AP15" s="184"/>
      <c r="AQ15" s="184"/>
      <c r="AR15" s="189" t="n">
        <f aca="false">SUM(AS15:AT15)</f>
        <v>0</v>
      </c>
      <c r="AS15" s="190" t="n">
        <v>0</v>
      </c>
      <c r="AT15" s="189" t="n">
        <v>0</v>
      </c>
      <c r="AU15" s="190" t="n">
        <f aca="false">SUM(AV15:AZ15)</f>
        <v>396</v>
      </c>
      <c r="AV15" s="184" t="n">
        <v>7</v>
      </c>
      <c r="AW15" s="184" t="n">
        <v>0</v>
      </c>
      <c r="AX15" s="184"/>
      <c r="AY15" s="184" t="n">
        <v>0</v>
      </c>
      <c r="AZ15" s="184" t="n">
        <v>389</v>
      </c>
      <c r="BA15" s="184" t="n">
        <f aca="false">SUM(BB15:BC15)</f>
        <v>0</v>
      </c>
      <c r="BB15" s="184"/>
      <c r="BC15" s="184"/>
      <c r="BD15" s="184" t="n">
        <f aca="false">SUM(BE15:BH15)</f>
        <v>0</v>
      </c>
      <c r="BE15" s="184"/>
      <c r="BF15" s="184"/>
      <c r="BG15" s="184"/>
      <c r="BH15" s="184"/>
      <c r="BI15" s="184" t="n">
        <f aca="false">SUM(BJ15:BM15)</f>
        <v>0</v>
      </c>
      <c r="BJ15" s="184"/>
      <c r="BK15" s="184"/>
      <c r="BL15" s="184"/>
      <c r="BM15" s="189"/>
    </row>
    <row r="16" s="191" customFormat="true" ht="12.75" hidden="false" customHeight="true" outlineLevel="0" collapsed="false">
      <c r="A16" s="188" t="s">
        <v>807</v>
      </c>
      <c r="B16" s="184" t="n">
        <f aca="false">SUM(C16,H16,S16,AA16,AH16,AK16,AN16,AR16,AU16,BA16,BD16,BI16)</f>
        <v>229.961072</v>
      </c>
      <c r="C16" s="189" t="n">
        <f aca="false">SUM(D16:G16)</f>
        <v>0</v>
      </c>
      <c r="D16" s="190" t="n">
        <v>0</v>
      </c>
      <c r="E16" s="184" t="n">
        <v>0</v>
      </c>
      <c r="F16" s="184" t="n">
        <v>0</v>
      </c>
      <c r="G16" s="184" t="n">
        <v>0</v>
      </c>
      <c r="H16" s="189" t="n">
        <f aca="false">SUM(I16:R16)</f>
        <v>180</v>
      </c>
      <c r="I16" s="190" t="n">
        <v>0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9" t="n">
        <v>180</v>
      </c>
      <c r="S16" s="190" t="n">
        <f aca="false">SUM(T16:Z16)</f>
        <v>0</v>
      </c>
      <c r="T16" s="184"/>
      <c r="U16" s="184"/>
      <c r="V16" s="184"/>
      <c r="W16" s="184"/>
      <c r="X16" s="184"/>
      <c r="Y16" s="184"/>
      <c r="Z16" s="184"/>
      <c r="AA16" s="184" t="n">
        <f aca="false">SUM(AB16:AG16)</f>
        <v>0</v>
      </c>
      <c r="AB16" s="184"/>
      <c r="AC16" s="184"/>
      <c r="AD16" s="184"/>
      <c r="AE16" s="184"/>
      <c r="AF16" s="184"/>
      <c r="AG16" s="189"/>
      <c r="AH16" s="190" t="n">
        <f aca="false">SUM(AI16:AJ16)</f>
        <v>45.799872</v>
      </c>
      <c r="AI16" s="184" t="n">
        <v>43</v>
      </c>
      <c r="AJ16" s="184" t="n">
        <v>2.799872</v>
      </c>
      <c r="AK16" s="189" t="n">
        <f aca="false">SUM(AL16:AM16)</f>
        <v>0</v>
      </c>
      <c r="AL16" s="190"/>
      <c r="AM16" s="184" t="n">
        <v>0</v>
      </c>
      <c r="AN16" s="184" t="n">
        <f aca="false">SUM(AO16:AQ16)</f>
        <v>0</v>
      </c>
      <c r="AO16" s="184"/>
      <c r="AP16" s="184"/>
      <c r="AQ16" s="184"/>
      <c r="AR16" s="189" t="n">
        <f aca="false">SUM(AS16:AT16)</f>
        <v>0</v>
      </c>
      <c r="AS16" s="190" t="n">
        <v>0</v>
      </c>
      <c r="AT16" s="189" t="n">
        <v>0</v>
      </c>
      <c r="AU16" s="190" t="n">
        <f aca="false">SUM(AV16:AZ16)</f>
        <v>4.1612</v>
      </c>
      <c r="AV16" s="184" t="n">
        <v>2</v>
      </c>
      <c r="AW16" s="184" t="n">
        <v>0</v>
      </c>
      <c r="AX16" s="184"/>
      <c r="AY16" s="184" t="n">
        <v>0</v>
      </c>
      <c r="AZ16" s="184" t="n">
        <v>2.1612</v>
      </c>
      <c r="BA16" s="184" t="n">
        <f aca="false">SUM(BB16:BC16)</f>
        <v>0</v>
      </c>
      <c r="BB16" s="184"/>
      <c r="BC16" s="184"/>
      <c r="BD16" s="184" t="n">
        <f aca="false">SUM(BE16:BH16)</f>
        <v>0</v>
      </c>
      <c r="BE16" s="184"/>
      <c r="BF16" s="184"/>
      <c r="BG16" s="184"/>
      <c r="BH16" s="184"/>
      <c r="BI16" s="184" t="n">
        <f aca="false">SUM(BJ16:BM16)</f>
        <v>0</v>
      </c>
      <c r="BJ16" s="184"/>
      <c r="BK16" s="184"/>
      <c r="BL16" s="184"/>
      <c r="BM16" s="189"/>
    </row>
    <row r="17" s="191" customFormat="true" ht="12.75" hidden="false" customHeight="true" outlineLevel="0" collapsed="false">
      <c r="A17" s="188" t="s">
        <v>808</v>
      </c>
      <c r="B17" s="184" t="n">
        <f aca="false">SUM(C17,H17,S17,AA17,AH17,AK17,AN17,AR17,AU17,BA17,BD17,BI17)</f>
        <v>1268.252</v>
      </c>
      <c r="C17" s="189" t="n">
        <v>77</v>
      </c>
      <c r="D17" s="190" t="n">
        <v>53</v>
      </c>
      <c r="E17" s="184" t="n">
        <v>18</v>
      </c>
      <c r="F17" s="184" t="n">
        <v>6</v>
      </c>
      <c r="G17" s="184" t="n">
        <v>0</v>
      </c>
      <c r="H17" s="189" t="n">
        <f aca="false">SUM(I17:R17)</f>
        <v>253</v>
      </c>
      <c r="I17" s="190" t="n">
        <v>11</v>
      </c>
      <c r="J17" s="184" t="n">
        <v>0</v>
      </c>
      <c r="K17" s="184"/>
      <c r="L17" s="184" t="n">
        <v>0</v>
      </c>
      <c r="M17" s="184" t="n">
        <v>0</v>
      </c>
      <c r="N17" s="184" t="n">
        <v>1</v>
      </c>
      <c r="O17" s="184" t="n">
        <v>0</v>
      </c>
      <c r="P17" s="184" t="n">
        <v>1</v>
      </c>
      <c r="Q17" s="184" t="n">
        <v>0</v>
      </c>
      <c r="R17" s="189" t="n">
        <v>240</v>
      </c>
      <c r="S17" s="190" t="n">
        <f aca="false">SUM(T17:Z17)</f>
        <v>0</v>
      </c>
      <c r="T17" s="184"/>
      <c r="U17" s="184"/>
      <c r="V17" s="184"/>
      <c r="W17" s="184"/>
      <c r="X17" s="184"/>
      <c r="Y17" s="184"/>
      <c r="Z17" s="184"/>
      <c r="AA17" s="184" t="n">
        <f aca="false">SUM(AB17:AG17)</f>
        <v>0</v>
      </c>
      <c r="AB17" s="184"/>
      <c r="AC17" s="184"/>
      <c r="AD17" s="184"/>
      <c r="AE17" s="184"/>
      <c r="AF17" s="184"/>
      <c r="AG17" s="189"/>
      <c r="AH17" s="190" t="n">
        <f aca="false">SUM(AI17:AJ17)</f>
        <v>938</v>
      </c>
      <c r="AI17" s="184" t="n">
        <v>271</v>
      </c>
      <c r="AJ17" s="184" t="n">
        <v>667</v>
      </c>
      <c r="AK17" s="189" t="n">
        <f aca="false">SUM(AL17:AM17)</f>
        <v>0</v>
      </c>
      <c r="AL17" s="190"/>
      <c r="AM17" s="184" t="n">
        <v>0</v>
      </c>
      <c r="AN17" s="184" t="n">
        <f aca="false">SUM(AO17:AQ17)</f>
        <v>0</v>
      </c>
      <c r="AO17" s="184"/>
      <c r="AP17" s="184"/>
      <c r="AQ17" s="184"/>
      <c r="AR17" s="189" t="n">
        <f aca="false">SUM(AS17:AT17)</f>
        <v>0</v>
      </c>
      <c r="AS17" s="190" t="n">
        <v>0</v>
      </c>
      <c r="AT17" s="189" t="n">
        <v>0</v>
      </c>
      <c r="AU17" s="190" t="n">
        <f aca="false">SUM(AV17:AZ17)</f>
        <v>0.252</v>
      </c>
      <c r="AV17" s="184" t="n">
        <v>0.18</v>
      </c>
      <c r="AW17" s="184" t="n">
        <v>0</v>
      </c>
      <c r="AX17" s="184"/>
      <c r="AY17" s="184" t="n">
        <v>0</v>
      </c>
      <c r="AZ17" s="184" t="n">
        <v>0.072</v>
      </c>
      <c r="BA17" s="184" t="n">
        <f aca="false">SUM(BB17:BC17)</f>
        <v>0</v>
      </c>
      <c r="BB17" s="184"/>
      <c r="BC17" s="184"/>
      <c r="BD17" s="184" t="n">
        <f aca="false">SUM(BE17:BH17)</f>
        <v>0</v>
      </c>
      <c r="BE17" s="184"/>
      <c r="BF17" s="184"/>
      <c r="BG17" s="184"/>
      <c r="BH17" s="184"/>
      <c r="BI17" s="184" t="n">
        <f aca="false">SUM(BJ17:BM17)</f>
        <v>0</v>
      </c>
      <c r="BJ17" s="184"/>
      <c r="BK17" s="184"/>
      <c r="BL17" s="184"/>
      <c r="BM17" s="189"/>
    </row>
    <row r="18" s="191" customFormat="true" ht="12.75" hidden="false" customHeight="true" outlineLevel="0" collapsed="false">
      <c r="A18" s="188" t="s">
        <v>809</v>
      </c>
      <c r="B18" s="184" t="n">
        <f aca="false">SUM(C18,H18,S18,AA18,AH18,AK18,AN18,AR18,AU18,BA18,BD18,BI18)</f>
        <v>3097</v>
      </c>
      <c r="C18" s="189" t="n">
        <f aca="false">SUM(D18:G18)</f>
        <v>932</v>
      </c>
      <c r="D18" s="190" t="n">
        <v>548</v>
      </c>
      <c r="E18" s="184" t="n">
        <v>189</v>
      </c>
      <c r="F18" s="184" t="n">
        <v>61</v>
      </c>
      <c r="G18" s="184" t="n">
        <v>134</v>
      </c>
      <c r="H18" s="189" t="n">
        <f aca="false">SUM(I18:R18)</f>
        <v>251</v>
      </c>
      <c r="I18" s="190" t="n">
        <v>125</v>
      </c>
      <c r="J18" s="184" t="n">
        <v>3</v>
      </c>
      <c r="K18" s="184" t="n">
        <v>3</v>
      </c>
      <c r="L18" s="184" t="n">
        <v>1</v>
      </c>
      <c r="M18" s="184" t="n">
        <v>2</v>
      </c>
      <c r="N18" s="184" t="n">
        <v>5</v>
      </c>
      <c r="O18" s="184" t="n">
        <v>0</v>
      </c>
      <c r="P18" s="184" t="n">
        <v>21</v>
      </c>
      <c r="Q18" s="184" t="n">
        <v>4</v>
      </c>
      <c r="R18" s="189" t="n">
        <v>87</v>
      </c>
      <c r="S18" s="190" t="n">
        <f aca="false">SUM(T18:Z18)</f>
        <v>0</v>
      </c>
      <c r="T18" s="184"/>
      <c r="U18" s="184"/>
      <c r="V18" s="184"/>
      <c r="W18" s="184"/>
      <c r="X18" s="184"/>
      <c r="Y18" s="184"/>
      <c r="Z18" s="184"/>
      <c r="AA18" s="184" t="n">
        <f aca="false">SUM(AB18:AG18)</f>
        <v>0</v>
      </c>
      <c r="AB18" s="184"/>
      <c r="AC18" s="184"/>
      <c r="AD18" s="184"/>
      <c r="AE18" s="184"/>
      <c r="AF18" s="184"/>
      <c r="AG18" s="189"/>
      <c r="AH18" s="190" t="n">
        <f aca="false">SUM(AI18:AJ18)</f>
        <v>1653</v>
      </c>
      <c r="AI18" s="184" t="n">
        <v>1506</v>
      </c>
      <c r="AJ18" s="184" t="n">
        <v>147</v>
      </c>
      <c r="AK18" s="189" t="n">
        <f aca="false">SUM(AL18:AM18)</f>
        <v>0</v>
      </c>
      <c r="AL18" s="190"/>
      <c r="AM18" s="184" t="n">
        <v>0</v>
      </c>
      <c r="AN18" s="184" t="n">
        <f aca="false">SUM(AO18:AQ18)</f>
        <v>0</v>
      </c>
      <c r="AO18" s="184"/>
      <c r="AP18" s="184"/>
      <c r="AQ18" s="184"/>
      <c r="AR18" s="189" t="n">
        <f aca="false">SUM(AS18:AT18)</f>
        <v>0</v>
      </c>
      <c r="AS18" s="190" t="n">
        <v>0</v>
      </c>
      <c r="AT18" s="189" t="n">
        <v>0</v>
      </c>
      <c r="AU18" s="190" t="n">
        <f aca="false">SUM(AV18:AZ18)</f>
        <v>261</v>
      </c>
      <c r="AV18" s="184" t="n">
        <v>155</v>
      </c>
      <c r="AW18" s="184" t="n">
        <v>0</v>
      </c>
      <c r="AX18" s="184"/>
      <c r="AY18" s="184" t="n">
        <v>3</v>
      </c>
      <c r="AZ18" s="184" t="n">
        <v>103</v>
      </c>
      <c r="BA18" s="184" t="n">
        <f aca="false">SUM(BB18:BC18)</f>
        <v>0</v>
      </c>
      <c r="BB18" s="184"/>
      <c r="BC18" s="184"/>
      <c r="BD18" s="184" t="n">
        <f aca="false">SUM(BE18:BH18)</f>
        <v>0</v>
      </c>
      <c r="BE18" s="184"/>
      <c r="BF18" s="184"/>
      <c r="BG18" s="184"/>
      <c r="BH18" s="184"/>
      <c r="BI18" s="184" t="n">
        <f aca="false">SUM(BJ18:BM18)</f>
        <v>0</v>
      </c>
      <c r="BJ18" s="184"/>
      <c r="BK18" s="184"/>
      <c r="BL18" s="184"/>
      <c r="BM18" s="189"/>
    </row>
    <row r="19" s="191" customFormat="true" ht="12.75" hidden="false" customHeight="true" outlineLevel="0" collapsed="false">
      <c r="A19" s="188" t="s">
        <v>810</v>
      </c>
      <c r="B19" s="184" t="n">
        <f aca="false">SUM(C19,H19,S19,AA19,AH19,AK19,AN19,AR19,AU19,BA19,BD19,BI19)</f>
        <v>741.2</v>
      </c>
      <c r="C19" s="189" t="n">
        <f aca="false">SUM(D19:G19)</f>
        <v>120</v>
      </c>
      <c r="D19" s="190" t="n">
        <v>82</v>
      </c>
      <c r="E19" s="184" t="n">
        <v>29</v>
      </c>
      <c r="F19" s="184" t="n">
        <v>9</v>
      </c>
      <c r="G19" s="184" t="n">
        <v>0</v>
      </c>
      <c r="H19" s="189" t="n">
        <f aca="false">SUM(I19:R19)</f>
        <v>16.2</v>
      </c>
      <c r="I19" s="190" t="n">
        <v>15</v>
      </c>
      <c r="J19" s="184" t="n">
        <v>0.2</v>
      </c>
      <c r="K19" s="184"/>
      <c r="L19" s="184" t="n">
        <v>0</v>
      </c>
      <c r="M19" s="184" t="n">
        <v>0</v>
      </c>
      <c r="N19" s="184" t="n">
        <v>1</v>
      </c>
      <c r="O19" s="184" t="n">
        <v>0</v>
      </c>
      <c r="P19" s="184" t="n">
        <v>0</v>
      </c>
      <c r="Q19" s="184" t="n">
        <v>0</v>
      </c>
      <c r="R19" s="189" t="n">
        <v>0</v>
      </c>
      <c r="S19" s="190" t="n">
        <f aca="false">SUM(T19:Z19)</f>
        <v>0</v>
      </c>
      <c r="T19" s="184"/>
      <c r="U19" s="184"/>
      <c r="V19" s="184"/>
      <c r="W19" s="184"/>
      <c r="X19" s="184"/>
      <c r="Y19" s="184"/>
      <c r="Z19" s="184"/>
      <c r="AA19" s="184" t="n">
        <f aca="false">SUM(AB19:AG19)</f>
        <v>0</v>
      </c>
      <c r="AB19" s="184"/>
      <c r="AC19" s="184"/>
      <c r="AD19" s="184"/>
      <c r="AE19" s="184"/>
      <c r="AF19" s="184"/>
      <c r="AG19" s="189"/>
      <c r="AH19" s="190" t="n">
        <f aca="false">SUM(AI19:AJ19)</f>
        <v>239</v>
      </c>
      <c r="AI19" s="184" t="n">
        <v>226</v>
      </c>
      <c r="AJ19" s="184" t="n">
        <v>13</v>
      </c>
      <c r="AK19" s="189" t="n">
        <f aca="false">SUM(AL19:AM19)</f>
        <v>0</v>
      </c>
      <c r="AL19" s="190"/>
      <c r="AM19" s="184" t="n">
        <v>0</v>
      </c>
      <c r="AN19" s="184" t="n">
        <f aca="false">SUM(AO19:AQ19)</f>
        <v>0</v>
      </c>
      <c r="AO19" s="184"/>
      <c r="AP19" s="184"/>
      <c r="AQ19" s="184"/>
      <c r="AR19" s="189" t="n">
        <f aca="false">SUM(AS19:AT19)</f>
        <v>0</v>
      </c>
      <c r="AS19" s="190" t="n">
        <v>0</v>
      </c>
      <c r="AT19" s="189" t="n">
        <v>0</v>
      </c>
      <c r="AU19" s="190" t="n">
        <f aca="false">SUM(AV19:AZ19)</f>
        <v>366</v>
      </c>
      <c r="AV19" s="184" t="n">
        <v>1</v>
      </c>
      <c r="AW19" s="184" t="n">
        <v>0</v>
      </c>
      <c r="AX19" s="184"/>
      <c r="AY19" s="184" t="n">
        <v>0</v>
      </c>
      <c r="AZ19" s="184" t="n">
        <v>365</v>
      </c>
      <c r="BA19" s="184" t="n">
        <f aca="false">SUM(BB19:BC19)</f>
        <v>0</v>
      </c>
      <c r="BB19" s="184"/>
      <c r="BC19" s="184"/>
      <c r="BD19" s="184" t="n">
        <f aca="false">SUM(BE19:BH19)</f>
        <v>0</v>
      </c>
      <c r="BE19" s="184"/>
      <c r="BF19" s="184"/>
      <c r="BG19" s="184"/>
      <c r="BH19" s="184"/>
      <c r="BI19" s="184" t="n">
        <f aca="false">SUM(BJ19:BM19)</f>
        <v>0</v>
      </c>
      <c r="BJ19" s="184"/>
      <c r="BK19" s="184"/>
      <c r="BL19" s="184"/>
      <c r="BM19" s="189"/>
    </row>
    <row r="20" s="191" customFormat="true" ht="12.75" hidden="false" customHeight="true" outlineLevel="0" collapsed="false">
      <c r="A20" s="188" t="s">
        <v>811</v>
      </c>
      <c r="B20" s="184" t="n">
        <f aca="false">SUM(C20,H20,S20,AA20,AH20,AK20,AN20,AR20,AU20,BA20,BD20,BI20)</f>
        <v>0.48</v>
      </c>
      <c r="C20" s="189" t="n">
        <f aca="false">SUM(D20:G20)</f>
        <v>0</v>
      </c>
      <c r="D20" s="190" t="n">
        <v>0</v>
      </c>
      <c r="E20" s="184" t="n">
        <v>0</v>
      </c>
      <c r="F20" s="184" t="n">
        <v>0</v>
      </c>
      <c r="G20" s="184" t="n">
        <v>0</v>
      </c>
      <c r="H20" s="189" t="n">
        <f aca="false">SUM(I20:R20)</f>
        <v>0</v>
      </c>
      <c r="I20" s="190" t="n">
        <v>0</v>
      </c>
      <c r="J20" s="184" t="n">
        <v>0</v>
      </c>
      <c r="K20" s="184"/>
      <c r="L20" s="184" t="n">
        <v>0</v>
      </c>
      <c r="M20" s="184" t="n">
        <v>0</v>
      </c>
      <c r="N20" s="184" t="n">
        <v>0</v>
      </c>
      <c r="O20" s="184" t="n">
        <v>0</v>
      </c>
      <c r="P20" s="184" t="n">
        <v>0</v>
      </c>
      <c r="Q20" s="184" t="n">
        <v>0</v>
      </c>
      <c r="R20" s="189" t="n">
        <v>0</v>
      </c>
      <c r="S20" s="190" t="n">
        <f aca="false">SUM(T20:Z20)</f>
        <v>0</v>
      </c>
      <c r="T20" s="184"/>
      <c r="U20" s="184"/>
      <c r="V20" s="184"/>
      <c r="W20" s="184"/>
      <c r="X20" s="184"/>
      <c r="Y20" s="184"/>
      <c r="Z20" s="184"/>
      <c r="AA20" s="184" t="n">
        <f aca="false">SUM(AB20:AG20)</f>
        <v>0</v>
      </c>
      <c r="AB20" s="184"/>
      <c r="AC20" s="184"/>
      <c r="AD20" s="184"/>
      <c r="AE20" s="184"/>
      <c r="AF20" s="184"/>
      <c r="AG20" s="189"/>
      <c r="AH20" s="190" t="n">
        <f aca="false">SUM(AI20:AJ20)</f>
        <v>0</v>
      </c>
      <c r="AI20" s="184" t="n">
        <v>0</v>
      </c>
      <c r="AJ20" s="184" t="n">
        <v>0</v>
      </c>
      <c r="AK20" s="189" t="n">
        <f aca="false">SUM(AL20:AM20)</f>
        <v>0</v>
      </c>
      <c r="AL20" s="190"/>
      <c r="AM20" s="184" t="n">
        <v>0</v>
      </c>
      <c r="AN20" s="184" t="n">
        <f aca="false">SUM(AO20:AQ20)</f>
        <v>0</v>
      </c>
      <c r="AO20" s="184"/>
      <c r="AP20" s="184"/>
      <c r="AQ20" s="184"/>
      <c r="AR20" s="189" t="n">
        <f aca="false">SUM(AS20:AT20)</f>
        <v>0</v>
      </c>
      <c r="AS20" s="190" t="n">
        <v>0</v>
      </c>
      <c r="AT20" s="189" t="n">
        <v>0</v>
      </c>
      <c r="AU20" s="190" t="n">
        <f aca="false">SUM(AV20:AZ20)</f>
        <v>0.48</v>
      </c>
      <c r="AV20" s="184" t="n">
        <v>0.432</v>
      </c>
      <c r="AW20" s="184" t="n">
        <v>0</v>
      </c>
      <c r="AX20" s="184"/>
      <c r="AY20" s="184" t="n">
        <v>0</v>
      </c>
      <c r="AZ20" s="184" t="n">
        <v>0.048</v>
      </c>
      <c r="BA20" s="184" t="n">
        <f aca="false">SUM(BB20:BC20)</f>
        <v>0</v>
      </c>
      <c r="BB20" s="184"/>
      <c r="BC20" s="184"/>
      <c r="BD20" s="184" t="n">
        <f aca="false">SUM(BE20:BH20)</f>
        <v>0</v>
      </c>
      <c r="BE20" s="184"/>
      <c r="BF20" s="184"/>
      <c r="BG20" s="184"/>
      <c r="BH20" s="184"/>
      <c r="BI20" s="184" t="n">
        <f aca="false">SUM(BJ20:BM20)</f>
        <v>0</v>
      </c>
      <c r="BJ20" s="184"/>
      <c r="BK20" s="184"/>
      <c r="BL20" s="184"/>
      <c r="BM20" s="189"/>
    </row>
    <row r="21" s="191" customFormat="true" ht="12.75" hidden="false" customHeight="true" outlineLevel="0" collapsed="false">
      <c r="A21" s="188" t="s">
        <v>812</v>
      </c>
      <c r="B21" s="184" t="n">
        <f aca="false">SUM(C21,H21,S21,AA21,AH21,AK21,AN21,AR21,AU21,BA21,BD21,BI21)</f>
        <v>281.5972</v>
      </c>
      <c r="C21" s="189" t="n">
        <f aca="false">SUM(D21:G21)</f>
        <v>109</v>
      </c>
      <c r="D21" s="190" t="n">
        <v>74</v>
      </c>
      <c r="E21" s="184" t="n">
        <v>26</v>
      </c>
      <c r="F21" s="184" t="n">
        <v>9</v>
      </c>
      <c r="G21" s="184" t="n">
        <v>0</v>
      </c>
      <c r="H21" s="189" t="n">
        <f aca="false">SUM(I21:R21)</f>
        <v>117.8</v>
      </c>
      <c r="I21" s="190" t="n">
        <v>13</v>
      </c>
      <c r="J21" s="184" t="n">
        <v>0.5</v>
      </c>
      <c r="K21" s="184"/>
      <c r="L21" s="184" t="n">
        <v>0</v>
      </c>
      <c r="M21" s="184" t="n">
        <v>0</v>
      </c>
      <c r="N21" s="184" t="n">
        <v>0.3</v>
      </c>
      <c r="O21" s="184" t="n">
        <v>0</v>
      </c>
      <c r="P21" s="184" t="n">
        <v>0</v>
      </c>
      <c r="Q21" s="184" t="n">
        <v>0</v>
      </c>
      <c r="R21" s="189" t="n">
        <v>104</v>
      </c>
      <c r="S21" s="190" t="n">
        <f aca="false">SUM(T21:Z21)</f>
        <v>0</v>
      </c>
      <c r="T21" s="184"/>
      <c r="U21" s="184"/>
      <c r="V21" s="184"/>
      <c r="W21" s="184"/>
      <c r="X21" s="184"/>
      <c r="Y21" s="184"/>
      <c r="Z21" s="184"/>
      <c r="AA21" s="184" t="n">
        <f aca="false">SUM(AB21:AG21)</f>
        <v>0</v>
      </c>
      <c r="AB21" s="184"/>
      <c r="AC21" s="184"/>
      <c r="AD21" s="184"/>
      <c r="AE21" s="184"/>
      <c r="AF21" s="184"/>
      <c r="AG21" s="189"/>
      <c r="AH21" s="190" t="n">
        <f aca="false">SUM(AI21:AJ21)</f>
        <v>49</v>
      </c>
      <c r="AI21" s="184" t="n">
        <v>47</v>
      </c>
      <c r="AJ21" s="184" t="n">
        <v>2</v>
      </c>
      <c r="AK21" s="189" t="n">
        <f aca="false">SUM(AL21:AM21)</f>
        <v>0</v>
      </c>
      <c r="AL21" s="190"/>
      <c r="AM21" s="184" t="n">
        <v>0</v>
      </c>
      <c r="AN21" s="184" t="n">
        <f aca="false">SUM(AO21:AQ21)</f>
        <v>0</v>
      </c>
      <c r="AO21" s="184"/>
      <c r="AP21" s="184"/>
      <c r="AQ21" s="184"/>
      <c r="AR21" s="189" t="n">
        <f aca="false">SUM(AS21:AT21)</f>
        <v>0</v>
      </c>
      <c r="AS21" s="190" t="n">
        <v>0</v>
      </c>
      <c r="AT21" s="189" t="n">
        <v>0</v>
      </c>
      <c r="AU21" s="190" t="n">
        <f aca="false">SUM(AV21:AZ21)</f>
        <v>5.7972</v>
      </c>
      <c r="AV21" s="184"/>
      <c r="AW21" s="184" t="n">
        <v>0</v>
      </c>
      <c r="AX21" s="184"/>
      <c r="AY21" s="184" t="n">
        <v>5.7972</v>
      </c>
      <c r="AZ21" s="184" t="n">
        <v>0</v>
      </c>
      <c r="BA21" s="184" t="n">
        <f aca="false">SUM(BB21:BC21)</f>
        <v>0</v>
      </c>
      <c r="BB21" s="184"/>
      <c r="BC21" s="184"/>
      <c r="BD21" s="184" t="n">
        <f aca="false">SUM(BE21:BH21)</f>
        <v>0</v>
      </c>
      <c r="BE21" s="184"/>
      <c r="BF21" s="184"/>
      <c r="BG21" s="184"/>
      <c r="BH21" s="184"/>
      <c r="BI21" s="184" t="n">
        <f aca="false">SUM(BJ21:BM21)</f>
        <v>0</v>
      </c>
      <c r="BJ21" s="184"/>
      <c r="BK21" s="184"/>
      <c r="BL21" s="184"/>
      <c r="BM21" s="189"/>
    </row>
    <row r="22" customFormat="false" ht="12.75" hidden="false" customHeight="true" outlineLevel="0" collapsed="false">
      <c r="A22" s="183" t="s">
        <v>813</v>
      </c>
      <c r="B22" s="192" t="n">
        <f aca="false">SUM(C22,H22,S22,AA22,AH22,AK22,AN22,AR22,AU22,BA22,BD22,BI22)</f>
        <v>0</v>
      </c>
      <c r="C22" s="185" t="n">
        <f aca="false">SUM(D22:G22)</f>
        <v>0</v>
      </c>
      <c r="D22" s="193"/>
      <c r="E22" s="192"/>
      <c r="F22" s="192"/>
      <c r="G22" s="192"/>
      <c r="H22" s="185" t="n">
        <f aca="false">SUM(I22:R22)</f>
        <v>0</v>
      </c>
      <c r="I22" s="193"/>
      <c r="J22" s="192"/>
      <c r="K22" s="192"/>
      <c r="L22" s="192"/>
      <c r="M22" s="192"/>
      <c r="N22" s="192"/>
      <c r="O22" s="192"/>
      <c r="P22" s="192"/>
      <c r="Q22" s="192"/>
      <c r="R22" s="185"/>
      <c r="S22" s="193" t="n">
        <f aca="false">SUM(T22:Z22)</f>
        <v>0</v>
      </c>
      <c r="T22" s="192"/>
      <c r="U22" s="192"/>
      <c r="V22" s="192"/>
      <c r="W22" s="192"/>
      <c r="X22" s="192"/>
      <c r="Y22" s="192"/>
      <c r="Z22" s="192"/>
      <c r="AA22" s="192" t="n">
        <f aca="false">SUM(AB22:AG22)</f>
        <v>0</v>
      </c>
      <c r="AB22" s="192"/>
      <c r="AC22" s="192"/>
      <c r="AD22" s="192"/>
      <c r="AE22" s="192"/>
      <c r="AF22" s="192"/>
      <c r="AG22" s="185"/>
      <c r="AH22" s="193" t="n">
        <f aca="false">SUM(AI22:AJ22)</f>
        <v>0</v>
      </c>
      <c r="AI22" s="192"/>
      <c r="AJ22" s="192"/>
      <c r="AK22" s="185"/>
      <c r="AL22" s="193"/>
      <c r="AM22" s="192"/>
      <c r="AN22" s="192" t="n">
        <f aca="false">SUM(AO22:AQ22)</f>
        <v>0</v>
      </c>
      <c r="AO22" s="192"/>
      <c r="AP22" s="192"/>
      <c r="AQ22" s="192"/>
      <c r="AR22" s="185" t="n">
        <f aca="false">SUM(AS22:AT22)</f>
        <v>0</v>
      </c>
      <c r="AS22" s="193"/>
      <c r="AT22" s="185"/>
      <c r="AU22" s="193" t="n">
        <f aca="false">SUM(AV22:AZ22)</f>
        <v>0</v>
      </c>
      <c r="AV22" s="192"/>
      <c r="AW22" s="192"/>
      <c r="AX22" s="192"/>
      <c r="AY22" s="192"/>
      <c r="AZ22" s="192"/>
      <c r="BA22" s="192" t="n">
        <f aca="false">SUM(BB22:BC22)</f>
        <v>0</v>
      </c>
      <c r="BB22" s="192"/>
      <c r="BC22" s="192"/>
      <c r="BD22" s="192" t="n">
        <f aca="false">SUM(BE22:BH22)</f>
        <v>0</v>
      </c>
      <c r="BE22" s="192"/>
      <c r="BF22" s="192"/>
      <c r="BG22" s="192"/>
      <c r="BH22" s="192"/>
      <c r="BI22" s="192" t="n">
        <f aca="false">SUM(BJ22:BM22)</f>
        <v>0</v>
      </c>
      <c r="BJ22" s="192"/>
      <c r="BK22" s="192"/>
      <c r="BL22" s="192"/>
      <c r="BM22" s="185"/>
    </row>
    <row r="23" s="191" customFormat="true" ht="12.75" hidden="false" customHeight="true" outlineLevel="0" collapsed="false">
      <c r="A23" s="188" t="s">
        <v>814</v>
      </c>
      <c r="B23" s="184" t="n">
        <f aca="false">SUM(C23,H23,S23,AA23,AH23,AK23,AN23,AR23,AU23,BA23,BD23,BI23)</f>
        <v>746.206</v>
      </c>
      <c r="C23" s="189" t="n">
        <f aca="false">SUM(D23:G23)</f>
        <v>366</v>
      </c>
      <c r="D23" s="190" t="n">
        <v>210</v>
      </c>
      <c r="E23" s="184" t="n">
        <v>86</v>
      </c>
      <c r="F23" s="184" t="n">
        <v>29</v>
      </c>
      <c r="G23" s="184" t="n">
        <v>41</v>
      </c>
      <c r="H23" s="189" t="n">
        <f aca="false">SUM(I23:R23)</f>
        <v>36.17</v>
      </c>
      <c r="I23" s="190" t="n">
        <v>25</v>
      </c>
      <c r="J23" s="184" t="n">
        <v>0.65</v>
      </c>
      <c r="K23" s="184" t="n">
        <v>1</v>
      </c>
      <c r="L23" s="184" t="n">
        <v>0</v>
      </c>
      <c r="M23" s="184" t="n">
        <v>6</v>
      </c>
      <c r="N23" s="184" t="n">
        <v>0.52</v>
      </c>
      <c r="O23" s="184" t="n">
        <v>0</v>
      </c>
      <c r="P23" s="184" t="n">
        <v>1</v>
      </c>
      <c r="Q23" s="184" t="n">
        <v>1</v>
      </c>
      <c r="R23" s="189" t="n">
        <v>1</v>
      </c>
      <c r="S23" s="190" t="n">
        <f aca="false">SUM(T23:Z23)</f>
        <v>0</v>
      </c>
      <c r="T23" s="184"/>
      <c r="U23" s="184"/>
      <c r="V23" s="184"/>
      <c r="W23" s="184"/>
      <c r="X23" s="184"/>
      <c r="Y23" s="184"/>
      <c r="Z23" s="184"/>
      <c r="AA23" s="184" t="n">
        <f aca="false">SUM(AB23:AG23)</f>
        <v>0</v>
      </c>
      <c r="AB23" s="184"/>
      <c r="AC23" s="184"/>
      <c r="AD23" s="184"/>
      <c r="AE23" s="184"/>
      <c r="AF23" s="184"/>
      <c r="AG23" s="189"/>
      <c r="AH23" s="190" t="n">
        <f aca="false">SUM(AI23:AJ23)</f>
        <v>343</v>
      </c>
      <c r="AI23" s="184" t="n">
        <v>298</v>
      </c>
      <c r="AJ23" s="184" t="n">
        <v>45</v>
      </c>
      <c r="AK23" s="189" t="n">
        <f aca="false">SUM(AL23:AM23)</f>
        <v>0</v>
      </c>
      <c r="AL23" s="190"/>
      <c r="AM23" s="184" t="n">
        <v>0</v>
      </c>
      <c r="AN23" s="184" t="n">
        <f aca="false">SUM(AO23:AQ23)</f>
        <v>0</v>
      </c>
      <c r="AO23" s="184"/>
      <c r="AP23" s="184"/>
      <c r="AQ23" s="184"/>
      <c r="AR23" s="189" t="n">
        <f aca="false">SUM(AS23:AT23)</f>
        <v>0</v>
      </c>
      <c r="AS23" s="190" t="n">
        <v>0</v>
      </c>
      <c r="AT23" s="189" t="n">
        <v>0</v>
      </c>
      <c r="AU23" s="190" t="n">
        <f aca="false">SUM(AV23:AZ23)</f>
        <v>1.036</v>
      </c>
      <c r="AV23" s="184" t="n">
        <v>1</v>
      </c>
      <c r="AW23" s="184" t="n">
        <v>0</v>
      </c>
      <c r="AX23" s="184"/>
      <c r="AY23" s="184" t="n">
        <v>0</v>
      </c>
      <c r="AZ23" s="184" t="n">
        <v>0.036</v>
      </c>
      <c r="BA23" s="184" t="n">
        <f aca="false">SUM(BB23:BC23)</f>
        <v>0</v>
      </c>
      <c r="BB23" s="184"/>
      <c r="BC23" s="184"/>
      <c r="BD23" s="184" t="n">
        <f aca="false">SUM(BE23:BH23)</f>
        <v>0</v>
      </c>
      <c r="BE23" s="184"/>
      <c r="BF23" s="184"/>
      <c r="BG23" s="184"/>
      <c r="BH23" s="184"/>
      <c r="BI23" s="184" t="n">
        <f aca="false">SUM(BJ23:BM23)</f>
        <v>0</v>
      </c>
      <c r="BJ23" s="184"/>
      <c r="BK23" s="184"/>
      <c r="BL23" s="184"/>
      <c r="BM23" s="189"/>
    </row>
    <row r="24" s="191" customFormat="true" ht="12.75" hidden="false" customHeight="true" outlineLevel="0" collapsed="false">
      <c r="A24" s="188" t="s">
        <v>815</v>
      </c>
      <c r="B24" s="184" t="n">
        <f aca="false">SUM(C24,H24,S24,AA24,AH24,AK24,AN24,AR24,AU24,BA24,BD24,BI24)</f>
        <v>79.734912</v>
      </c>
      <c r="C24" s="189" t="n">
        <f aca="false">SUM(D24:G24)</f>
        <v>0</v>
      </c>
      <c r="D24" s="190" t="n">
        <v>0</v>
      </c>
      <c r="E24" s="184" t="n">
        <v>0</v>
      </c>
      <c r="F24" s="184" t="n">
        <v>0</v>
      </c>
      <c r="G24" s="184" t="n">
        <v>0</v>
      </c>
      <c r="H24" s="189" t="n">
        <f aca="false">SUM(I24:R24)</f>
        <v>0</v>
      </c>
      <c r="I24" s="190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9" t="n">
        <v>0</v>
      </c>
      <c r="S24" s="190" t="n">
        <f aca="false">SUM(T24:Z24)</f>
        <v>0</v>
      </c>
      <c r="T24" s="184"/>
      <c r="U24" s="184"/>
      <c r="V24" s="184"/>
      <c r="W24" s="184"/>
      <c r="X24" s="184"/>
      <c r="Y24" s="184"/>
      <c r="Z24" s="184"/>
      <c r="AA24" s="184" t="n">
        <f aca="false">SUM(AB24:AG24)</f>
        <v>0</v>
      </c>
      <c r="AB24" s="184"/>
      <c r="AC24" s="184"/>
      <c r="AD24" s="184"/>
      <c r="AE24" s="184"/>
      <c r="AF24" s="184"/>
      <c r="AG24" s="189"/>
      <c r="AH24" s="190" t="n">
        <f aca="false">SUM(AI24:AJ24)</f>
        <v>78</v>
      </c>
      <c r="AI24" s="184" t="n">
        <v>74</v>
      </c>
      <c r="AJ24" s="184" t="n">
        <v>4</v>
      </c>
      <c r="AK24" s="189" t="n">
        <f aca="false">SUM(AL24:AM24)</f>
        <v>0</v>
      </c>
      <c r="AL24" s="190"/>
      <c r="AM24" s="184" t="n">
        <v>0</v>
      </c>
      <c r="AN24" s="184" t="n">
        <f aca="false">SUM(AO24:AQ24)</f>
        <v>0</v>
      </c>
      <c r="AO24" s="184"/>
      <c r="AP24" s="184"/>
      <c r="AQ24" s="184"/>
      <c r="AR24" s="189" t="n">
        <f aca="false">SUM(AS24:AT24)</f>
        <v>0</v>
      </c>
      <c r="AS24" s="190" t="n">
        <v>0</v>
      </c>
      <c r="AT24" s="189" t="n">
        <v>0</v>
      </c>
      <c r="AU24" s="190" t="n">
        <f aca="false">SUM(AV24:AZ24)</f>
        <v>1.734912</v>
      </c>
      <c r="AV24" s="184" t="n">
        <v>0.072</v>
      </c>
      <c r="AW24" s="184" t="n">
        <v>0</v>
      </c>
      <c r="AX24" s="184"/>
      <c r="AY24" s="184" t="n">
        <v>1.662912</v>
      </c>
      <c r="AZ24" s="184"/>
      <c r="BA24" s="184" t="n">
        <f aca="false">SUM(BB24:BC24)</f>
        <v>0</v>
      </c>
      <c r="BB24" s="184"/>
      <c r="BC24" s="184"/>
      <c r="BD24" s="184" t="n">
        <f aca="false">SUM(BE24:BH24)</f>
        <v>0</v>
      </c>
      <c r="BE24" s="184"/>
      <c r="BF24" s="184"/>
      <c r="BG24" s="184"/>
      <c r="BH24" s="184"/>
      <c r="BI24" s="184" t="n">
        <f aca="false">SUM(BJ24:BM24)</f>
        <v>0</v>
      </c>
      <c r="BJ24" s="184"/>
      <c r="BK24" s="184"/>
      <c r="BL24" s="184"/>
      <c r="BM24" s="189"/>
    </row>
    <row r="25" customFormat="false" ht="12.75" hidden="false" customHeight="true" outlineLevel="0" collapsed="false">
      <c r="A25" s="194" t="s">
        <v>816</v>
      </c>
      <c r="B25" s="192" t="n">
        <f aca="false">SUM(C25,H25,S25,AA25,AH25,AK25,AN25,AR25,AU25,BA25,BD25,BI25)</f>
        <v>0</v>
      </c>
      <c r="C25" s="185" t="n">
        <f aca="false">SUM(D25:G25)</f>
        <v>0</v>
      </c>
      <c r="D25" s="195"/>
      <c r="E25" s="195"/>
      <c r="F25" s="195"/>
      <c r="G25" s="195"/>
      <c r="H25" s="185" t="n">
        <f aca="false">SUM(I25:R25)</f>
        <v>0</v>
      </c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3" t="n">
        <f aca="false">SUM(T25:Z25)</f>
        <v>0</v>
      </c>
      <c r="T25" s="195"/>
      <c r="U25" s="195"/>
      <c r="V25" s="195"/>
      <c r="W25" s="195"/>
      <c r="X25" s="195"/>
      <c r="Y25" s="195"/>
      <c r="Z25" s="195"/>
      <c r="AA25" s="192" t="n">
        <f aca="false">SUM(AB25:AG25)</f>
        <v>0</v>
      </c>
      <c r="AB25" s="195"/>
      <c r="AC25" s="195"/>
      <c r="AD25" s="195"/>
      <c r="AE25" s="195"/>
      <c r="AF25" s="195"/>
      <c r="AG25" s="195"/>
      <c r="AH25" s="193" t="n">
        <f aca="false">SUM(AI25:AJ25)</f>
        <v>0</v>
      </c>
      <c r="AI25" s="195"/>
      <c r="AJ25" s="195"/>
      <c r="AK25" s="185" t="n">
        <f aca="false">SUM(AL25:AM25)</f>
        <v>0</v>
      </c>
      <c r="AL25" s="195"/>
      <c r="AM25" s="195"/>
      <c r="AN25" s="192" t="n">
        <f aca="false">SUM(AO25:AQ25)</f>
        <v>0</v>
      </c>
      <c r="AO25" s="195"/>
      <c r="AP25" s="195"/>
      <c r="AQ25" s="195"/>
      <c r="AR25" s="185" t="n">
        <f aca="false">SUM(AS25:AT25)</f>
        <v>0</v>
      </c>
      <c r="AS25" s="195"/>
      <c r="AT25" s="195"/>
      <c r="AU25" s="193" t="n">
        <f aca="false">SUM(AV25:AZ25)</f>
        <v>0</v>
      </c>
      <c r="AV25" s="195"/>
      <c r="AW25" s="195"/>
      <c r="AX25" s="195"/>
      <c r="AY25" s="195"/>
      <c r="AZ25" s="195"/>
      <c r="BA25" s="192" t="n">
        <f aca="false">SUM(BB25:BC25)</f>
        <v>0</v>
      </c>
      <c r="BB25" s="195"/>
      <c r="BC25" s="195"/>
      <c r="BD25" s="192" t="n">
        <f aca="false">SUM(BE25:BH25)</f>
        <v>0</v>
      </c>
      <c r="BE25" s="195"/>
      <c r="BF25" s="195"/>
      <c r="BG25" s="195"/>
      <c r="BH25" s="195"/>
      <c r="BI25" s="192" t="n">
        <f aca="false">SUM(BJ25:BM25)</f>
        <v>0</v>
      </c>
      <c r="BJ25" s="195"/>
      <c r="BK25" s="195"/>
      <c r="BL25" s="195"/>
      <c r="BM25" s="195"/>
    </row>
    <row r="26" s="191" customFormat="true" ht="12.75" hidden="false" customHeight="true" outlineLevel="0" collapsed="false">
      <c r="A26" s="196" t="s">
        <v>817</v>
      </c>
      <c r="B26" s="184" t="n">
        <f aca="false">SUM(C26,H26,S26,AA26,AH26,AK26,AN26,AR26,AU26,BA26,BD26,BI26)</f>
        <v>716</v>
      </c>
      <c r="C26" s="189" t="n">
        <f aca="false">SUM(D26:G26)</f>
        <v>216</v>
      </c>
      <c r="D26" s="197" t="n">
        <v>149</v>
      </c>
      <c r="E26" s="197" t="n">
        <v>51</v>
      </c>
      <c r="F26" s="197" t="n">
        <v>16</v>
      </c>
      <c r="G26" s="197" t="n">
        <v>0</v>
      </c>
      <c r="H26" s="189" t="n">
        <f aca="false">SUM(I26:R26)</f>
        <v>123</v>
      </c>
      <c r="I26" s="197" t="n">
        <v>26</v>
      </c>
      <c r="J26" s="197" t="n">
        <v>1</v>
      </c>
      <c r="K26" s="197" t="n">
        <v>1</v>
      </c>
      <c r="L26" s="197" t="n">
        <v>0</v>
      </c>
      <c r="M26" s="197" t="n">
        <v>0</v>
      </c>
      <c r="N26" s="197" t="n">
        <v>1</v>
      </c>
      <c r="O26" s="197"/>
      <c r="P26" s="197" t="n">
        <v>0</v>
      </c>
      <c r="Q26" s="197" t="n">
        <v>0</v>
      </c>
      <c r="R26" s="197" t="n">
        <v>94</v>
      </c>
      <c r="S26" s="190" t="n">
        <f aca="false">SUM(T26:Z26)</f>
        <v>0</v>
      </c>
      <c r="T26" s="197"/>
      <c r="U26" s="197"/>
      <c r="V26" s="197"/>
      <c r="W26" s="197"/>
      <c r="X26" s="197"/>
      <c r="Y26" s="197"/>
      <c r="Z26" s="197"/>
      <c r="AA26" s="184" t="n">
        <f aca="false">SUM(AB26:AG26)</f>
        <v>0</v>
      </c>
      <c r="AB26" s="197"/>
      <c r="AC26" s="197"/>
      <c r="AD26" s="197"/>
      <c r="AE26" s="197"/>
      <c r="AF26" s="197"/>
      <c r="AG26" s="197"/>
      <c r="AH26" s="190" t="n">
        <f aca="false">SUM(AI26:AJ26)</f>
        <v>377</v>
      </c>
      <c r="AI26" s="197" t="n">
        <v>42</v>
      </c>
      <c r="AJ26" s="197" t="n">
        <v>335</v>
      </c>
      <c r="AK26" s="189" t="n">
        <f aca="false">SUM(AL26:AM26)</f>
        <v>0</v>
      </c>
      <c r="AL26" s="197"/>
      <c r="AM26" s="197"/>
      <c r="AN26" s="184" t="n">
        <f aca="false">SUM(AO26:AQ26)</f>
        <v>0</v>
      </c>
      <c r="AO26" s="197"/>
      <c r="AP26" s="197"/>
      <c r="AQ26" s="197"/>
      <c r="AR26" s="189" t="n">
        <f aca="false">SUM(AS26:AT26)</f>
        <v>0</v>
      </c>
      <c r="AS26" s="197"/>
      <c r="AT26" s="197"/>
      <c r="AU26" s="190" t="n">
        <f aca="false">SUM(AV26:AZ26)</f>
        <v>0</v>
      </c>
      <c r="AV26" s="197"/>
      <c r="AW26" s="197"/>
      <c r="AX26" s="197"/>
      <c r="AY26" s="197"/>
      <c r="AZ26" s="197"/>
      <c r="BA26" s="184" t="n">
        <f aca="false">SUM(BB26:BC26)</f>
        <v>0</v>
      </c>
      <c r="BB26" s="197"/>
      <c r="BC26" s="197"/>
      <c r="BD26" s="184" t="n">
        <f aca="false">SUM(BE26:BH26)</f>
        <v>0</v>
      </c>
      <c r="BE26" s="197"/>
      <c r="BF26" s="197"/>
      <c r="BG26" s="197"/>
      <c r="BH26" s="197"/>
      <c r="BI26" s="184" t="n">
        <f aca="false">SUM(BJ26:BM26)</f>
        <v>0</v>
      </c>
      <c r="BJ26" s="197"/>
      <c r="BK26" s="197"/>
      <c r="BL26" s="197"/>
      <c r="BM26" s="197"/>
    </row>
    <row r="27" customFormat="false" ht="12.75" hidden="false" customHeight="true" outlineLevel="0" collapsed="false">
      <c r="A27" s="194" t="s">
        <v>818</v>
      </c>
      <c r="B27" s="192" t="n">
        <f aca="false">SUM(C27,H27,S27,AA27,AH27,AK27,AN27,AR27,AU27,BA27,BD27,BI27)</f>
        <v>0</v>
      </c>
      <c r="C27" s="185" t="n">
        <f aca="false">SUM(D27:G27)</f>
        <v>0</v>
      </c>
      <c r="D27" s="195"/>
      <c r="E27" s="195"/>
      <c r="F27" s="195"/>
      <c r="G27" s="195"/>
      <c r="H27" s="185" t="n">
        <f aca="false">SUM(I27:R27)</f>
        <v>0</v>
      </c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3" t="n">
        <f aca="false">SUM(T27:Z27)</f>
        <v>0</v>
      </c>
      <c r="T27" s="195"/>
      <c r="U27" s="195"/>
      <c r="V27" s="195"/>
      <c r="W27" s="195"/>
      <c r="X27" s="195"/>
      <c r="Y27" s="195"/>
      <c r="Z27" s="195"/>
      <c r="AA27" s="192" t="n">
        <f aca="false">SUM(AB27:AG27)</f>
        <v>0</v>
      </c>
      <c r="AB27" s="195"/>
      <c r="AC27" s="195"/>
      <c r="AD27" s="195"/>
      <c r="AE27" s="195"/>
      <c r="AF27" s="195"/>
      <c r="AG27" s="195"/>
      <c r="AH27" s="193" t="n">
        <f aca="false">SUM(AI27:AJ27)</f>
        <v>0</v>
      </c>
      <c r="AI27" s="195"/>
      <c r="AJ27" s="195"/>
      <c r="AK27" s="185" t="n">
        <f aca="false">SUM(AL27:AM27)</f>
        <v>0</v>
      </c>
      <c r="AL27" s="195"/>
      <c r="AM27" s="195"/>
      <c r="AN27" s="192" t="n">
        <f aca="false">SUM(AO27:AQ27)</f>
        <v>0</v>
      </c>
      <c r="AO27" s="195"/>
      <c r="AP27" s="195"/>
      <c r="AQ27" s="195"/>
      <c r="AR27" s="185" t="n">
        <f aca="false">SUM(AS27:AT27)</f>
        <v>0</v>
      </c>
      <c r="AS27" s="195"/>
      <c r="AT27" s="195"/>
      <c r="AU27" s="193" t="n">
        <f aca="false">SUM(AV27:AZ27)</f>
        <v>0</v>
      </c>
      <c r="AV27" s="195"/>
      <c r="AW27" s="195"/>
      <c r="AX27" s="195"/>
      <c r="AY27" s="195"/>
      <c r="AZ27" s="195"/>
      <c r="BA27" s="192" t="n">
        <f aca="false">SUM(BB27:BC27)</f>
        <v>0</v>
      </c>
      <c r="BB27" s="195"/>
      <c r="BC27" s="195"/>
      <c r="BD27" s="192" t="n">
        <f aca="false">SUM(BE27:BH27)</f>
        <v>0</v>
      </c>
      <c r="BE27" s="195"/>
      <c r="BF27" s="195"/>
      <c r="BG27" s="195"/>
      <c r="BH27" s="195"/>
      <c r="BI27" s="192" t="n">
        <f aca="false">SUM(BJ27:BM27)</f>
        <v>0</v>
      </c>
      <c r="BJ27" s="195"/>
      <c r="BK27" s="195"/>
      <c r="BL27" s="195"/>
      <c r="BM27" s="195"/>
    </row>
    <row r="28" customFormat="false" ht="12.75" hidden="false" customHeight="true" outlineLevel="0" collapsed="false">
      <c r="A28" s="194" t="s">
        <v>819</v>
      </c>
      <c r="B28" s="192" t="n">
        <f aca="false">SUM(C28,H28,S28,AA28,AH28,AK28,AN28,AR28,AU28,BA28,BD28,BI28)</f>
        <v>0</v>
      </c>
      <c r="C28" s="185" t="n">
        <f aca="false">SUM(D28:G28)</f>
        <v>0</v>
      </c>
      <c r="D28" s="195"/>
      <c r="E28" s="195"/>
      <c r="F28" s="195"/>
      <c r="G28" s="195"/>
      <c r="H28" s="185" t="n">
        <f aca="false">SUM(I28:R28)</f>
        <v>0</v>
      </c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3" t="n">
        <f aca="false">SUM(T28:Z28)</f>
        <v>0</v>
      </c>
      <c r="T28" s="195"/>
      <c r="U28" s="195"/>
      <c r="V28" s="195"/>
      <c r="W28" s="195"/>
      <c r="X28" s="195"/>
      <c r="Y28" s="195"/>
      <c r="Z28" s="195"/>
      <c r="AA28" s="192" t="n">
        <f aca="false">SUM(AB28:AG28)</f>
        <v>0</v>
      </c>
      <c r="AB28" s="195"/>
      <c r="AC28" s="195"/>
      <c r="AD28" s="195"/>
      <c r="AE28" s="195"/>
      <c r="AF28" s="195"/>
      <c r="AG28" s="195"/>
      <c r="AH28" s="193" t="n">
        <f aca="false">SUM(AI28:AJ28)</f>
        <v>0</v>
      </c>
      <c r="AI28" s="195"/>
      <c r="AJ28" s="195"/>
      <c r="AK28" s="185" t="n">
        <f aca="false">SUM(AL28:AM28)</f>
        <v>0</v>
      </c>
      <c r="AL28" s="195"/>
      <c r="AM28" s="195"/>
      <c r="AN28" s="192" t="n">
        <f aca="false">SUM(AO28:AQ28)</f>
        <v>0</v>
      </c>
      <c r="AO28" s="195"/>
      <c r="AP28" s="195"/>
      <c r="AQ28" s="195"/>
      <c r="AR28" s="185" t="n">
        <f aca="false">SUM(AS28:AT28)</f>
        <v>0</v>
      </c>
      <c r="AS28" s="195"/>
      <c r="AT28" s="195"/>
      <c r="AU28" s="193" t="n">
        <f aca="false">SUM(AV28:AZ28)</f>
        <v>0</v>
      </c>
      <c r="AV28" s="195"/>
      <c r="AW28" s="195"/>
      <c r="AX28" s="195"/>
      <c r="AY28" s="195"/>
      <c r="AZ28" s="195"/>
      <c r="BA28" s="192" t="n">
        <f aca="false">SUM(BB28:BC28)</f>
        <v>0</v>
      </c>
      <c r="BB28" s="195"/>
      <c r="BC28" s="195"/>
      <c r="BD28" s="192" t="n">
        <f aca="false">SUM(BE28:BH28)</f>
        <v>0</v>
      </c>
      <c r="BE28" s="195"/>
      <c r="BF28" s="195"/>
      <c r="BG28" s="195"/>
      <c r="BH28" s="195"/>
      <c r="BI28" s="192" t="n">
        <f aca="false">SUM(BJ28:BM28)</f>
        <v>0</v>
      </c>
      <c r="BJ28" s="195"/>
      <c r="BK28" s="195"/>
      <c r="BL28" s="195"/>
      <c r="BM28" s="195"/>
    </row>
    <row r="29" customFormat="false" ht="12.75" hidden="false" customHeight="true" outlineLevel="0" collapsed="false">
      <c r="A29" s="194" t="s">
        <v>820</v>
      </c>
      <c r="B29" s="192" t="n">
        <f aca="false">SUM(C29,H29,S29,AA29,AH29,AK29,AN29,AR29,AU29,BA29,BD29,BI29)</f>
        <v>0</v>
      </c>
      <c r="C29" s="185" t="n">
        <f aca="false">SUM(D29:G29)</f>
        <v>0</v>
      </c>
      <c r="D29" s="195"/>
      <c r="E29" s="195"/>
      <c r="F29" s="195"/>
      <c r="G29" s="195"/>
      <c r="H29" s="185" t="n">
        <f aca="false">SUM(I29:R29)</f>
        <v>0</v>
      </c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3" t="n">
        <f aca="false">SUM(T29:Z29)</f>
        <v>0</v>
      </c>
      <c r="T29" s="195"/>
      <c r="U29" s="195"/>
      <c r="V29" s="195"/>
      <c r="W29" s="195"/>
      <c r="X29" s="195"/>
      <c r="Y29" s="195"/>
      <c r="Z29" s="195"/>
      <c r="AA29" s="192" t="n">
        <f aca="false">SUM(AB29:AG29)</f>
        <v>0</v>
      </c>
      <c r="AB29" s="195"/>
      <c r="AC29" s="195"/>
      <c r="AD29" s="195"/>
      <c r="AE29" s="195"/>
      <c r="AF29" s="195"/>
      <c r="AG29" s="195"/>
      <c r="AH29" s="193" t="n">
        <f aca="false">SUM(AI29:AJ29)</f>
        <v>0</v>
      </c>
      <c r="AI29" s="195"/>
      <c r="AJ29" s="195"/>
      <c r="AK29" s="185" t="n">
        <f aca="false">SUM(AL29:AM29)</f>
        <v>0</v>
      </c>
      <c r="AL29" s="195"/>
      <c r="AM29" s="195"/>
      <c r="AN29" s="192" t="n">
        <f aca="false">SUM(AO29:AQ29)</f>
        <v>0</v>
      </c>
      <c r="AO29" s="195"/>
      <c r="AP29" s="195"/>
      <c r="AQ29" s="195"/>
      <c r="AR29" s="185" t="n">
        <f aca="false">SUM(AS29:AT29)</f>
        <v>0</v>
      </c>
      <c r="AS29" s="195"/>
      <c r="AT29" s="195"/>
      <c r="AU29" s="193" t="n">
        <f aca="false">SUM(AV29:AZ29)</f>
        <v>0</v>
      </c>
      <c r="AV29" s="195"/>
      <c r="AW29" s="195"/>
      <c r="AX29" s="195"/>
      <c r="AY29" s="195"/>
      <c r="AZ29" s="195"/>
      <c r="BA29" s="192" t="n">
        <f aca="false">SUM(BB29:BC29)</f>
        <v>0</v>
      </c>
      <c r="BB29" s="195"/>
      <c r="BC29" s="195"/>
      <c r="BD29" s="192" t="n">
        <f aca="false">SUM(BE29:BH29)</f>
        <v>0</v>
      </c>
      <c r="BE29" s="195"/>
      <c r="BF29" s="195"/>
      <c r="BG29" s="195"/>
      <c r="BH29" s="195"/>
      <c r="BI29" s="192" t="n">
        <f aca="false">SUM(BJ29:BM29)</f>
        <v>0</v>
      </c>
      <c r="BJ29" s="195"/>
      <c r="BK29" s="195"/>
      <c r="BL29" s="195"/>
      <c r="BM29" s="195"/>
    </row>
    <row r="30" customFormat="false" ht="12.75" hidden="false" customHeight="true" outlineLevel="0" collapsed="false">
      <c r="A30" s="194" t="s">
        <v>821</v>
      </c>
      <c r="B30" s="192" t="n">
        <f aca="false">SUM(C30,H30,S30,AA30,AH30,AK30,AN30,AR30,AU30,BA30,BD30,BI30)</f>
        <v>0</v>
      </c>
      <c r="C30" s="185" t="n">
        <f aca="false">SUM(D30:G30)</f>
        <v>0</v>
      </c>
      <c r="D30" s="195"/>
      <c r="E30" s="195"/>
      <c r="F30" s="195"/>
      <c r="G30" s="195"/>
      <c r="H30" s="185" t="n">
        <f aca="false">SUM(I30:R30)</f>
        <v>0</v>
      </c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3" t="n">
        <f aca="false">SUM(T30:Z30)</f>
        <v>0</v>
      </c>
      <c r="T30" s="195"/>
      <c r="U30" s="195"/>
      <c r="V30" s="195"/>
      <c r="W30" s="195"/>
      <c r="X30" s="195"/>
      <c r="Y30" s="195"/>
      <c r="Z30" s="195"/>
      <c r="AA30" s="192" t="n">
        <f aca="false">SUM(AB30:AG30)</f>
        <v>0</v>
      </c>
      <c r="AB30" s="195"/>
      <c r="AC30" s="195"/>
      <c r="AD30" s="195"/>
      <c r="AE30" s="195"/>
      <c r="AF30" s="195"/>
      <c r="AG30" s="195"/>
      <c r="AH30" s="193" t="n">
        <f aca="false">SUM(AI30:AJ30)</f>
        <v>0</v>
      </c>
      <c r="AI30" s="195"/>
      <c r="AJ30" s="195"/>
      <c r="AK30" s="185" t="n">
        <f aca="false">SUM(AL30:AM30)</f>
        <v>0</v>
      </c>
      <c r="AL30" s="195"/>
      <c r="AM30" s="195"/>
      <c r="AN30" s="192" t="n">
        <f aca="false">SUM(AO30:AQ30)</f>
        <v>0</v>
      </c>
      <c r="AO30" s="195"/>
      <c r="AP30" s="195"/>
      <c r="AQ30" s="195"/>
      <c r="AR30" s="185" t="n">
        <f aca="false">SUM(AS30:AT30)</f>
        <v>0</v>
      </c>
      <c r="AS30" s="195"/>
      <c r="AT30" s="195"/>
      <c r="AU30" s="193" t="n">
        <f aca="false">SUM(AV30:AZ30)</f>
        <v>0</v>
      </c>
      <c r="AV30" s="195"/>
      <c r="AW30" s="195"/>
      <c r="AX30" s="195"/>
      <c r="AY30" s="195"/>
      <c r="AZ30" s="195"/>
      <c r="BA30" s="192" t="n">
        <f aca="false">SUM(BB30:BC30)</f>
        <v>0</v>
      </c>
      <c r="BB30" s="195"/>
      <c r="BC30" s="195"/>
      <c r="BD30" s="192" t="n">
        <f aca="false">SUM(BE30:BH30)</f>
        <v>0</v>
      </c>
      <c r="BE30" s="195"/>
      <c r="BF30" s="195"/>
      <c r="BG30" s="195"/>
      <c r="BH30" s="195"/>
      <c r="BI30" s="192" t="n">
        <f aca="false">SUM(BJ30:BM30)</f>
        <v>0</v>
      </c>
      <c r="BJ30" s="195"/>
      <c r="BK30" s="195"/>
      <c r="BL30" s="195"/>
      <c r="BM30" s="195"/>
    </row>
  </sheetData>
  <mergeCells count="20">
    <mergeCell ref="A1:R1"/>
    <mergeCell ref="S1:AJ1"/>
    <mergeCell ref="AK1:BC1"/>
    <mergeCell ref="AF3:AG3"/>
    <mergeCell ref="AS3:AT3"/>
    <mergeCell ref="BL3:BM3"/>
    <mergeCell ref="A4:A5"/>
    <mergeCell ref="B4:B5"/>
    <mergeCell ref="C4:G4"/>
    <mergeCell ref="H4:R4"/>
    <mergeCell ref="S4:Z4"/>
    <mergeCell ref="AA4:AG4"/>
    <mergeCell ref="AH4:AJ4"/>
    <mergeCell ref="AK4:AM4"/>
    <mergeCell ref="AN4:AQ4"/>
    <mergeCell ref="AR4:AT4"/>
    <mergeCell ref="AU4:AZ4"/>
    <mergeCell ref="BA4:BC4"/>
    <mergeCell ref="BD4:BH4"/>
    <mergeCell ref="BI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12"/>
    <col collapsed="false" customWidth="true" hidden="false" outlineLevel="0" max="9" min="2" style="0" width="10.74"/>
  </cols>
  <sheetData>
    <row r="1" customFormat="false" ht="48" hidden="false" customHeight="true" outlineLevel="0" collapsed="false">
      <c r="A1" s="198" t="s">
        <v>824</v>
      </c>
      <c r="B1" s="198"/>
      <c r="C1" s="198"/>
      <c r="D1" s="198"/>
      <c r="E1" s="198"/>
      <c r="F1" s="198"/>
      <c r="G1" s="198"/>
      <c r="H1" s="198"/>
      <c r="I1" s="198"/>
    </row>
    <row r="2" customFormat="false" ht="14.25" hidden="false" customHeight="false" outlineLevel="0" collapsed="false">
      <c r="A2" s="199" t="s">
        <v>825</v>
      </c>
      <c r="B2" s="199"/>
      <c r="C2" s="199"/>
      <c r="D2" s="199"/>
      <c r="E2" s="199"/>
      <c r="F2" s="199"/>
      <c r="G2" s="199"/>
      <c r="H2" s="199"/>
      <c r="I2" s="200" t="s">
        <v>59</v>
      </c>
    </row>
    <row r="3" customFormat="false" ht="39.75" hidden="false" customHeight="true" outlineLevel="0" collapsed="false">
      <c r="A3" s="201" t="s">
        <v>60</v>
      </c>
      <c r="B3" s="202" t="s">
        <v>798</v>
      </c>
      <c r="C3" s="202" t="s">
        <v>826</v>
      </c>
      <c r="D3" s="203" t="s">
        <v>827</v>
      </c>
      <c r="E3" s="202" t="s">
        <v>828</v>
      </c>
      <c r="F3" s="202" t="s">
        <v>829</v>
      </c>
      <c r="G3" s="202" t="s">
        <v>830</v>
      </c>
      <c r="H3" s="202" t="s">
        <v>831</v>
      </c>
      <c r="I3" s="204" t="s">
        <v>832</v>
      </c>
    </row>
    <row r="4" customFormat="false" ht="18" hidden="false" customHeight="true" outlineLevel="0" collapsed="false">
      <c r="A4" s="205" t="s">
        <v>798</v>
      </c>
      <c r="B4" s="206" t="n">
        <f aca="false">SUM(B5,B6,B22)</f>
        <v>5215</v>
      </c>
      <c r="C4" s="206" t="n">
        <f aca="false">SUM(C5,C6,C22)</f>
        <v>801</v>
      </c>
      <c r="D4" s="206" t="n">
        <f aca="false">SUM(D5,D6,D22)</f>
        <v>887</v>
      </c>
      <c r="E4" s="206" t="n">
        <f aca="false">SUM(E5,E6,E22)</f>
        <v>812</v>
      </c>
      <c r="F4" s="206" t="n">
        <f aca="false">SUM(F5,F6,F22)</f>
        <v>827</v>
      </c>
      <c r="G4" s="206" t="n">
        <f aca="false">SUM(G5,G6,G22)</f>
        <v>470</v>
      </c>
      <c r="H4" s="206" t="n">
        <f aca="false">SUM(H5,H6,H22)</f>
        <v>637</v>
      </c>
      <c r="I4" s="207" t="n">
        <f aca="false">SUM(I5,I6,I22)</f>
        <v>781</v>
      </c>
    </row>
    <row r="5" customFormat="false" ht="18" hidden="false" customHeight="true" outlineLevel="0" collapsed="false">
      <c r="A5" s="205" t="s">
        <v>139</v>
      </c>
      <c r="B5" s="206" t="n">
        <f aca="false">SUM(C5:I5)</f>
        <v>57</v>
      </c>
      <c r="C5" s="206" t="n">
        <v>8</v>
      </c>
      <c r="D5" s="206" t="n">
        <v>23</v>
      </c>
      <c r="E5" s="206" t="n">
        <v>4</v>
      </c>
      <c r="F5" s="206" t="n">
        <v>8</v>
      </c>
      <c r="G5" s="206" t="n">
        <v>2</v>
      </c>
      <c r="H5" s="206" t="n">
        <v>5</v>
      </c>
      <c r="I5" s="207" t="n">
        <v>7</v>
      </c>
    </row>
    <row r="6" customFormat="false" ht="18" hidden="false" customHeight="true" outlineLevel="0" collapsed="false">
      <c r="A6" s="205" t="s">
        <v>833</v>
      </c>
      <c r="B6" s="206" t="n">
        <f aca="false">SUM(C6:I6)</f>
        <v>5158</v>
      </c>
      <c r="C6" s="206" t="n">
        <f aca="false">SUM(C7:C21)</f>
        <v>793</v>
      </c>
      <c r="D6" s="206" t="n">
        <f aca="false">SUM(D7:D21)</f>
        <v>864</v>
      </c>
      <c r="E6" s="206" t="n">
        <f aca="false">SUM(E7:E21)</f>
        <v>808</v>
      </c>
      <c r="F6" s="206" t="n">
        <f aca="false">SUM(F7:F21)</f>
        <v>819</v>
      </c>
      <c r="G6" s="206" t="n">
        <f aca="false">SUM(G7:G21)</f>
        <v>468</v>
      </c>
      <c r="H6" s="206" t="n">
        <f aca="false">SUM(H7:H21)</f>
        <v>632</v>
      </c>
      <c r="I6" s="207" t="n">
        <f aca="false">SUM(I7:I21)</f>
        <v>774</v>
      </c>
    </row>
    <row r="7" customFormat="false" ht="18" hidden="false" customHeight="true" outlineLevel="0" collapsed="false">
      <c r="A7" s="208" t="s">
        <v>834</v>
      </c>
      <c r="B7" s="206" t="n">
        <f aca="false">SUM(C7:I7)</f>
        <v>3898</v>
      </c>
      <c r="C7" s="206" t="n">
        <v>589</v>
      </c>
      <c r="D7" s="206" t="n">
        <v>648</v>
      </c>
      <c r="E7" s="206" t="n">
        <v>658</v>
      </c>
      <c r="F7" s="206" t="n">
        <v>571</v>
      </c>
      <c r="G7" s="206" t="n">
        <v>366</v>
      </c>
      <c r="H7" s="206" t="n">
        <v>478</v>
      </c>
      <c r="I7" s="207" t="n">
        <v>588</v>
      </c>
    </row>
    <row r="8" customFormat="false" ht="18" hidden="false" customHeight="true" outlineLevel="0" collapsed="false">
      <c r="A8" s="208" t="s">
        <v>835</v>
      </c>
      <c r="B8" s="206"/>
      <c r="C8" s="206"/>
      <c r="D8" s="206"/>
      <c r="E8" s="206"/>
      <c r="F8" s="206"/>
      <c r="G8" s="206"/>
      <c r="H8" s="206"/>
      <c r="I8" s="207"/>
    </row>
    <row r="9" customFormat="false" ht="18" hidden="false" customHeight="true" outlineLevel="0" collapsed="false">
      <c r="A9" s="208" t="s">
        <v>836</v>
      </c>
      <c r="B9" s="206"/>
      <c r="C9" s="206"/>
      <c r="D9" s="206"/>
      <c r="E9" s="206"/>
      <c r="F9" s="206"/>
      <c r="G9" s="206"/>
      <c r="H9" s="206"/>
      <c r="I9" s="207"/>
    </row>
    <row r="10" customFormat="false" ht="18" hidden="false" customHeight="true" outlineLevel="0" collapsed="false">
      <c r="A10" s="208" t="s">
        <v>837</v>
      </c>
      <c r="B10" s="206"/>
      <c r="C10" s="206"/>
      <c r="D10" s="206"/>
      <c r="E10" s="206"/>
      <c r="F10" s="206"/>
      <c r="G10" s="206"/>
      <c r="H10" s="206"/>
      <c r="I10" s="207"/>
    </row>
    <row r="11" customFormat="false" ht="18" hidden="false" customHeight="true" outlineLevel="0" collapsed="false">
      <c r="A11" s="208" t="s">
        <v>838</v>
      </c>
      <c r="B11" s="206"/>
      <c r="C11" s="206"/>
      <c r="D11" s="206"/>
      <c r="E11" s="206"/>
      <c r="F11" s="206"/>
      <c r="G11" s="206"/>
      <c r="H11" s="206"/>
      <c r="I11" s="207"/>
    </row>
    <row r="12" customFormat="false" ht="18" hidden="false" customHeight="true" outlineLevel="0" collapsed="false">
      <c r="A12" s="208" t="s">
        <v>839</v>
      </c>
      <c r="B12" s="206"/>
      <c r="C12" s="206"/>
      <c r="D12" s="206"/>
      <c r="E12" s="206"/>
      <c r="F12" s="206"/>
      <c r="G12" s="206"/>
      <c r="H12" s="206"/>
      <c r="I12" s="207"/>
    </row>
    <row r="13" customFormat="false" ht="18" hidden="false" customHeight="true" outlineLevel="0" collapsed="false">
      <c r="A13" s="208" t="s">
        <v>840</v>
      </c>
      <c r="B13" s="206"/>
      <c r="C13" s="206"/>
      <c r="D13" s="206"/>
      <c r="E13" s="206"/>
      <c r="F13" s="206"/>
      <c r="G13" s="206"/>
      <c r="H13" s="206"/>
      <c r="I13" s="207"/>
    </row>
    <row r="14" customFormat="false" ht="18" hidden="false" customHeight="true" outlineLevel="0" collapsed="false">
      <c r="A14" s="208" t="s">
        <v>841</v>
      </c>
      <c r="B14" s="206"/>
      <c r="C14" s="206"/>
      <c r="D14" s="206"/>
      <c r="E14" s="206"/>
      <c r="F14" s="206"/>
      <c r="G14" s="206"/>
      <c r="H14" s="206"/>
      <c r="I14" s="207"/>
    </row>
    <row r="15" customFormat="false" ht="18" hidden="false" customHeight="true" outlineLevel="0" collapsed="false">
      <c r="A15" s="208" t="s">
        <v>842</v>
      </c>
      <c r="B15" s="206"/>
      <c r="C15" s="206"/>
      <c r="D15" s="206"/>
      <c r="E15" s="206"/>
      <c r="F15" s="206"/>
      <c r="G15" s="206"/>
      <c r="H15" s="206"/>
      <c r="I15" s="207"/>
    </row>
    <row r="16" customFormat="false" ht="18" hidden="false" customHeight="true" outlineLevel="0" collapsed="false">
      <c r="A16" s="208" t="s">
        <v>843</v>
      </c>
      <c r="B16" s="206"/>
      <c r="C16" s="206"/>
      <c r="D16" s="206"/>
      <c r="E16" s="206"/>
      <c r="F16" s="206"/>
      <c r="G16" s="206"/>
      <c r="H16" s="206"/>
      <c r="I16" s="207"/>
    </row>
    <row r="17" customFormat="false" ht="18" hidden="false" customHeight="true" outlineLevel="0" collapsed="false">
      <c r="A17" s="208" t="s">
        <v>844</v>
      </c>
      <c r="B17" s="206"/>
      <c r="C17" s="206"/>
      <c r="D17" s="206"/>
      <c r="E17" s="206"/>
      <c r="F17" s="206"/>
      <c r="G17" s="206"/>
      <c r="H17" s="206"/>
      <c r="I17" s="207"/>
    </row>
    <row r="18" customFormat="false" ht="18" hidden="false" customHeight="true" outlineLevel="0" collapsed="false">
      <c r="A18" s="208" t="s">
        <v>845</v>
      </c>
      <c r="B18" s="206"/>
      <c r="C18" s="206"/>
      <c r="D18" s="206"/>
      <c r="E18" s="206"/>
      <c r="F18" s="206"/>
      <c r="G18" s="206"/>
      <c r="H18" s="206"/>
      <c r="I18" s="207"/>
    </row>
    <row r="19" customFormat="false" ht="18" hidden="false" customHeight="true" outlineLevel="0" collapsed="false">
      <c r="A19" s="208" t="s">
        <v>846</v>
      </c>
      <c r="B19" s="206"/>
      <c r="C19" s="206"/>
      <c r="D19" s="206"/>
      <c r="E19" s="206"/>
      <c r="F19" s="206"/>
      <c r="G19" s="206"/>
      <c r="H19" s="206"/>
      <c r="I19" s="207"/>
    </row>
    <row r="20" customFormat="false" ht="18" hidden="false" customHeight="true" outlineLevel="0" collapsed="false">
      <c r="A20" s="208" t="s">
        <v>847</v>
      </c>
      <c r="B20" s="206" t="n">
        <f aca="false">SUM(C20:I20)</f>
        <v>1260</v>
      </c>
      <c r="C20" s="206" t="n">
        <v>204</v>
      </c>
      <c r="D20" s="206" t="n">
        <v>216</v>
      </c>
      <c r="E20" s="206" t="n">
        <v>150</v>
      </c>
      <c r="F20" s="206" t="n">
        <v>248</v>
      </c>
      <c r="G20" s="206" t="n">
        <v>102</v>
      </c>
      <c r="H20" s="206" t="n">
        <v>154</v>
      </c>
      <c r="I20" s="207" t="n">
        <v>186</v>
      </c>
    </row>
    <row r="21" customFormat="false" ht="18" hidden="false" customHeight="true" outlineLevel="0" collapsed="false">
      <c r="A21" s="208" t="s">
        <v>848</v>
      </c>
      <c r="B21" s="206"/>
      <c r="C21" s="206"/>
      <c r="D21" s="206"/>
      <c r="E21" s="206"/>
      <c r="F21" s="206"/>
      <c r="G21" s="206"/>
      <c r="H21" s="206"/>
      <c r="I21" s="207"/>
    </row>
    <row r="22" customFormat="false" ht="18" hidden="false" customHeight="true" outlineLevel="0" collapsed="false">
      <c r="A22" s="209" t="s">
        <v>167</v>
      </c>
      <c r="B22" s="210"/>
      <c r="C22" s="210"/>
      <c r="D22" s="210"/>
      <c r="E22" s="210"/>
      <c r="F22" s="210"/>
      <c r="G22" s="210"/>
      <c r="H22" s="210"/>
      <c r="I22" s="2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0" width="12.12"/>
    <col collapsed="false" customWidth="true" hidden="false" outlineLevel="0" max="3" min="3" style="0" width="9.62"/>
    <col collapsed="false" customWidth="true" hidden="false" outlineLevel="0" max="4" min="4" style="0" width="9.25"/>
  </cols>
  <sheetData>
    <row r="1" customFormat="false" ht="39" hidden="false" customHeight="true" outlineLevel="0" collapsed="false">
      <c r="A1" s="198" t="s">
        <v>849</v>
      </c>
      <c r="B1" s="198"/>
      <c r="C1" s="198"/>
      <c r="D1" s="198"/>
    </row>
    <row r="3" customFormat="false" ht="13.5" hidden="false" customHeight="false" outlineLevel="0" collapsed="false">
      <c r="A3" s="199" t="s">
        <v>850</v>
      </c>
      <c r="D3" s="212" t="s">
        <v>59</v>
      </c>
    </row>
    <row r="4" customFormat="false" ht="36.75" hidden="false" customHeight="true" outlineLevel="0" collapsed="false">
      <c r="A4" s="213" t="s">
        <v>60</v>
      </c>
      <c r="B4" s="213" t="s">
        <v>798</v>
      </c>
      <c r="C4" s="214" t="s">
        <v>851</v>
      </c>
      <c r="D4" s="214" t="s">
        <v>852</v>
      </c>
    </row>
    <row r="5" customFormat="false" ht="20.25" hidden="false" customHeight="true" outlineLevel="0" collapsed="false">
      <c r="A5" s="215" t="s">
        <v>798</v>
      </c>
      <c r="B5" s="215"/>
      <c r="C5" s="215"/>
      <c r="D5" s="215"/>
    </row>
    <row r="6" customFormat="false" ht="20.25" hidden="false" customHeight="true" outlineLevel="0" collapsed="false">
      <c r="A6" s="215" t="s">
        <v>106</v>
      </c>
      <c r="B6" s="215"/>
      <c r="C6" s="215"/>
      <c r="D6" s="215"/>
    </row>
    <row r="7" customFormat="false" ht="20.25" hidden="false" customHeight="true" outlineLevel="0" collapsed="false">
      <c r="A7" s="215" t="s">
        <v>853</v>
      </c>
      <c r="B7" s="215"/>
      <c r="C7" s="215"/>
      <c r="D7" s="215"/>
    </row>
    <row r="8" customFormat="false" ht="20.25" hidden="false" customHeight="true" outlineLevel="0" collapsed="false">
      <c r="A8" s="215" t="s">
        <v>854</v>
      </c>
      <c r="B8" s="215"/>
      <c r="C8" s="215"/>
      <c r="D8" s="215"/>
    </row>
    <row r="9" customFormat="false" ht="20.25" hidden="false" customHeight="true" outlineLevel="0" collapsed="false">
      <c r="A9" s="215" t="s">
        <v>855</v>
      </c>
      <c r="B9" s="215"/>
      <c r="C9" s="215"/>
      <c r="D9" s="215"/>
    </row>
    <row r="10" customFormat="false" ht="20.25" hidden="false" customHeight="true" outlineLevel="0" collapsed="false">
      <c r="A10" s="215" t="s">
        <v>856</v>
      </c>
      <c r="B10" s="215"/>
      <c r="C10" s="215"/>
      <c r="D10" s="215"/>
    </row>
    <row r="11" customFormat="false" ht="20.25" hidden="false" customHeight="true" outlineLevel="0" collapsed="false">
      <c r="A11" s="215" t="s">
        <v>857</v>
      </c>
      <c r="B11" s="215"/>
      <c r="C11" s="215"/>
      <c r="D11" s="215"/>
    </row>
    <row r="12" customFormat="false" ht="20.25" hidden="false" customHeight="true" outlineLevel="0" collapsed="false">
      <c r="A12" s="215" t="s">
        <v>858</v>
      </c>
      <c r="B12" s="215"/>
      <c r="C12" s="215"/>
      <c r="D12" s="215"/>
    </row>
    <row r="13" customFormat="false" ht="20.25" hidden="false" customHeight="true" outlineLevel="0" collapsed="false">
      <c r="A13" s="215" t="s">
        <v>859</v>
      </c>
      <c r="B13" s="215"/>
      <c r="C13" s="215"/>
      <c r="D13" s="215"/>
    </row>
    <row r="14" customFormat="false" ht="20.25" hidden="false" customHeight="true" outlineLevel="0" collapsed="false">
      <c r="A14" s="215" t="s">
        <v>860</v>
      </c>
      <c r="B14" s="215"/>
      <c r="C14" s="215"/>
      <c r="D14" s="215"/>
    </row>
    <row r="15" customFormat="false" ht="20.25" hidden="false" customHeight="true" outlineLevel="0" collapsed="false">
      <c r="A15" s="215" t="s">
        <v>861</v>
      </c>
      <c r="B15" s="215"/>
      <c r="C15" s="215"/>
      <c r="D15" s="215"/>
    </row>
    <row r="16" customFormat="false" ht="20.25" hidden="false" customHeight="true" outlineLevel="0" collapsed="false">
      <c r="A16" s="215" t="s">
        <v>862</v>
      </c>
      <c r="B16" s="215"/>
      <c r="C16" s="215"/>
      <c r="D16" s="215"/>
    </row>
    <row r="17" customFormat="false" ht="20.25" hidden="false" customHeight="true" outlineLevel="0" collapsed="false">
      <c r="A17" s="215" t="s">
        <v>863</v>
      </c>
      <c r="B17" s="215"/>
      <c r="C17" s="215"/>
      <c r="D17" s="215"/>
    </row>
    <row r="18" customFormat="false" ht="20.25" hidden="false" customHeight="true" outlineLevel="0" collapsed="false">
      <c r="A18" s="215" t="s">
        <v>864</v>
      </c>
      <c r="B18" s="215"/>
      <c r="C18" s="215"/>
      <c r="D18" s="215"/>
    </row>
    <row r="19" customFormat="false" ht="20.25" hidden="false" customHeight="true" outlineLevel="0" collapsed="false">
      <c r="A19" s="215" t="s">
        <v>865</v>
      </c>
      <c r="B19" s="215"/>
      <c r="C19" s="215"/>
      <c r="D19" s="215"/>
    </row>
    <row r="20" customFormat="false" ht="20.25" hidden="false" customHeight="true" outlineLevel="0" collapsed="false">
      <c r="A20" s="215" t="s">
        <v>866</v>
      </c>
      <c r="B20" s="215"/>
      <c r="C20" s="215"/>
      <c r="D20" s="215"/>
    </row>
    <row r="21" customFormat="false" ht="20.25" hidden="false" customHeight="true" outlineLevel="0" collapsed="false">
      <c r="A21" s="215" t="s">
        <v>867</v>
      </c>
      <c r="B21" s="215"/>
      <c r="C21" s="215"/>
      <c r="D21" s="215"/>
    </row>
    <row r="22" customFormat="false" ht="20.25" hidden="false" customHeight="true" outlineLevel="0" collapsed="false">
      <c r="A22" s="215" t="s">
        <v>868</v>
      </c>
      <c r="B22" s="215"/>
      <c r="C22" s="215"/>
      <c r="D22" s="215"/>
    </row>
    <row r="23" customFormat="false" ht="13.5" hidden="false" customHeight="false" outlineLevel="0" collapsed="false">
      <c r="A23" s="216" t="s">
        <v>8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2.12"/>
    <col collapsed="false" customWidth="true" hidden="false" outlineLevel="0" max="9" min="3" style="0" width="11.75"/>
  </cols>
  <sheetData>
    <row r="1" customFormat="false" ht="39" hidden="false" customHeight="true" outlineLevel="0" collapsed="false">
      <c r="A1" s="198" t="s">
        <v>870</v>
      </c>
      <c r="B1" s="198"/>
      <c r="C1" s="198"/>
      <c r="D1" s="198"/>
      <c r="E1" s="198"/>
      <c r="F1" s="198"/>
      <c r="G1" s="198"/>
      <c r="H1" s="198"/>
      <c r="I1" s="198"/>
    </row>
    <row r="3" customFormat="false" ht="13.5" hidden="false" customHeight="false" outlineLevel="0" collapsed="false">
      <c r="A3" s="199" t="s">
        <v>871</v>
      </c>
      <c r="I3" s="199" t="s">
        <v>59</v>
      </c>
    </row>
    <row r="4" customFormat="false" ht="36.75" hidden="false" customHeight="true" outlineLevel="0" collapsed="false">
      <c r="A4" s="213" t="s">
        <v>60</v>
      </c>
      <c r="B4" s="213" t="s">
        <v>798</v>
      </c>
      <c r="C4" s="213" t="s">
        <v>826</v>
      </c>
      <c r="D4" s="214" t="s">
        <v>827</v>
      </c>
      <c r="E4" s="213" t="s">
        <v>828</v>
      </c>
      <c r="F4" s="213" t="s">
        <v>829</v>
      </c>
      <c r="G4" s="213" t="s">
        <v>830</v>
      </c>
      <c r="H4" s="213" t="s">
        <v>831</v>
      </c>
      <c r="I4" s="213" t="s">
        <v>832</v>
      </c>
    </row>
    <row r="5" customFormat="false" ht="20.25" hidden="false" customHeight="true" outlineLevel="0" collapsed="false">
      <c r="A5" s="215" t="s">
        <v>798</v>
      </c>
      <c r="B5" s="215"/>
      <c r="C5" s="215"/>
      <c r="D5" s="215"/>
      <c r="E5" s="215"/>
      <c r="F5" s="215"/>
      <c r="G5" s="215"/>
      <c r="H5" s="215"/>
      <c r="I5" s="215"/>
    </row>
    <row r="6" customFormat="false" ht="20.25" hidden="false" customHeight="true" outlineLevel="0" collapsed="false">
      <c r="A6" s="215" t="s">
        <v>106</v>
      </c>
      <c r="B6" s="215"/>
      <c r="C6" s="215"/>
      <c r="D6" s="215"/>
      <c r="E6" s="215"/>
      <c r="F6" s="215"/>
      <c r="G6" s="215"/>
      <c r="H6" s="215"/>
      <c r="I6" s="215"/>
    </row>
    <row r="7" customFormat="false" ht="20.25" hidden="false" customHeight="true" outlineLevel="0" collapsed="false">
      <c r="A7" s="215" t="s">
        <v>853</v>
      </c>
      <c r="B7" s="215"/>
      <c r="C7" s="215"/>
      <c r="D7" s="215"/>
      <c r="E7" s="215"/>
      <c r="F7" s="215"/>
      <c r="G7" s="215"/>
      <c r="H7" s="215"/>
      <c r="I7" s="215"/>
    </row>
    <row r="8" customFormat="false" ht="20.25" hidden="false" customHeight="true" outlineLevel="0" collapsed="false">
      <c r="A8" s="215" t="s">
        <v>854</v>
      </c>
      <c r="B8" s="215"/>
      <c r="C8" s="215"/>
      <c r="D8" s="215"/>
      <c r="E8" s="215"/>
      <c r="F8" s="215"/>
      <c r="G8" s="215"/>
      <c r="H8" s="215"/>
      <c r="I8" s="215"/>
    </row>
    <row r="9" customFormat="false" ht="20.25" hidden="false" customHeight="true" outlineLevel="0" collapsed="false">
      <c r="A9" s="215" t="s">
        <v>855</v>
      </c>
      <c r="B9" s="215"/>
      <c r="C9" s="215"/>
      <c r="D9" s="215"/>
      <c r="E9" s="215"/>
      <c r="F9" s="215"/>
      <c r="G9" s="215"/>
      <c r="H9" s="215"/>
      <c r="I9" s="215"/>
    </row>
    <row r="10" customFormat="false" ht="20.25" hidden="false" customHeight="true" outlineLevel="0" collapsed="false">
      <c r="A10" s="215" t="s">
        <v>856</v>
      </c>
      <c r="B10" s="215"/>
      <c r="C10" s="215"/>
      <c r="D10" s="215"/>
      <c r="E10" s="215"/>
      <c r="F10" s="215"/>
      <c r="G10" s="215"/>
      <c r="H10" s="215"/>
      <c r="I10" s="215"/>
    </row>
    <row r="11" customFormat="false" ht="20.25" hidden="false" customHeight="true" outlineLevel="0" collapsed="false">
      <c r="A11" s="215" t="s">
        <v>857</v>
      </c>
      <c r="B11" s="215"/>
      <c r="C11" s="215"/>
      <c r="D11" s="215"/>
      <c r="E11" s="215"/>
      <c r="F11" s="215"/>
      <c r="G11" s="215"/>
      <c r="H11" s="215"/>
      <c r="I11" s="215"/>
    </row>
    <row r="12" customFormat="false" ht="20.25" hidden="false" customHeight="true" outlineLevel="0" collapsed="false">
      <c r="A12" s="215" t="s">
        <v>858</v>
      </c>
      <c r="B12" s="215"/>
      <c r="C12" s="215"/>
      <c r="D12" s="215"/>
      <c r="E12" s="215"/>
      <c r="F12" s="215"/>
      <c r="G12" s="215"/>
      <c r="H12" s="215"/>
      <c r="I12" s="215"/>
    </row>
    <row r="13" customFormat="false" ht="20.25" hidden="false" customHeight="true" outlineLevel="0" collapsed="false">
      <c r="A13" s="215" t="s">
        <v>859</v>
      </c>
      <c r="B13" s="215"/>
      <c r="C13" s="215"/>
      <c r="D13" s="215"/>
      <c r="E13" s="215"/>
      <c r="F13" s="215"/>
      <c r="G13" s="215"/>
      <c r="H13" s="215"/>
      <c r="I13" s="215"/>
    </row>
    <row r="14" customFormat="false" ht="20.25" hidden="false" customHeight="true" outlineLevel="0" collapsed="false">
      <c r="A14" s="215" t="s">
        <v>860</v>
      </c>
      <c r="B14" s="215"/>
      <c r="C14" s="215"/>
      <c r="D14" s="215"/>
      <c r="E14" s="215"/>
      <c r="F14" s="215"/>
      <c r="G14" s="215"/>
      <c r="H14" s="215"/>
      <c r="I14" s="215"/>
    </row>
    <row r="15" customFormat="false" ht="20.25" hidden="false" customHeight="true" outlineLevel="0" collapsed="false">
      <c r="A15" s="215" t="s">
        <v>861</v>
      </c>
      <c r="B15" s="215"/>
      <c r="C15" s="215"/>
      <c r="D15" s="215"/>
      <c r="E15" s="215"/>
      <c r="F15" s="215"/>
      <c r="G15" s="215"/>
      <c r="H15" s="215"/>
      <c r="I15" s="215"/>
    </row>
    <row r="16" customFormat="false" ht="20.25" hidden="false" customHeight="true" outlineLevel="0" collapsed="false">
      <c r="A16" s="215" t="s">
        <v>862</v>
      </c>
      <c r="B16" s="215"/>
      <c r="C16" s="215"/>
      <c r="D16" s="215"/>
      <c r="E16" s="215"/>
      <c r="F16" s="215"/>
      <c r="G16" s="215"/>
      <c r="H16" s="215"/>
      <c r="I16" s="215"/>
    </row>
    <row r="17" customFormat="false" ht="20.25" hidden="false" customHeight="true" outlineLevel="0" collapsed="false">
      <c r="A17" s="215" t="s">
        <v>863</v>
      </c>
      <c r="B17" s="215"/>
      <c r="C17" s="215"/>
      <c r="D17" s="215"/>
      <c r="E17" s="215"/>
      <c r="F17" s="215"/>
      <c r="G17" s="215"/>
      <c r="H17" s="215"/>
      <c r="I17" s="215"/>
    </row>
    <row r="18" customFormat="false" ht="20.25" hidden="false" customHeight="true" outlineLevel="0" collapsed="false">
      <c r="A18" s="215" t="s">
        <v>864</v>
      </c>
      <c r="B18" s="215"/>
      <c r="C18" s="215"/>
      <c r="D18" s="215"/>
      <c r="E18" s="215"/>
      <c r="F18" s="215"/>
      <c r="G18" s="215"/>
      <c r="H18" s="215"/>
      <c r="I18" s="215"/>
    </row>
    <row r="19" customFormat="false" ht="20.25" hidden="false" customHeight="true" outlineLevel="0" collapsed="false">
      <c r="A19" s="215" t="s">
        <v>865</v>
      </c>
      <c r="B19" s="215"/>
      <c r="C19" s="215"/>
      <c r="D19" s="215"/>
      <c r="E19" s="215"/>
      <c r="F19" s="215"/>
      <c r="G19" s="215"/>
      <c r="H19" s="215"/>
      <c r="I19" s="215"/>
    </row>
    <row r="20" customFormat="false" ht="20.25" hidden="false" customHeight="true" outlineLevel="0" collapsed="false">
      <c r="A20" s="215" t="s">
        <v>866</v>
      </c>
      <c r="B20" s="215"/>
      <c r="C20" s="215"/>
      <c r="D20" s="215"/>
      <c r="E20" s="215"/>
      <c r="F20" s="215"/>
      <c r="G20" s="215"/>
      <c r="H20" s="215"/>
      <c r="I20" s="215"/>
    </row>
    <row r="21" customFormat="false" ht="20.25" hidden="false" customHeight="true" outlineLevel="0" collapsed="false">
      <c r="A21" s="215" t="s">
        <v>867</v>
      </c>
      <c r="B21" s="215"/>
      <c r="C21" s="215"/>
      <c r="D21" s="215"/>
      <c r="E21" s="215"/>
      <c r="F21" s="215"/>
      <c r="G21" s="215"/>
      <c r="H21" s="215"/>
      <c r="I21" s="215"/>
    </row>
    <row r="22" customFormat="false" ht="20.25" hidden="false" customHeight="true" outlineLevel="0" collapsed="false">
      <c r="A22" s="215" t="s">
        <v>868</v>
      </c>
      <c r="B22" s="215"/>
      <c r="C22" s="215"/>
      <c r="D22" s="215"/>
      <c r="E22" s="215"/>
      <c r="F22" s="215"/>
      <c r="G22" s="215"/>
      <c r="H22" s="215"/>
      <c r="I22" s="215"/>
    </row>
    <row r="23" customFormat="false" ht="13.5" hidden="false" customHeight="false" outlineLevel="0" collapsed="false">
      <c r="A23" s="216" t="s">
        <v>86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56.25"/>
    <col collapsed="false" customWidth="true" hidden="false" outlineLevel="0" max="2" min="2" style="217" width="19.37"/>
    <col collapsed="false" customWidth="false" hidden="false" outlineLevel="0" max="257" min="3" style="217" width="8.99"/>
  </cols>
  <sheetData>
    <row r="1" customFormat="false" ht="30" hidden="false" customHeight="true" outlineLevel="0" collapsed="false">
      <c r="A1" s="218" t="s">
        <v>872</v>
      </c>
      <c r="B1" s="218"/>
    </row>
    <row r="2" s="221" customFormat="true" ht="20.1" hidden="false" customHeight="true" outlineLevel="0" collapsed="false">
      <c r="A2" s="219" t="s">
        <v>873</v>
      </c>
      <c r="B2" s="220" t="s">
        <v>59</v>
      </c>
    </row>
    <row r="3" customFormat="false" ht="35.1" hidden="false" customHeight="true" outlineLevel="0" collapsed="false">
      <c r="A3" s="88" t="s">
        <v>874</v>
      </c>
      <c r="B3" s="86" t="s">
        <v>875</v>
      </c>
    </row>
    <row r="4" customFormat="false" ht="24.95" hidden="false" customHeight="true" outlineLevel="0" collapsed="false">
      <c r="A4" s="88" t="s">
        <v>798</v>
      </c>
      <c r="B4" s="222"/>
    </row>
    <row r="5" customFormat="false" ht="24.95" hidden="false" customHeight="true" outlineLevel="0" collapsed="false">
      <c r="A5" s="223" t="s">
        <v>876</v>
      </c>
      <c r="B5" s="222"/>
    </row>
    <row r="6" customFormat="false" ht="24.95" hidden="false" customHeight="true" outlineLevel="0" collapsed="false">
      <c r="A6" s="224" t="s">
        <v>877</v>
      </c>
      <c r="B6" s="225"/>
    </row>
    <row r="7" customFormat="false" ht="24.95" hidden="false" customHeight="true" outlineLevel="0" collapsed="false">
      <c r="A7" s="224" t="s">
        <v>878</v>
      </c>
      <c r="B7" s="225"/>
    </row>
    <row r="8" customFormat="false" ht="24.95" hidden="false" customHeight="true" outlineLevel="0" collapsed="false">
      <c r="A8" s="224" t="s">
        <v>879</v>
      </c>
      <c r="B8" s="225"/>
    </row>
    <row r="9" customFormat="false" ht="24.95" hidden="false" customHeight="true" outlineLevel="0" collapsed="false">
      <c r="A9" s="224" t="s">
        <v>880</v>
      </c>
      <c r="B9" s="225"/>
    </row>
    <row r="10" customFormat="false" ht="24.95" hidden="false" customHeight="true" outlineLevel="0" collapsed="false">
      <c r="A10" s="224" t="s">
        <v>881</v>
      </c>
      <c r="B10" s="225"/>
    </row>
    <row r="11" customFormat="false" ht="24.95" hidden="false" customHeight="true" outlineLevel="0" collapsed="false">
      <c r="A11" s="224" t="s">
        <v>882</v>
      </c>
      <c r="B11" s="225"/>
    </row>
    <row r="12" customFormat="false" ht="24.95" hidden="false" customHeight="true" outlineLevel="0" collapsed="false">
      <c r="A12" s="224" t="s">
        <v>883</v>
      </c>
      <c r="B12" s="225"/>
    </row>
    <row r="13" customFormat="false" ht="24.95" hidden="false" customHeight="true" outlineLevel="0" collapsed="false">
      <c r="A13" s="224" t="s">
        <v>884</v>
      </c>
      <c r="B13" s="225"/>
    </row>
    <row r="14" customFormat="false" ht="24.95" hidden="false" customHeight="true" outlineLevel="0" collapsed="false">
      <c r="A14" s="224" t="s">
        <v>885</v>
      </c>
      <c r="B14" s="225"/>
    </row>
    <row r="15" customFormat="false" ht="24.95" hidden="false" customHeight="true" outlineLevel="0" collapsed="false">
      <c r="A15" s="224" t="s">
        <v>886</v>
      </c>
      <c r="B15" s="225"/>
    </row>
    <row r="16" customFormat="false" ht="24.95" hidden="false" customHeight="true" outlineLevel="0" collapsed="false">
      <c r="A16" s="224" t="s">
        <v>887</v>
      </c>
      <c r="B16" s="225"/>
    </row>
    <row r="17" customFormat="false" ht="24.95" hidden="false" customHeight="true" outlineLevel="0" collapsed="false">
      <c r="A17" s="224" t="s">
        <v>888</v>
      </c>
      <c r="B17" s="225"/>
    </row>
    <row r="18" customFormat="false" ht="24.95" hidden="false" customHeight="true" outlineLevel="0" collapsed="false">
      <c r="A18" s="224" t="s">
        <v>889</v>
      </c>
      <c r="B18" s="225"/>
    </row>
    <row r="19" customFormat="false" ht="24.95" hidden="false" customHeight="true" outlineLevel="0" collapsed="false">
      <c r="A19" s="223" t="s">
        <v>890</v>
      </c>
      <c r="B19" s="222"/>
    </row>
    <row r="20" customFormat="false" ht="36" hidden="false" customHeight="true" outlineLevel="0" collapsed="false">
      <c r="A20" s="226" t="s">
        <v>891</v>
      </c>
      <c r="B20" s="226"/>
    </row>
  </sheetData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2.99"/>
    <col collapsed="false" customWidth="false" hidden="false" outlineLevel="0" max="257" min="2" style="7" width="8.99"/>
  </cols>
  <sheetData>
    <row r="1" customFormat="false" ht="22.5" hidden="false" customHeight="false" outlineLevel="0" collapsed="false">
      <c r="A1" s="8" t="s">
        <v>3</v>
      </c>
      <c r="B1" s="9" t="s">
        <v>4</v>
      </c>
      <c r="C1" s="9" t="s">
        <v>5</v>
      </c>
    </row>
    <row r="2" s="12" customFormat="true" ht="15.75" hidden="false" customHeight="true" outlineLevel="0" collapsed="false">
      <c r="A2" s="10" t="s">
        <v>6</v>
      </c>
      <c r="B2" s="11"/>
      <c r="C2" s="11"/>
    </row>
    <row r="3" s="12" customFormat="true" ht="15.75" hidden="false" customHeight="true" outlineLevel="0" collapsed="false">
      <c r="A3" s="10" t="s">
        <v>7</v>
      </c>
      <c r="B3" s="13" t="s">
        <v>8</v>
      </c>
      <c r="C3" s="11"/>
    </row>
    <row r="4" s="12" customFormat="true" ht="15.75" hidden="false" customHeight="true" outlineLevel="0" collapsed="false">
      <c r="A4" s="10" t="s">
        <v>9</v>
      </c>
      <c r="B4" s="13" t="s">
        <v>8</v>
      </c>
      <c r="C4" s="11"/>
    </row>
    <row r="5" s="12" customFormat="true" ht="15.75" hidden="false" customHeight="true" outlineLevel="0" collapsed="false">
      <c r="A5" s="10" t="s">
        <v>10</v>
      </c>
      <c r="B5" s="13" t="s">
        <v>8</v>
      </c>
      <c r="C5" s="11"/>
    </row>
    <row r="6" s="12" customFormat="true" ht="15.75" hidden="false" customHeight="true" outlineLevel="0" collapsed="false">
      <c r="A6" s="10" t="s">
        <v>11</v>
      </c>
      <c r="B6" s="13" t="s">
        <v>8</v>
      </c>
      <c r="C6" s="11"/>
    </row>
    <row r="7" s="12" customFormat="true" ht="15.75" hidden="false" customHeight="true" outlineLevel="0" collapsed="false">
      <c r="A7" s="10" t="s">
        <v>12</v>
      </c>
      <c r="B7" s="13" t="s">
        <v>8</v>
      </c>
      <c r="C7" s="11"/>
    </row>
    <row r="8" s="12" customFormat="true" ht="15.75" hidden="false" customHeight="true" outlineLevel="0" collapsed="false">
      <c r="A8" s="10" t="s">
        <v>13</v>
      </c>
      <c r="B8" s="13" t="s">
        <v>8</v>
      </c>
      <c r="C8" s="11"/>
    </row>
    <row r="9" s="12" customFormat="true" ht="15.75" hidden="false" customHeight="true" outlineLevel="0" collapsed="false">
      <c r="A9" s="10" t="s">
        <v>14</v>
      </c>
      <c r="B9" s="13" t="s">
        <v>8</v>
      </c>
      <c r="C9" s="11"/>
    </row>
    <row r="10" s="12" customFormat="true" ht="15.75" hidden="false" customHeight="true" outlineLevel="0" collapsed="false">
      <c r="A10" s="10" t="s">
        <v>15</v>
      </c>
      <c r="B10" s="13" t="s">
        <v>8</v>
      </c>
      <c r="C10" s="11"/>
    </row>
    <row r="11" s="12" customFormat="true" ht="15.75" hidden="false" customHeight="true" outlineLevel="0" collapsed="false">
      <c r="A11" s="10" t="s">
        <v>16</v>
      </c>
      <c r="B11" s="13" t="s">
        <v>8</v>
      </c>
      <c r="C11" s="11"/>
    </row>
    <row r="12" s="12" customFormat="true" ht="15.75" hidden="false" customHeight="true" outlineLevel="0" collapsed="false">
      <c r="A12" s="10" t="s">
        <v>17</v>
      </c>
      <c r="B12" s="13" t="s">
        <v>8</v>
      </c>
      <c r="C12" s="11"/>
    </row>
    <row r="13" s="12" customFormat="true" ht="15.75" hidden="false" customHeight="true" outlineLevel="0" collapsed="false">
      <c r="A13" s="10" t="s">
        <v>18</v>
      </c>
      <c r="B13" s="13" t="s">
        <v>8</v>
      </c>
      <c r="C13" s="11"/>
    </row>
    <row r="14" s="12" customFormat="true" ht="15.75" hidden="false" customHeight="true" outlineLevel="0" collapsed="false">
      <c r="A14" s="10" t="s">
        <v>19</v>
      </c>
      <c r="B14" s="13" t="s">
        <v>8</v>
      </c>
      <c r="C14" s="11"/>
    </row>
    <row r="15" s="12" customFormat="true" ht="15.75" hidden="false" customHeight="true" outlineLevel="0" collapsed="false">
      <c r="A15" s="10" t="s">
        <v>20</v>
      </c>
      <c r="B15" s="13" t="s">
        <v>8</v>
      </c>
      <c r="C15" s="11"/>
    </row>
    <row r="16" s="12" customFormat="true" ht="15.75" hidden="false" customHeight="true" outlineLevel="0" collapsed="false">
      <c r="A16" s="10" t="s">
        <v>21</v>
      </c>
      <c r="B16" s="13" t="s">
        <v>8</v>
      </c>
      <c r="C16" s="11"/>
    </row>
    <row r="17" s="12" customFormat="true" ht="15.75" hidden="false" customHeight="true" outlineLevel="0" collapsed="false">
      <c r="A17" s="10" t="s">
        <v>22</v>
      </c>
      <c r="B17" s="13" t="s">
        <v>23</v>
      </c>
      <c r="C17" s="13" t="s">
        <v>24</v>
      </c>
    </row>
    <row r="18" s="12" customFormat="true" ht="15.75" hidden="false" customHeight="true" outlineLevel="0" collapsed="false">
      <c r="A18" s="10" t="s">
        <v>25</v>
      </c>
      <c r="B18" s="13" t="s">
        <v>23</v>
      </c>
      <c r="C18" s="13" t="s">
        <v>24</v>
      </c>
    </row>
    <row r="19" s="12" customFormat="true" ht="15.75" hidden="false" customHeight="true" outlineLevel="0" collapsed="false">
      <c r="A19" s="10" t="s">
        <v>26</v>
      </c>
      <c r="B19" s="13" t="s">
        <v>23</v>
      </c>
      <c r="C19" s="13" t="s">
        <v>24</v>
      </c>
    </row>
    <row r="20" s="12" customFormat="true" ht="15.75" hidden="false" customHeight="true" outlineLevel="0" collapsed="false">
      <c r="A20" s="10" t="s">
        <v>27</v>
      </c>
      <c r="B20" s="13" t="s">
        <v>8</v>
      </c>
      <c r="C20" s="11"/>
    </row>
    <row r="21" s="12" customFormat="true" ht="15.75" hidden="false" customHeight="true" outlineLevel="0" collapsed="false">
      <c r="A21" s="10" t="s">
        <v>28</v>
      </c>
      <c r="B21" s="13" t="s">
        <v>8</v>
      </c>
      <c r="C21" s="11"/>
    </row>
    <row r="22" s="12" customFormat="true" ht="15.75" hidden="false" customHeight="true" outlineLevel="0" collapsed="false">
      <c r="A22" s="10" t="s">
        <v>29</v>
      </c>
      <c r="B22" s="13" t="s">
        <v>8</v>
      </c>
      <c r="C22" s="11"/>
    </row>
    <row r="23" s="12" customFormat="true" ht="15.75" hidden="false" customHeight="true" outlineLevel="0" collapsed="false">
      <c r="A23" s="10" t="s">
        <v>30</v>
      </c>
      <c r="B23" s="13" t="s">
        <v>8</v>
      </c>
      <c r="C23" s="11"/>
    </row>
    <row r="24" s="12" customFormat="true" ht="15.75" hidden="false" customHeight="true" outlineLevel="0" collapsed="false">
      <c r="A24" s="10" t="s">
        <v>31</v>
      </c>
      <c r="B24" s="13" t="s">
        <v>8</v>
      </c>
      <c r="C24" s="11"/>
    </row>
    <row r="25" s="12" customFormat="true" ht="15.75" hidden="false" customHeight="true" outlineLevel="0" collapsed="false">
      <c r="A25" s="10" t="s">
        <v>32</v>
      </c>
      <c r="B25" s="13" t="s">
        <v>8</v>
      </c>
      <c r="C25" s="11"/>
    </row>
    <row r="26" s="12" customFormat="true" ht="15.75" hidden="false" customHeight="true" outlineLevel="0" collapsed="false">
      <c r="A26" s="10" t="s">
        <v>33</v>
      </c>
      <c r="B26" s="13" t="s">
        <v>8</v>
      </c>
      <c r="C26" s="11"/>
    </row>
    <row r="27" s="12" customFormat="true" ht="15.75" hidden="false" customHeight="true" outlineLevel="0" collapsed="false">
      <c r="A27" s="10" t="s">
        <v>34</v>
      </c>
      <c r="B27" s="13" t="s">
        <v>8</v>
      </c>
      <c r="C27" s="11"/>
    </row>
    <row r="28" s="12" customFormat="true" ht="15.75" hidden="false" customHeight="true" outlineLevel="0" collapsed="false">
      <c r="A28" s="10" t="s">
        <v>35</v>
      </c>
      <c r="B28" s="13" t="s">
        <v>8</v>
      </c>
      <c r="C28" s="11"/>
    </row>
    <row r="29" s="12" customFormat="true" ht="15.75" hidden="false" customHeight="true" outlineLevel="0" collapsed="false">
      <c r="A29" s="10" t="s">
        <v>36</v>
      </c>
      <c r="B29" s="13" t="s">
        <v>8</v>
      </c>
      <c r="C29" s="11"/>
    </row>
    <row r="30" s="12" customFormat="true" ht="15.75" hidden="false" customHeight="true" outlineLevel="0" collapsed="false">
      <c r="A30" s="10" t="s">
        <v>37</v>
      </c>
      <c r="B30" s="13" t="s">
        <v>8</v>
      </c>
      <c r="C30" s="11"/>
    </row>
    <row r="31" s="12" customFormat="true" ht="15.75" hidden="false" customHeight="true" outlineLevel="0" collapsed="false">
      <c r="A31" s="10" t="s">
        <v>38</v>
      </c>
      <c r="B31" s="13" t="s">
        <v>8</v>
      </c>
      <c r="C31" s="11"/>
    </row>
    <row r="32" s="12" customFormat="true" ht="15.75" hidden="false" customHeight="true" outlineLevel="0" collapsed="false">
      <c r="A32" s="10" t="s">
        <v>39</v>
      </c>
      <c r="B32" s="13" t="s">
        <v>23</v>
      </c>
      <c r="C32" s="13" t="s">
        <v>24</v>
      </c>
    </row>
    <row r="33" s="12" customFormat="true" ht="15.75" hidden="false" customHeight="true" outlineLevel="0" collapsed="false">
      <c r="A33" s="10" t="s">
        <v>40</v>
      </c>
      <c r="B33" s="13" t="s">
        <v>23</v>
      </c>
      <c r="C33" s="13" t="s">
        <v>24</v>
      </c>
    </row>
    <row r="34" s="12" customFormat="true" ht="15.75" hidden="false" customHeight="true" outlineLevel="0" collapsed="false">
      <c r="A34" s="10" t="s">
        <v>41</v>
      </c>
      <c r="B34" s="13" t="s">
        <v>23</v>
      </c>
      <c r="C34" s="13" t="s">
        <v>24</v>
      </c>
    </row>
    <row r="35" s="12" customFormat="true" ht="15.75" hidden="false" customHeight="true" outlineLevel="0" collapsed="false">
      <c r="A35" s="10" t="s">
        <v>42</v>
      </c>
      <c r="B35" s="13" t="s">
        <v>8</v>
      </c>
      <c r="C35" s="11"/>
    </row>
    <row r="36" s="12" customFormat="true" ht="15.75" hidden="false" customHeight="true" outlineLevel="0" collapsed="false">
      <c r="A36" s="10" t="s">
        <v>43</v>
      </c>
      <c r="B36" s="13" t="s">
        <v>8</v>
      </c>
      <c r="C36" s="11"/>
    </row>
    <row r="37" s="12" customFormat="true" ht="15.75" hidden="false" customHeight="true" outlineLevel="0" collapsed="false">
      <c r="A37" s="10" t="s">
        <v>44</v>
      </c>
      <c r="B37" s="13" t="s">
        <v>8</v>
      </c>
      <c r="C37" s="11"/>
    </row>
    <row r="38" s="12" customFormat="true" ht="15.75" hidden="false" customHeight="true" outlineLevel="0" collapsed="false">
      <c r="A38" s="10" t="s">
        <v>45</v>
      </c>
      <c r="B38" s="13" t="s">
        <v>8</v>
      </c>
      <c r="C38" s="11"/>
    </row>
    <row r="39" s="12" customFormat="true" ht="15.75" hidden="false" customHeight="true" outlineLevel="0" collapsed="false">
      <c r="A39" s="10" t="s">
        <v>46</v>
      </c>
      <c r="B39" s="13" t="s">
        <v>8</v>
      </c>
      <c r="C39" s="11"/>
    </row>
    <row r="40" s="12" customFormat="true" ht="15.75" hidden="false" customHeight="true" outlineLevel="0" collapsed="false">
      <c r="A40" s="10" t="s">
        <v>47</v>
      </c>
      <c r="B40" s="13" t="s">
        <v>8</v>
      </c>
      <c r="C40" s="11"/>
    </row>
    <row r="41" s="12" customFormat="true" ht="15.75" hidden="false" customHeight="true" outlineLevel="0" collapsed="false">
      <c r="A41" s="10" t="s">
        <v>48</v>
      </c>
      <c r="B41" s="13" t="s">
        <v>8</v>
      </c>
      <c r="C41" s="11"/>
    </row>
    <row r="42" s="12" customFormat="true" ht="15.75" hidden="false" customHeight="true" outlineLevel="0" collapsed="false">
      <c r="A42" s="10" t="s">
        <v>49</v>
      </c>
      <c r="B42" s="13" t="s">
        <v>8</v>
      </c>
      <c r="C42" s="11"/>
    </row>
    <row r="43" s="12" customFormat="true" ht="15.75" hidden="false" customHeight="true" outlineLevel="0" collapsed="false">
      <c r="A43" s="10" t="s">
        <v>50</v>
      </c>
      <c r="B43" s="13" t="s">
        <v>8</v>
      </c>
      <c r="C43" s="11"/>
    </row>
    <row r="44" s="12" customFormat="true" ht="15.75" hidden="false" customHeight="true" outlineLevel="0" collapsed="false">
      <c r="A44" s="10" t="s">
        <v>51</v>
      </c>
      <c r="B44" s="13" t="s">
        <v>23</v>
      </c>
      <c r="C44" s="13" t="s">
        <v>24</v>
      </c>
    </row>
    <row r="45" s="12" customFormat="true" ht="15.75" hidden="false" customHeight="true" outlineLevel="0" collapsed="false">
      <c r="A45" s="10" t="s">
        <v>52</v>
      </c>
      <c r="B45" s="13" t="s">
        <v>8</v>
      </c>
      <c r="C45" s="11"/>
    </row>
    <row r="46" s="12" customFormat="true" ht="15.75" hidden="false" customHeight="true" outlineLevel="0" collapsed="false">
      <c r="A46" s="10" t="s">
        <v>53</v>
      </c>
      <c r="B46" s="13" t="s">
        <v>8</v>
      </c>
      <c r="C46" s="11"/>
    </row>
    <row r="47" s="12" customFormat="true" ht="15.75" hidden="false" customHeight="true" outlineLevel="0" collapsed="false">
      <c r="A47" s="10" t="s">
        <v>54</v>
      </c>
      <c r="B47" s="13" t="s">
        <v>8</v>
      </c>
      <c r="C47" s="11"/>
    </row>
    <row r="48" s="12" customFormat="true" ht="15.75" hidden="false" customHeight="true" outlineLevel="0" collapsed="false">
      <c r="A48" s="10" t="s">
        <v>55</v>
      </c>
      <c r="B48" s="13" t="s">
        <v>8</v>
      </c>
      <c r="C48" s="11"/>
    </row>
    <row r="49" s="12" customFormat="true" ht="15.75" hidden="false" customHeight="true" outlineLevel="0" collapsed="false">
      <c r="A49" s="10" t="s">
        <v>56</v>
      </c>
      <c r="B49" s="13" t="s">
        <v>8</v>
      </c>
      <c r="C49" s="11"/>
    </row>
  </sheetData>
  <printOptions headings="false" gridLines="false" gridLinesSet="true" horizontalCentered="true" verticalCentered="false"/>
  <pageMargins left="0.945138888888889" right="0.747916666666667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227" width="40.12"/>
    <col collapsed="false" customWidth="true" hidden="false" outlineLevel="0" max="2" min="2" style="228" width="8.49"/>
    <col collapsed="false" customWidth="true" hidden="false" outlineLevel="0" max="3" min="3" style="228" width="7.37"/>
    <col collapsed="false" customWidth="true" hidden="false" outlineLevel="0" max="4" min="4" style="228" width="7.75"/>
    <col collapsed="false" customWidth="true" hidden="false" outlineLevel="0" max="7" min="5" style="228" width="9.62"/>
  </cols>
  <sheetData>
    <row r="1" customFormat="false" ht="24.6" hidden="false" customHeight="true" outlineLevel="0" collapsed="false">
      <c r="A1" s="229"/>
      <c r="B1" s="230"/>
    </row>
    <row r="2" customFormat="false" ht="24" hidden="false" customHeight="true" outlineLevel="0" collapsed="false">
      <c r="A2" s="198" t="s">
        <v>892</v>
      </c>
      <c r="B2" s="198"/>
      <c r="C2" s="198"/>
      <c r="D2" s="198"/>
      <c r="E2" s="198"/>
      <c r="F2" s="198"/>
      <c r="G2" s="198"/>
    </row>
    <row r="3" customFormat="false" ht="16.5" hidden="false" customHeight="true" outlineLevel="0" collapsed="false">
      <c r="A3" s="231" t="s">
        <v>893</v>
      </c>
      <c r="B3" s="232"/>
      <c r="C3" s="232"/>
      <c r="D3" s="232"/>
      <c r="E3" s="233" t="s">
        <v>59</v>
      </c>
      <c r="F3" s="233"/>
      <c r="G3" s="233"/>
    </row>
    <row r="4" customFormat="false" ht="44.25" hidden="false" customHeight="true" outlineLevel="0" collapsed="false">
      <c r="A4" s="234" t="s">
        <v>60</v>
      </c>
      <c r="B4" s="235" t="s">
        <v>61</v>
      </c>
      <c r="C4" s="235" t="s">
        <v>62</v>
      </c>
      <c r="D4" s="235" t="s">
        <v>63</v>
      </c>
      <c r="E4" s="235" t="s">
        <v>64</v>
      </c>
      <c r="F4" s="49" t="s">
        <v>894</v>
      </c>
      <c r="G4" s="49" t="s">
        <v>895</v>
      </c>
    </row>
    <row r="5" customFormat="false" ht="18.75" hidden="false" customHeight="true" outlineLevel="0" collapsed="false">
      <c r="A5" s="236" t="s">
        <v>896</v>
      </c>
      <c r="B5" s="10"/>
      <c r="C5" s="65"/>
      <c r="D5" s="65"/>
      <c r="E5" s="10"/>
      <c r="F5" s="237"/>
      <c r="G5" s="237"/>
    </row>
    <row r="6" customFormat="false" ht="18.75" hidden="false" customHeight="true" outlineLevel="0" collapsed="false">
      <c r="A6" s="236" t="s">
        <v>897</v>
      </c>
      <c r="B6" s="10"/>
      <c r="C6" s="65"/>
      <c r="D6" s="65"/>
      <c r="E6" s="10"/>
      <c r="F6" s="237"/>
      <c r="G6" s="237"/>
    </row>
    <row r="7" customFormat="false" ht="18.75" hidden="false" customHeight="true" outlineLevel="0" collapsed="false">
      <c r="A7" s="236" t="s">
        <v>898</v>
      </c>
      <c r="B7" s="10"/>
      <c r="C7" s="65"/>
      <c r="D7" s="65"/>
      <c r="E7" s="10"/>
      <c r="F7" s="237"/>
      <c r="G7" s="237"/>
    </row>
    <row r="8" customFormat="false" ht="18.75" hidden="false" customHeight="true" outlineLevel="0" collapsed="false">
      <c r="A8" s="236" t="s">
        <v>899</v>
      </c>
      <c r="B8" s="10"/>
      <c r="C8" s="65"/>
      <c r="D8" s="65"/>
      <c r="E8" s="10"/>
      <c r="F8" s="237"/>
      <c r="G8" s="237"/>
    </row>
    <row r="9" customFormat="false" ht="18.75" hidden="false" customHeight="true" outlineLevel="0" collapsed="false">
      <c r="A9" s="236" t="s">
        <v>900</v>
      </c>
      <c r="B9" s="10"/>
      <c r="C9" s="65"/>
      <c r="D9" s="65"/>
      <c r="E9" s="10"/>
      <c r="F9" s="237"/>
      <c r="G9" s="237"/>
    </row>
    <row r="10" customFormat="false" ht="18.75" hidden="false" customHeight="true" outlineLevel="0" collapsed="false">
      <c r="A10" s="236" t="s">
        <v>901</v>
      </c>
      <c r="B10" s="10"/>
      <c r="C10" s="65"/>
      <c r="D10" s="65"/>
      <c r="E10" s="10"/>
      <c r="F10" s="237"/>
      <c r="G10" s="237"/>
    </row>
    <row r="11" customFormat="false" ht="18.75" hidden="false" customHeight="true" outlineLevel="0" collapsed="false">
      <c r="A11" s="236" t="s">
        <v>902</v>
      </c>
      <c r="B11" s="10"/>
      <c r="C11" s="65"/>
      <c r="D11" s="65"/>
      <c r="E11" s="10"/>
      <c r="F11" s="237"/>
      <c r="G11" s="237"/>
    </row>
    <row r="12" customFormat="false" ht="18.75" hidden="false" customHeight="true" outlineLevel="0" collapsed="false">
      <c r="A12" s="236" t="s">
        <v>903</v>
      </c>
      <c r="B12" s="10" t="n">
        <v>1241</v>
      </c>
      <c r="C12" s="65" t="n">
        <v>1230</v>
      </c>
      <c r="D12" s="65" t="n">
        <v>1230</v>
      </c>
      <c r="E12" s="10" t="n">
        <v>1295</v>
      </c>
      <c r="F12" s="237" t="n">
        <f aca="false">(E12/C12)*100</f>
        <v>105.284552845528</v>
      </c>
      <c r="G12" s="237" t="n">
        <f aca="false">(E12/B12-1)*100</f>
        <v>4.35132957292506</v>
      </c>
    </row>
    <row r="13" customFormat="false" ht="18.75" hidden="false" customHeight="true" outlineLevel="0" collapsed="false">
      <c r="A13" s="238" t="s">
        <v>904</v>
      </c>
      <c r="B13" s="80" t="n">
        <v>796</v>
      </c>
      <c r="C13" s="65"/>
      <c r="D13" s="65"/>
      <c r="E13" s="80" t="n">
        <v>1450</v>
      </c>
      <c r="F13" s="237"/>
      <c r="G13" s="237" t="n">
        <f aca="false">(E13/B13-1)*100</f>
        <v>82.1608040201005</v>
      </c>
    </row>
    <row r="14" customFormat="false" ht="18.75" hidden="false" customHeight="true" outlineLevel="0" collapsed="false">
      <c r="A14" s="238" t="s">
        <v>905</v>
      </c>
      <c r="B14" s="80" t="n">
        <v>5</v>
      </c>
      <c r="C14" s="65"/>
      <c r="D14" s="65"/>
      <c r="E14" s="80" t="n">
        <v>6</v>
      </c>
      <c r="F14" s="237"/>
      <c r="G14" s="237" t="n">
        <f aca="false">(E14/B14-1)*100</f>
        <v>20</v>
      </c>
    </row>
    <row r="15" customFormat="false" ht="18.75" hidden="false" customHeight="true" outlineLevel="0" collapsed="false">
      <c r="A15" s="238" t="s">
        <v>906</v>
      </c>
      <c r="B15" s="80" t="n">
        <v>442</v>
      </c>
      <c r="C15" s="65"/>
      <c r="D15" s="65"/>
      <c r="E15" s="80" t="n">
        <v>321</v>
      </c>
      <c r="F15" s="237"/>
      <c r="G15" s="237" t="n">
        <f aca="false">(E15/B15-1)*100</f>
        <v>-27.3755656108597</v>
      </c>
    </row>
    <row r="16" customFormat="false" ht="18.75" hidden="false" customHeight="true" outlineLevel="0" collapsed="false">
      <c r="A16" s="238" t="s">
        <v>907</v>
      </c>
      <c r="B16" s="80" t="n">
        <v>-2</v>
      </c>
      <c r="C16" s="65"/>
      <c r="D16" s="65"/>
      <c r="E16" s="80" t="n">
        <v>-592</v>
      </c>
      <c r="F16" s="237"/>
      <c r="G16" s="237"/>
    </row>
    <row r="17" customFormat="false" ht="18.75" hidden="false" customHeight="true" outlineLevel="0" collapsed="false">
      <c r="A17" s="238" t="s">
        <v>908</v>
      </c>
      <c r="B17" s="80" t="n">
        <v>0</v>
      </c>
      <c r="C17" s="65" t="n">
        <v>1230</v>
      </c>
      <c r="D17" s="65" t="n">
        <v>1230</v>
      </c>
      <c r="E17" s="80" t="n">
        <v>110</v>
      </c>
      <c r="F17" s="237" t="n">
        <f aca="false">(E17/C17)*100</f>
        <v>8.94308943089431</v>
      </c>
      <c r="G17" s="237"/>
    </row>
    <row r="18" customFormat="false" ht="18.75" hidden="false" customHeight="true" outlineLevel="0" collapsed="false">
      <c r="A18" s="236" t="s">
        <v>909</v>
      </c>
      <c r="B18" s="10"/>
      <c r="C18" s="65"/>
      <c r="D18" s="65"/>
      <c r="E18" s="10"/>
      <c r="F18" s="237"/>
      <c r="G18" s="237"/>
    </row>
    <row r="19" customFormat="false" ht="18.75" hidden="false" customHeight="true" outlineLevel="0" collapsed="false">
      <c r="A19" s="236" t="s">
        <v>910</v>
      </c>
      <c r="B19" s="10"/>
      <c r="C19" s="65"/>
      <c r="D19" s="65"/>
      <c r="E19" s="10"/>
      <c r="F19" s="237"/>
      <c r="G19" s="237"/>
    </row>
    <row r="20" customFormat="false" ht="18.75" hidden="false" customHeight="true" outlineLevel="0" collapsed="false">
      <c r="A20" s="236" t="s">
        <v>911</v>
      </c>
      <c r="B20" s="10" t="n">
        <v>93</v>
      </c>
      <c r="C20" s="65" t="n">
        <v>30</v>
      </c>
      <c r="D20" s="65" t="n">
        <v>30</v>
      </c>
      <c r="E20" s="10" t="n">
        <v>1</v>
      </c>
      <c r="F20" s="237" t="n">
        <f aca="false">(E20/C20)*100</f>
        <v>3.33333333333333</v>
      </c>
      <c r="G20" s="237" t="n">
        <f aca="false">(E20/B20-1)*100</f>
        <v>-98.9247311827957</v>
      </c>
    </row>
    <row r="21" customFormat="false" ht="18.75" hidden="false" customHeight="true" outlineLevel="0" collapsed="false">
      <c r="A21" s="236" t="s">
        <v>912</v>
      </c>
      <c r="B21" s="10"/>
      <c r="C21" s="65"/>
      <c r="D21" s="65"/>
      <c r="E21" s="10"/>
      <c r="F21" s="237"/>
      <c r="G21" s="237"/>
    </row>
    <row r="22" customFormat="false" ht="18.75" hidden="false" customHeight="true" outlineLevel="0" collapsed="false">
      <c r="A22" s="236" t="s">
        <v>913</v>
      </c>
      <c r="B22" s="10"/>
      <c r="C22" s="65"/>
      <c r="D22" s="65"/>
      <c r="E22" s="10"/>
      <c r="F22" s="237"/>
      <c r="G22" s="237"/>
    </row>
    <row r="23" customFormat="false" ht="18.75" hidden="false" customHeight="true" outlineLevel="0" collapsed="false">
      <c r="A23" s="236" t="s">
        <v>914</v>
      </c>
      <c r="B23" s="10"/>
      <c r="C23" s="65"/>
      <c r="D23" s="65"/>
      <c r="E23" s="10"/>
      <c r="F23" s="237"/>
      <c r="G23" s="237"/>
    </row>
    <row r="24" customFormat="false" ht="18.75" hidden="false" customHeight="true" outlineLevel="0" collapsed="false">
      <c r="A24" s="236" t="s">
        <v>915</v>
      </c>
      <c r="B24" s="10" t="n">
        <v>47</v>
      </c>
      <c r="C24" s="65" t="n">
        <v>25</v>
      </c>
      <c r="D24" s="65" t="n">
        <v>25</v>
      </c>
      <c r="E24" s="10"/>
      <c r="F24" s="237" t="n">
        <f aca="false">(E24/C24)*100</f>
        <v>0</v>
      </c>
      <c r="G24" s="237"/>
    </row>
    <row r="25" customFormat="false" ht="18.75" hidden="false" customHeight="true" outlineLevel="0" collapsed="false">
      <c r="A25" s="236" t="s">
        <v>916</v>
      </c>
      <c r="B25" s="10"/>
      <c r="C25" s="65"/>
      <c r="D25" s="65"/>
      <c r="E25" s="10"/>
      <c r="F25" s="237"/>
      <c r="G25" s="237"/>
    </row>
    <row r="26" customFormat="false" ht="18.75" hidden="false" customHeight="true" outlineLevel="0" collapsed="false">
      <c r="A26" s="236" t="s">
        <v>917</v>
      </c>
      <c r="B26" s="10"/>
      <c r="C26" s="65"/>
      <c r="D26" s="65"/>
      <c r="E26" s="10"/>
      <c r="F26" s="237"/>
      <c r="G26" s="237"/>
    </row>
    <row r="27" customFormat="false" ht="18.75" hidden="false" customHeight="true" outlineLevel="0" collapsed="false">
      <c r="A27" s="236" t="s">
        <v>918</v>
      </c>
      <c r="B27" s="10"/>
      <c r="C27" s="65"/>
      <c r="D27" s="65"/>
      <c r="E27" s="10"/>
      <c r="F27" s="237"/>
      <c r="G27" s="237"/>
    </row>
    <row r="28" customFormat="false" ht="18.75" hidden="false" customHeight="true" outlineLevel="0" collapsed="false">
      <c r="A28" s="234" t="s">
        <v>919</v>
      </c>
      <c r="B28" s="102" t="n">
        <f aca="false">SUM(B5:B12,B18,B19,B20,B21,B22,B23,B24,B25,B26)</f>
        <v>1381</v>
      </c>
      <c r="C28" s="102" t="n">
        <f aca="false">SUM(C5:C12,C18,C19,C20,C21,C22,C23,C24,C25,C26)</f>
        <v>1285</v>
      </c>
      <c r="D28" s="102" t="n">
        <f aca="false">SUM(D5:D12,D18,D19,D20,D21,D22,D23,D24,D25,D26)</f>
        <v>1285</v>
      </c>
      <c r="E28" s="102" t="n">
        <f aca="false">SUM(E5:E12,E18,E19,E20,E21,E22,E23,E24,E25,E26)</f>
        <v>1296</v>
      </c>
      <c r="F28" s="239" t="n">
        <f aca="false">(E28/C28)*100</f>
        <v>100.856031128405</v>
      </c>
      <c r="G28" s="239" t="n">
        <f aca="false">(E28/B28-1)*100</f>
        <v>-6.15496017378712</v>
      </c>
    </row>
    <row r="29" customFormat="false" ht="18.75" hidden="false" customHeight="true" outlineLevel="0" collapsed="false">
      <c r="A29" s="75" t="s">
        <v>920</v>
      </c>
      <c r="B29" s="102" t="n">
        <f aca="false">SUM(B30,B33,B34,B36:B37)</f>
        <v>863</v>
      </c>
      <c r="C29" s="102" t="n">
        <f aca="false">SUM(C30,C33,C34,C36:C37)</f>
        <v>0</v>
      </c>
      <c r="D29" s="102" t="n">
        <f aca="false">SUM(D30,D33,D34,D36:D37)</f>
        <v>700</v>
      </c>
      <c r="E29" s="102" t="n">
        <f aca="false">SUM(E30,E33,E34,E36:E37)</f>
        <v>1436</v>
      </c>
      <c r="F29" s="239"/>
      <c r="G29" s="239" t="n">
        <f aca="false">(E29/B29-1)*100</f>
        <v>66.396292004635</v>
      </c>
    </row>
    <row r="30" customFormat="false" ht="18.75" hidden="false" customHeight="true" outlineLevel="0" collapsed="false">
      <c r="A30" s="240" t="s">
        <v>921</v>
      </c>
      <c r="B30" s="10" t="n">
        <f aca="false">SUM(B31:B32)</f>
        <v>697</v>
      </c>
      <c r="C30" s="10" t="n">
        <f aca="false">SUM(C31:C32)</f>
        <v>0</v>
      </c>
      <c r="D30" s="10"/>
      <c r="E30" s="10" t="n">
        <f aca="false">SUM(E31:E32)</f>
        <v>388</v>
      </c>
      <c r="F30" s="237"/>
      <c r="G30" s="237" t="n">
        <f aca="false">(E30/B30-1)*100</f>
        <v>-44.3328550932568</v>
      </c>
    </row>
    <row r="31" customFormat="false" ht="18.75" hidden="false" customHeight="true" outlineLevel="0" collapsed="false">
      <c r="A31" s="240" t="s">
        <v>922</v>
      </c>
      <c r="B31" s="10" t="n">
        <v>697</v>
      </c>
      <c r="C31" s="10"/>
      <c r="D31" s="10"/>
      <c r="E31" s="10" t="n">
        <v>388</v>
      </c>
      <c r="F31" s="237"/>
      <c r="G31" s="237" t="n">
        <f aca="false">(E31/B31-1)*100</f>
        <v>-44.3328550932568</v>
      </c>
    </row>
    <row r="32" customFormat="false" ht="18.75" hidden="false" customHeight="true" outlineLevel="0" collapsed="false">
      <c r="A32" s="240" t="s">
        <v>923</v>
      </c>
      <c r="B32" s="10"/>
      <c r="C32" s="10"/>
      <c r="D32" s="10"/>
      <c r="E32" s="10"/>
      <c r="F32" s="237"/>
      <c r="G32" s="237"/>
    </row>
    <row r="33" customFormat="false" ht="18.75" hidden="false" customHeight="true" outlineLevel="0" collapsed="false">
      <c r="A33" s="240" t="s">
        <v>924</v>
      </c>
      <c r="B33" s="10" t="n">
        <v>166</v>
      </c>
      <c r="C33" s="10"/>
      <c r="D33" s="10"/>
      <c r="E33" s="10" t="n">
        <v>348</v>
      </c>
      <c r="F33" s="237"/>
      <c r="G33" s="237" t="n">
        <f aca="false">(E33/B33-1)*100</f>
        <v>109.638554216867</v>
      </c>
    </row>
    <row r="34" customFormat="false" ht="18.75" hidden="false" customHeight="true" outlineLevel="0" collapsed="false">
      <c r="A34" s="240" t="s">
        <v>207</v>
      </c>
      <c r="B34" s="10"/>
      <c r="C34" s="10"/>
      <c r="D34" s="10"/>
      <c r="E34" s="10"/>
      <c r="F34" s="237"/>
      <c r="G34" s="237"/>
    </row>
    <row r="35" customFormat="false" ht="18.75" hidden="false" customHeight="true" outlineLevel="0" collapsed="false">
      <c r="A35" s="240" t="s">
        <v>925</v>
      </c>
      <c r="B35" s="10"/>
      <c r="C35" s="10"/>
      <c r="D35" s="10"/>
      <c r="E35" s="10"/>
      <c r="F35" s="237"/>
      <c r="G35" s="237"/>
    </row>
    <row r="36" customFormat="false" ht="18.75" hidden="false" customHeight="true" outlineLevel="0" collapsed="false">
      <c r="A36" s="241" t="s">
        <v>926</v>
      </c>
      <c r="B36" s="10"/>
      <c r="C36" s="10"/>
      <c r="D36" s="10"/>
      <c r="E36" s="10"/>
      <c r="F36" s="237"/>
      <c r="G36" s="237"/>
    </row>
    <row r="37" customFormat="false" ht="18.75" hidden="false" customHeight="true" outlineLevel="0" collapsed="false">
      <c r="A37" s="241" t="s">
        <v>927</v>
      </c>
      <c r="B37" s="10"/>
      <c r="C37" s="10"/>
      <c r="D37" s="10" t="n">
        <v>700</v>
      </c>
      <c r="E37" s="10" t="n">
        <v>700</v>
      </c>
      <c r="F37" s="237"/>
      <c r="G37" s="10"/>
    </row>
    <row r="38" customFormat="false" ht="18.75" hidden="false" customHeight="true" outlineLevel="0" collapsed="false">
      <c r="A38" s="234" t="s">
        <v>213</v>
      </c>
      <c r="B38" s="102" t="n">
        <f aca="false">SUM(B28,B29)</f>
        <v>2244</v>
      </c>
      <c r="C38" s="102" t="n">
        <f aca="false">SUM(C28,C29)</f>
        <v>1285</v>
      </c>
      <c r="D38" s="102" t="n">
        <f aca="false">SUM(D28,D29)</f>
        <v>1985</v>
      </c>
      <c r="E38" s="102" t="n">
        <f aca="false">SUM(E28,E29)</f>
        <v>2732</v>
      </c>
      <c r="F38" s="239" t="n">
        <f aca="false">(E38/C38)*100</f>
        <v>212.607003891051</v>
      </c>
      <c r="G38" s="239" t="n">
        <f aca="false">(E38/B38-1)*100</f>
        <v>21.74688057041</v>
      </c>
    </row>
  </sheetData>
  <mergeCells count="2">
    <mergeCell ref="A2:G2"/>
    <mergeCell ref="E3:G3"/>
  </mergeCells>
  <printOptions headings="false" gridLines="false" gridLinesSet="true" horizontalCentered="true" verticalCentered="false"/>
  <pageMargins left="0.479861111111111" right="0.429861111111111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228" width="7.75"/>
    <col collapsed="false" customWidth="true" hidden="false" outlineLevel="0" max="3" min="3" style="228" width="7.99"/>
    <col collapsed="false" customWidth="true" hidden="false" outlineLevel="0" max="4" min="4" style="228" width="7.75"/>
    <col collapsed="false" customWidth="true" hidden="false" outlineLevel="0" max="5" min="5" style="228" width="7.62"/>
    <col collapsed="false" customWidth="true" hidden="false" outlineLevel="0" max="7" min="6" style="228" width="7.75"/>
  </cols>
  <sheetData>
    <row r="1" customFormat="false" ht="20.25" hidden="false" customHeight="true" outlineLevel="0" collapsed="false">
      <c r="A1" s="242" t="s">
        <v>928</v>
      </c>
      <c r="B1" s="242"/>
      <c r="C1" s="242"/>
      <c r="D1" s="242"/>
      <c r="E1" s="242"/>
      <c r="F1" s="242"/>
      <c r="G1" s="242"/>
    </row>
    <row r="2" customFormat="false" ht="16.5" hidden="false" customHeight="true" outlineLevel="0" collapsed="false">
      <c r="A2" s="199" t="s">
        <v>929</v>
      </c>
      <c r="B2" s="232"/>
      <c r="C2" s="243" t="s">
        <v>59</v>
      </c>
      <c r="D2" s="243"/>
      <c r="E2" s="243"/>
      <c r="F2" s="243"/>
      <c r="G2" s="243"/>
    </row>
    <row r="3" customFormat="false" ht="41.25" hidden="false" customHeight="true" outlineLevel="0" collapsed="false">
      <c r="A3" s="244" t="s">
        <v>60</v>
      </c>
      <c r="B3" s="21" t="s">
        <v>61</v>
      </c>
      <c r="C3" s="21" t="s">
        <v>62</v>
      </c>
      <c r="D3" s="21" t="s">
        <v>63</v>
      </c>
      <c r="E3" s="21" t="s">
        <v>64</v>
      </c>
      <c r="F3" s="22" t="s">
        <v>894</v>
      </c>
      <c r="G3" s="23" t="s">
        <v>895</v>
      </c>
    </row>
    <row r="4" customFormat="false" ht="16.5" hidden="false" customHeight="true" outlineLevel="0" collapsed="false">
      <c r="A4" s="245" t="s">
        <v>930</v>
      </c>
      <c r="B4" s="51" t="n">
        <f aca="false">SUM(B5)</f>
        <v>20</v>
      </c>
      <c r="C4" s="51"/>
      <c r="D4" s="51"/>
      <c r="E4" s="51" t="n">
        <v>56</v>
      </c>
      <c r="F4" s="246"/>
      <c r="G4" s="247" t="n">
        <f aca="false">(E4/B4-1)*100</f>
        <v>180</v>
      </c>
    </row>
    <row r="5" customFormat="false" ht="16.5" hidden="false" customHeight="true" outlineLevel="0" collapsed="false">
      <c r="A5" s="245" t="s">
        <v>931</v>
      </c>
      <c r="B5" s="10" t="n">
        <v>20</v>
      </c>
      <c r="C5" s="10"/>
      <c r="D5" s="10"/>
      <c r="E5" s="10" t="n">
        <v>26</v>
      </c>
      <c r="F5" s="246"/>
      <c r="G5" s="247" t="n">
        <f aca="false">(E5/B5-1)*100</f>
        <v>30</v>
      </c>
    </row>
    <row r="6" customFormat="false" ht="16.5" hidden="false" customHeight="true" outlineLevel="0" collapsed="false">
      <c r="A6" s="245" t="s">
        <v>932</v>
      </c>
      <c r="B6" s="10"/>
      <c r="C6" s="10"/>
      <c r="D6" s="10"/>
      <c r="E6" s="10" t="n">
        <v>30</v>
      </c>
      <c r="F6" s="246"/>
      <c r="G6" s="247"/>
    </row>
    <row r="7" customFormat="false" ht="16.5" hidden="false" customHeight="true" outlineLevel="0" collapsed="false">
      <c r="A7" s="245" t="s">
        <v>933</v>
      </c>
      <c r="B7" s="10"/>
      <c r="C7" s="10"/>
      <c r="D7" s="10"/>
      <c r="E7" s="10"/>
      <c r="F7" s="246"/>
      <c r="G7" s="247"/>
    </row>
    <row r="8" customFormat="false" ht="16.5" hidden="false" customHeight="true" outlineLevel="0" collapsed="false">
      <c r="A8" s="245" t="s">
        <v>934</v>
      </c>
      <c r="B8" s="10"/>
      <c r="C8" s="10"/>
      <c r="D8" s="10"/>
      <c r="E8" s="10"/>
      <c r="F8" s="246"/>
      <c r="G8" s="247"/>
    </row>
    <row r="9" customFormat="false" ht="16.5" hidden="false" customHeight="true" outlineLevel="0" collapsed="false">
      <c r="A9" s="245" t="s">
        <v>935</v>
      </c>
      <c r="B9" s="10"/>
      <c r="C9" s="10"/>
      <c r="D9" s="10"/>
      <c r="E9" s="10"/>
      <c r="F9" s="246"/>
      <c r="G9" s="247"/>
    </row>
    <row r="10" customFormat="false" ht="16.5" hidden="false" customHeight="true" outlineLevel="0" collapsed="false">
      <c r="A10" s="245" t="s">
        <v>936</v>
      </c>
      <c r="B10" s="10"/>
      <c r="C10" s="10"/>
      <c r="D10" s="10"/>
      <c r="E10" s="10"/>
      <c r="F10" s="246"/>
      <c r="G10" s="247"/>
    </row>
    <row r="11" customFormat="false" ht="16.5" hidden="false" customHeight="true" outlineLevel="0" collapsed="false">
      <c r="A11" s="245" t="s">
        <v>937</v>
      </c>
      <c r="B11" s="10" t="n">
        <f aca="false">SUM(B12:B18)</f>
        <v>325</v>
      </c>
      <c r="C11" s="10" t="n">
        <f aca="false">SUM(C12:C18)</f>
        <v>1285</v>
      </c>
      <c r="D11" s="10" t="n">
        <f aca="false">SUM(D12:D18)</f>
        <v>1985</v>
      </c>
      <c r="E11" s="10" t="n">
        <f aca="false">SUM(E12:E18)</f>
        <v>1983</v>
      </c>
      <c r="F11" s="246" t="n">
        <f aca="false">E11/C11*100</f>
        <v>154.31906614786</v>
      </c>
      <c r="G11" s="247" t="n">
        <f aca="false">(E11/B11-1)*100</f>
        <v>510.153846153846</v>
      </c>
    </row>
    <row r="12" customFormat="false" ht="16.5" hidden="false" customHeight="true" outlineLevel="0" collapsed="false">
      <c r="A12" s="245" t="s">
        <v>938</v>
      </c>
      <c r="B12" s="10" t="n">
        <v>214</v>
      </c>
      <c r="C12" s="10" t="n">
        <v>1230</v>
      </c>
      <c r="D12" s="10" t="n">
        <v>1930</v>
      </c>
      <c r="E12" s="10" t="n">
        <v>1983</v>
      </c>
      <c r="F12" s="246" t="n">
        <f aca="false">E12/C12*100</f>
        <v>161.219512195122</v>
      </c>
      <c r="G12" s="247" t="n">
        <f aca="false">(E12/B12-1)*100</f>
        <v>826.635514018692</v>
      </c>
    </row>
    <row r="13" customFormat="false" ht="16.5" hidden="false" customHeight="true" outlineLevel="0" collapsed="false">
      <c r="A13" s="245" t="s">
        <v>939</v>
      </c>
      <c r="B13" s="10"/>
      <c r="C13" s="10"/>
      <c r="D13" s="10"/>
      <c r="E13" s="10"/>
      <c r="F13" s="246"/>
      <c r="G13" s="247"/>
    </row>
    <row r="14" customFormat="false" ht="16.5" hidden="false" customHeight="true" outlineLevel="0" collapsed="false">
      <c r="A14" s="245" t="s">
        <v>940</v>
      </c>
      <c r="B14" s="10"/>
      <c r="C14" s="10"/>
      <c r="D14" s="10"/>
      <c r="E14" s="10"/>
      <c r="F14" s="246"/>
      <c r="G14" s="247"/>
    </row>
    <row r="15" customFormat="false" ht="16.5" hidden="false" customHeight="true" outlineLevel="0" collapsed="false">
      <c r="A15" s="245" t="s">
        <v>941</v>
      </c>
      <c r="B15" s="10"/>
      <c r="C15" s="10"/>
      <c r="D15" s="10"/>
      <c r="E15" s="10"/>
      <c r="F15" s="246"/>
      <c r="G15" s="247"/>
    </row>
    <row r="16" customFormat="false" ht="16.5" hidden="false" customHeight="true" outlineLevel="0" collapsed="false">
      <c r="A16" s="245" t="s">
        <v>942</v>
      </c>
      <c r="B16" s="10"/>
      <c r="C16" s="10"/>
      <c r="D16" s="10"/>
      <c r="E16" s="10"/>
      <c r="F16" s="246"/>
      <c r="G16" s="247"/>
    </row>
    <row r="17" customFormat="false" ht="16.5" hidden="false" customHeight="true" outlineLevel="0" collapsed="false">
      <c r="A17" s="248" t="s">
        <v>943</v>
      </c>
      <c r="B17" s="10" t="n">
        <v>65</v>
      </c>
      <c r="C17" s="10" t="n">
        <v>30</v>
      </c>
      <c r="D17" s="10" t="n">
        <v>30</v>
      </c>
      <c r="E17" s="10"/>
      <c r="F17" s="246" t="n">
        <f aca="false">E17/C17*100</f>
        <v>0</v>
      </c>
      <c r="G17" s="247" t="n">
        <f aca="false">(E17/B17-1)*100</f>
        <v>-100</v>
      </c>
    </row>
    <row r="18" customFormat="false" ht="16.5" hidden="false" customHeight="true" outlineLevel="0" collapsed="false">
      <c r="A18" s="245" t="s">
        <v>944</v>
      </c>
      <c r="B18" s="10" t="n">
        <v>46</v>
      </c>
      <c r="C18" s="10" t="n">
        <v>25</v>
      </c>
      <c r="D18" s="10" t="n">
        <v>25</v>
      </c>
      <c r="E18" s="10"/>
      <c r="F18" s="246"/>
      <c r="G18" s="247"/>
    </row>
    <row r="19" customFormat="false" ht="16.5" hidden="false" customHeight="true" outlineLevel="0" collapsed="false">
      <c r="A19" s="245" t="s">
        <v>945</v>
      </c>
      <c r="B19" s="10"/>
      <c r="C19" s="10"/>
      <c r="D19" s="10"/>
      <c r="E19" s="10"/>
      <c r="F19" s="246"/>
      <c r="G19" s="247"/>
    </row>
    <row r="20" customFormat="false" ht="16.5" hidden="false" customHeight="true" outlineLevel="0" collapsed="false">
      <c r="A20" s="249" t="s">
        <v>946</v>
      </c>
      <c r="B20" s="10"/>
      <c r="C20" s="10"/>
      <c r="D20" s="10"/>
      <c r="E20" s="10"/>
      <c r="F20" s="246"/>
      <c r="G20" s="250"/>
    </row>
    <row r="21" customFormat="false" ht="16.5" hidden="false" customHeight="true" outlineLevel="0" collapsed="false">
      <c r="A21" s="251" t="s">
        <v>947</v>
      </c>
      <c r="B21" s="10"/>
      <c r="C21" s="10"/>
      <c r="D21" s="10"/>
      <c r="E21" s="10"/>
      <c r="F21" s="246"/>
      <c r="G21" s="250"/>
    </row>
    <row r="22" customFormat="false" ht="16.5" hidden="false" customHeight="true" outlineLevel="0" collapsed="false">
      <c r="A22" s="251" t="s">
        <v>948</v>
      </c>
      <c r="B22" s="10"/>
      <c r="C22" s="10"/>
      <c r="D22" s="10"/>
      <c r="E22" s="10"/>
      <c r="F22" s="246"/>
      <c r="G22" s="250"/>
    </row>
    <row r="23" customFormat="false" ht="16.5" hidden="false" customHeight="true" outlineLevel="0" collapsed="false">
      <c r="A23" s="245" t="s">
        <v>949</v>
      </c>
      <c r="B23" s="10"/>
      <c r="C23" s="10"/>
      <c r="D23" s="10"/>
      <c r="E23" s="10"/>
      <c r="F23" s="246"/>
      <c r="G23" s="250"/>
    </row>
    <row r="24" customFormat="false" ht="16.5" hidden="false" customHeight="true" outlineLevel="0" collapsed="false">
      <c r="A24" s="252" t="s">
        <v>950</v>
      </c>
      <c r="B24" s="10"/>
      <c r="C24" s="10"/>
      <c r="D24" s="10"/>
      <c r="E24" s="10"/>
      <c r="F24" s="246"/>
      <c r="G24" s="250"/>
    </row>
    <row r="25" customFormat="false" ht="16.5" hidden="false" customHeight="true" outlineLevel="0" collapsed="false">
      <c r="A25" s="252" t="s">
        <v>951</v>
      </c>
      <c r="B25" s="10"/>
      <c r="C25" s="10"/>
      <c r="D25" s="10"/>
      <c r="E25" s="10"/>
      <c r="F25" s="246"/>
      <c r="G25" s="250"/>
    </row>
    <row r="26" customFormat="false" ht="16.5" hidden="false" customHeight="true" outlineLevel="0" collapsed="false">
      <c r="A26" s="245" t="s">
        <v>952</v>
      </c>
      <c r="B26" s="10"/>
      <c r="C26" s="10"/>
      <c r="D26" s="10"/>
      <c r="E26" s="10"/>
      <c r="F26" s="246"/>
      <c r="G26" s="250"/>
    </row>
    <row r="27" customFormat="false" ht="16.5" hidden="false" customHeight="true" outlineLevel="0" collapsed="false">
      <c r="A27" s="252" t="s">
        <v>953</v>
      </c>
      <c r="B27" s="10"/>
      <c r="C27" s="10"/>
      <c r="D27" s="10"/>
      <c r="E27" s="10"/>
      <c r="F27" s="246"/>
      <c r="G27" s="250"/>
    </row>
    <row r="28" customFormat="false" ht="16.5" hidden="false" customHeight="true" outlineLevel="0" collapsed="false">
      <c r="A28" s="252" t="s">
        <v>954</v>
      </c>
      <c r="B28" s="10"/>
      <c r="C28" s="10"/>
      <c r="D28" s="10"/>
      <c r="E28" s="10"/>
      <c r="F28" s="246"/>
      <c r="G28" s="250"/>
    </row>
    <row r="29" customFormat="false" ht="16.5" hidden="false" customHeight="true" outlineLevel="0" collapsed="false">
      <c r="A29" s="252" t="s">
        <v>955</v>
      </c>
      <c r="B29" s="10" t="n">
        <f aca="false">SUM(B30)</f>
        <v>340</v>
      </c>
      <c r="C29" s="10"/>
      <c r="D29" s="10"/>
      <c r="E29" s="10"/>
      <c r="F29" s="246"/>
      <c r="G29" s="247"/>
    </row>
    <row r="30" customFormat="false" ht="16.5" hidden="false" customHeight="true" outlineLevel="0" collapsed="false">
      <c r="A30" s="252" t="s">
        <v>956</v>
      </c>
      <c r="B30" s="10" t="n">
        <v>340</v>
      </c>
      <c r="C30" s="10"/>
      <c r="D30" s="10"/>
      <c r="E30" s="10"/>
      <c r="F30" s="246"/>
      <c r="G30" s="247"/>
    </row>
    <row r="31" customFormat="false" ht="16.5" hidden="false" customHeight="true" outlineLevel="0" collapsed="false">
      <c r="A31" s="252" t="s">
        <v>957</v>
      </c>
      <c r="B31" s="10" t="n">
        <f aca="false">SUM(B32:B34)</f>
        <v>199</v>
      </c>
      <c r="C31" s="10" t="n">
        <f aca="false">SUM(C32:C34)</f>
        <v>0</v>
      </c>
      <c r="D31" s="10" t="n">
        <f aca="false">SUM(D32:D34)</f>
        <v>0</v>
      </c>
      <c r="E31" s="10" t="n">
        <f aca="false">SUM(E32:E34)</f>
        <v>482</v>
      </c>
      <c r="F31" s="246"/>
      <c r="G31" s="247" t="n">
        <f aca="false">(E31/B31-1)*100</f>
        <v>142.211055276382</v>
      </c>
    </row>
    <row r="32" customFormat="false" ht="16.5" hidden="false" customHeight="true" outlineLevel="0" collapsed="false">
      <c r="A32" s="245" t="s">
        <v>958</v>
      </c>
      <c r="B32" s="10"/>
      <c r="C32" s="10"/>
      <c r="D32" s="10"/>
      <c r="E32" s="10"/>
      <c r="F32" s="246"/>
      <c r="G32" s="247"/>
    </row>
    <row r="33" customFormat="false" ht="16.5" hidden="false" customHeight="true" outlineLevel="0" collapsed="false">
      <c r="A33" s="245" t="s">
        <v>959</v>
      </c>
      <c r="B33" s="10" t="n">
        <v>5</v>
      </c>
      <c r="C33" s="10"/>
      <c r="D33" s="10"/>
      <c r="E33" s="10" t="n">
        <v>4</v>
      </c>
      <c r="F33" s="246"/>
      <c r="G33" s="247" t="n">
        <f aca="false">(E33/B33-1)*100</f>
        <v>-20</v>
      </c>
    </row>
    <row r="34" customFormat="false" ht="16.5" hidden="false" customHeight="true" outlineLevel="0" collapsed="false">
      <c r="A34" s="245" t="s">
        <v>960</v>
      </c>
      <c r="B34" s="10" t="n">
        <v>194</v>
      </c>
      <c r="C34" s="10"/>
      <c r="D34" s="10"/>
      <c r="E34" s="10" t="n">
        <v>478</v>
      </c>
      <c r="F34" s="246"/>
      <c r="G34" s="247" t="n">
        <f aca="false">(E34/B34-1)*100</f>
        <v>146.39175257732</v>
      </c>
    </row>
    <row r="35" customFormat="false" ht="16.5" hidden="false" customHeight="true" outlineLevel="0" collapsed="false">
      <c r="A35" s="252" t="s">
        <v>961</v>
      </c>
      <c r="B35" s="10" t="n">
        <v>18</v>
      </c>
      <c r="C35" s="10"/>
      <c r="D35" s="10"/>
      <c r="E35" s="10" t="n">
        <v>12</v>
      </c>
      <c r="F35" s="246"/>
      <c r="G35" s="247"/>
    </row>
    <row r="36" customFormat="false" ht="16.5" hidden="false" customHeight="true" outlineLevel="0" collapsed="false">
      <c r="A36" s="252" t="s">
        <v>962</v>
      </c>
      <c r="B36" s="10"/>
      <c r="C36" s="10"/>
      <c r="D36" s="10"/>
      <c r="E36" s="10"/>
      <c r="F36" s="246"/>
      <c r="G36" s="247"/>
    </row>
    <row r="37" customFormat="false" ht="16.5" hidden="false" customHeight="true" outlineLevel="0" collapsed="false">
      <c r="A37" s="253" t="s">
        <v>130</v>
      </c>
      <c r="B37" s="102" t="n">
        <f aca="false">SUM(B4,B7,B9,B11,B19,B23,B25,B29,B31,B35,B36)</f>
        <v>902</v>
      </c>
      <c r="C37" s="102" t="n">
        <f aca="false">SUM(C4,C7,C9,C11,C19,C23,C25,C29,C31,C35,C36)</f>
        <v>1285</v>
      </c>
      <c r="D37" s="102" t="n">
        <f aca="false">SUM(D4,D7,D9,D11,D19,D23,D25,D29,D31,D35,D36)</f>
        <v>1985</v>
      </c>
      <c r="E37" s="102" t="n">
        <f aca="false">SUM(E4,E7,E9,E11,E19,E23,E25,E29,E31,E35,E36)</f>
        <v>2533</v>
      </c>
      <c r="F37" s="254" t="n">
        <f aca="false">E37/C37*100</f>
        <v>197.120622568093</v>
      </c>
      <c r="G37" s="255" t="n">
        <f aca="false">(E37/B37-1)*100</f>
        <v>180.820399113082</v>
      </c>
    </row>
    <row r="38" customFormat="false" ht="16.5" hidden="false" customHeight="true" outlineLevel="0" collapsed="false">
      <c r="A38" s="256" t="s">
        <v>963</v>
      </c>
      <c r="B38" s="10" t="n">
        <f aca="false">SUM(B39,B42:B44)</f>
        <v>1342</v>
      </c>
      <c r="C38" s="10" t="n">
        <f aca="false">SUM(C39,C42:C44)</f>
        <v>0</v>
      </c>
      <c r="D38" s="10"/>
      <c r="E38" s="10" t="n">
        <f aca="false">SUM(E39,E42:E44)</f>
        <v>199</v>
      </c>
      <c r="F38" s="254"/>
      <c r="G38" s="247" t="n">
        <f aca="false">(E38/B38-1)*100</f>
        <v>-85.1713859910581</v>
      </c>
    </row>
    <row r="39" customFormat="false" ht="16.5" hidden="false" customHeight="true" outlineLevel="0" collapsed="false">
      <c r="A39" s="245" t="s">
        <v>964</v>
      </c>
      <c r="B39" s="10"/>
      <c r="C39" s="10"/>
      <c r="D39" s="10"/>
      <c r="E39" s="10"/>
      <c r="F39" s="254"/>
      <c r="G39" s="247"/>
    </row>
    <row r="40" customFormat="false" ht="16.5" hidden="false" customHeight="true" outlineLevel="0" collapsed="false">
      <c r="A40" s="245" t="s">
        <v>965</v>
      </c>
      <c r="B40" s="10"/>
      <c r="C40" s="10"/>
      <c r="D40" s="10"/>
      <c r="E40" s="10"/>
      <c r="F40" s="254"/>
      <c r="G40" s="247"/>
    </row>
    <row r="41" customFormat="false" ht="16.5" hidden="false" customHeight="true" outlineLevel="0" collapsed="false">
      <c r="A41" s="245" t="s">
        <v>966</v>
      </c>
      <c r="B41" s="10"/>
      <c r="C41" s="10"/>
      <c r="D41" s="10"/>
      <c r="E41" s="10"/>
      <c r="F41" s="254"/>
      <c r="G41" s="247"/>
    </row>
    <row r="42" customFormat="false" ht="16.5" hidden="false" customHeight="true" outlineLevel="0" collapsed="false">
      <c r="A42" s="245" t="s">
        <v>967</v>
      </c>
      <c r="B42" s="10" t="n">
        <v>800</v>
      </c>
      <c r="C42" s="10"/>
      <c r="D42" s="10"/>
      <c r="E42" s="10"/>
      <c r="F42" s="254"/>
      <c r="G42" s="247"/>
    </row>
    <row r="43" customFormat="false" ht="16.5" hidden="false" customHeight="true" outlineLevel="0" collapsed="false">
      <c r="A43" s="245" t="s">
        <v>968</v>
      </c>
      <c r="B43" s="10" t="n">
        <v>348</v>
      </c>
      <c r="C43" s="10"/>
      <c r="D43" s="10"/>
      <c r="E43" s="10" t="n">
        <v>199</v>
      </c>
      <c r="F43" s="254"/>
      <c r="G43" s="247" t="n">
        <f aca="false">(E43/B43-1)*100</f>
        <v>-42.816091954023</v>
      </c>
    </row>
    <row r="44" customFormat="false" ht="16.5" hidden="false" customHeight="true" outlineLevel="0" collapsed="false">
      <c r="A44" s="245" t="s">
        <v>969</v>
      </c>
      <c r="B44" s="10" t="n">
        <v>194</v>
      </c>
      <c r="C44" s="10"/>
      <c r="D44" s="10"/>
      <c r="E44" s="10"/>
      <c r="F44" s="254"/>
      <c r="G44" s="247"/>
    </row>
    <row r="45" customFormat="false" ht="16.5" hidden="false" customHeight="true" outlineLevel="0" collapsed="false">
      <c r="A45" s="257" t="s">
        <v>228</v>
      </c>
      <c r="B45" s="258" t="n">
        <f aca="false">SUM(B37,B38)</f>
        <v>2244</v>
      </c>
      <c r="C45" s="258" t="n">
        <f aca="false">SUM(C37,C38)</f>
        <v>1285</v>
      </c>
      <c r="D45" s="258" t="n">
        <f aca="false">SUM(D37,D38)</f>
        <v>1985</v>
      </c>
      <c r="E45" s="258" t="n">
        <f aca="false">SUM(E37,E38)</f>
        <v>2732</v>
      </c>
      <c r="F45" s="259" t="n">
        <f aca="false">E45/C45*100</f>
        <v>212.607003891051</v>
      </c>
      <c r="G45" s="260" t="n">
        <f aca="false">(E45/B45-1)*100</f>
        <v>21.74688057041</v>
      </c>
    </row>
  </sheetData>
  <mergeCells count="2">
    <mergeCell ref="A1:G1"/>
    <mergeCell ref="C2:G2"/>
  </mergeCells>
  <printOptions headings="false" gridLines="false" gridLinesSet="true" horizontalCentered="true" verticalCentered="false"/>
  <pageMargins left="0.240277777777778" right="0.209722222222222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40.12"/>
    <col collapsed="false" customWidth="true" hidden="false" outlineLevel="0" max="2" min="2" style="228" width="8.49"/>
    <col collapsed="false" customWidth="true" hidden="false" outlineLevel="0" max="3" min="3" style="228" width="7.37"/>
    <col collapsed="false" customWidth="true" hidden="false" outlineLevel="0" max="4" min="4" style="228" width="7.75"/>
    <col collapsed="false" customWidth="true" hidden="false" outlineLevel="0" max="7" min="5" style="228" width="9.62"/>
  </cols>
  <sheetData>
    <row r="1" customFormat="false" ht="24.6" hidden="false" customHeight="true" outlineLevel="0" collapsed="false">
      <c r="A1" s="229"/>
      <c r="B1" s="230"/>
    </row>
    <row r="2" customFormat="false" ht="24" hidden="false" customHeight="true" outlineLevel="0" collapsed="false">
      <c r="A2" s="198" t="s">
        <v>970</v>
      </c>
      <c r="B2" s="198"/>
      <c r="C2" s="198"/>
      <c r="D2" s="198"/>
      <c r="E2" s="198"/>
      <c r="F2" s="198"/>
      <c r="G2" s="198"/>
    </row>
    <row r="3" customFormat="false" ht="16.5" hidden="false" customHeight="true" outlineLevel="0" collapsed="false">
      <c r="A3" s="231" t="s">
        <v>971</v>
      </c>
      <c r="B3" s="232"/>
      <c r="C3" s="232"/>
      <c r="D3" s="232"/>
      <c r="E3" s="233" t="s">
        <v>59</v>
      </c>
      <c r="F3" s="233"/>
      <c r="G3" s="233"/>
    </row>
    <row r="4" customFormat="false" ht="44.25" hidden="false" customHeight="true" outlineLevel="0" collapsed="false">
      <c r="A4" s="234" t="s">
        <v>60</v>
      </c>
      <c r="B4" s="235" t="s">
        <v>61</v>
      </c>
      <c r="C4" s="235" t="s">
        <v>62</v>
      </c>
      <c r="D4" s="235" t="s">
        <v>63</v>
      </c>
      <c r="E4" s="235" t="s">
        <v>64</v>
      </c>
      <c r="F4" s="49" t="s">
        <v>894</v>
      </c>
      <c r="G4" s="49" t="s">
        <v>895</v>
      </c>
    </row>
    <row r="5" customFormat="false" ht="18.75" hidden="false" customHeight="true" outlineLevel="0" collapsed="false">
      <c r="A5" s="236" t="s">
        <v>896</v>
      </c>
      <c r="B5" s="10"/>
      <c r="C5" s="65"/>
      <c r="D5" s="65"/>
      <c r="E5" s="10"/>
      <c r="F5" s="237"/>
      <c r="G5" s="237"/>
    </row>
    <row r="6" customFormat="false" ht="18.75" hidden="false" customHeight="true" outlineLevel="0" collapsed="false">
      <c r="A6" s="236" t="s">
        <v>897</v>
      </c>
      <c r="B6" s="10"/>
      <c r="C6" s="65"/>
      <c r="D6" s="65"/>
      <c r="E6" s="10"/>
      <c r="F6" s="237"/>
      <c r="G6" s="237"/>
    </row>
    <row r="7" customFormat="false" ht="18.75" hidden="false" customHeight="true" outlineLevel="0" collapsed="false">
      <c r="A7" s="236" t="s">
        <v>898</v>
      </c>
      <c r="B7" s="10"/>
      <c r="C7" s="65"/>
      <c r="D7" s="65"/>
      <c r="E7" s="10"/>
      <c r="F7" s="237"/>
      <c r="G7" s="237"/>
    </row>
    <row r="8" customFormat="false" ht="18.75" hidden="false" customHeight="true" outlineLevel="0" collapsed="false">
      <c r="A8" s="236" t="s">
        <v>899</v>
      </c>
      <c r="B8" s="10"/>
      <c r="C8" s="65"/>
      <c r="D8" s="65"/>
      <c r="E8" s="10"/>
      <c r="F8" s="237"/>
      <c r="G8" s="237"/>
    </row>
    <row r="9" customFormat="false" ht="18.75" hidden="false" customHeight="true" outlineLevel="0" collapsed="false">
      <c r="A9" s="236" t="s">
        <v>900</v>
      </c>
      <c r="B9" s="10"/>
      <c r="C9" s="65"/>
      <c r="D9" s="65"/>
      <c r="E9" s="10"/>
      <c r="F9" s="237"/>
      <c r="G9" s="237"/>
    </row>
    <row r="10" customFormat="false" ht="18.75" hidden="false" customHeight="true" outlineLevel="0" collapsed="false">
      <c r="A10" s="236" t="s">
        <v>901</v>
      </c>
      <c r="B10" s="10"/>
      <c r="C10" s="65"/>
      <c r="D10" s="65"/>
      <c r="E10" s="10"/>
      <c r="F10" s="237"/>
      <c r="G10" s="237"/>
    </row>
    <row r="11" customFormat="false" ht="18.75" hidden="false" customHeight="true" outlineLevel="0" collapsed="false">
      <c r="A11" s="236" t="s">
        <v>902</v>
      </c>
      <c r="B11" s="10"/>
      <c r="C11" s="65"/>
      <c r="D11" s="65"/>
      <c r="E11" s="10"/>
      <c r="F11" s="237"/>
      <c r="G11" s="237"/>
    </row>
    <row r="12" customFormat="false" ht="18.75" hidden="false" customHeight="true" outlineLevel="0" collapsed="false">
      <c r="A12" s="236" t="s">
        <v>903</v>
      </c>
      <c r="B12" s="10" t="n">
        <v>1241</v>
      </c>
      <c r="C12" s="65" t="n">
        <v>1230</v>
      </c>
      <c r="D12" s="65" t="n">
        <v>1230</v>
      </c>
      <c r="E12" s="10" t="n">
        <v>1295</v>
      </c>
      <c r="F12" s="237" t="n">
        <f aca="false">(E12/C12)*100</f>
        <v>105.284552845528</v>
      </c>
      <c r="G12" s="237" t="n">
        <f aca="false">(E12/B12-1)*100</f>
        <v>4.35132957292506</v>
      </c>
    </row>
    <row r="13" customFormat="false" ht="18.75" hidden="false" customHeight="true" outlineLevel="0" collapsed="false">
      <c r="A13" s="238" t="s">
        <v>904</v>
      </c>
      <c r="B13" s="80" t="n">
        <v>796</v>
      </c>
      <c r="C13" s="65"/>
      <c r="D13" s="65"/>
      <c r="E13" s="80" t="n">
        <v>1450</v>
      </c>
      <c r="F13" s="237"/>
      <c r="G13" s="237" t="n">
        <f aca="false">(E13/B13-1)*100</f>
        <v>82.1608040201005</v>
      </c>
    </row>
    <row r="14" customFormat="false" ht="18.75" hidden="false" customHeight="true" outlineLevel="0" collapsed="false">
      <c r="A14" s="238" t="s">
        <v>905</v>
      </c>
      <c r="B14" s="80" t="n">
        <v>5</v>
      </c>
      <c r="C14" s="65"/>
      <c r="D14" s="65"/>
      <c r="E14" s="80" t="n">
        <v>6</v>
      </c>
      <c r="F14" s="237"/>
      <c r="G14" s="237" t="n">
        <f aca="false">(E14/B14-1)*100</f>
        <v>20</v>
      </c>
    </row>
    <row r="15" customFormat="false" ht="18.75" hidden="false" customHeight="true" outlineLevel="0" collapsed="false">
      <c r="A15" s="238" t="s">
        <v>906</v>
      </c>
      <c r="B15" s="80" t="n">
        <v>442</v>
      </c>
      <c r="C15" s="65"/>
      <c r="D15" s="65"/>
      <c r="E15" s="80" t="n">
        <v>321</v>
      </c>
      <c r="F15" s="237"/>
      <c r="G15" s="237" t="n">
        <f aca="false">(E15/B15-1)*100</f>
        <v>-27.3755656108597</v>
      </c>
    </row>
    <row r="16" customFormat="false" ht="18.75" hidden="false" customHeight="true" outlineLevel="0" collapsed="false">
      <c r="A16" s="238" t="s">
        <v>907</v>
      </c>
      <c r="B16" s="80" t="n">
        <v>-2</v>
      </c>
      <c r="C16" s="65"/>
      <c r="D16" s="65"/>
      <c r="E16" s="80" t="n">
        <v>-592</v>
      </c>
      <c r="F16" s="237"/>
      <c r="G16" s="237"/>
    </row>
    <row r="17" customFormat="false" ht="18.75" hidden="false" customHeight="true" outlineLevel="0" collapsed="false">
      <c r="A17" s="238" t="s">
        <v>908</v>
      </c>
      <c r="B17" s="80" t="n">
        <v>0</v>
      </c>
      <c r="C17" s="65" t="n">
        <v>1230</v>
      </c>
      <c r="D17" s="65" t="n">
        <v>1230</v>
      </c>
      <c r="E17" s="80" t="n">
        <v>110</v>
      </c>
      <c r="F17" s="237" t="n">
        <f aca="false">(E17/C17)*100</f>
        <v>8.94308943089431</v>
      </c>
      <c r="G17" s="237"/>
    </row>
    <row r="18" customFormat="false" ht="18.75" hidden="false" customHeight="true" outlineLevel="0" collapsed="false">
      <c r="A18" s="236" t="s">
        <v>909</v>
      </c>
      <c r="B18" s="10"/>
      <c r="C18" s="65"/>
      <c r="D18" s="65"/>
      <c r="E18" s="10"/>
      <c r="F18" s="237"/>
      <c r="G18" s="237"/>
    </row>
    <row r="19" customFormat="false" ht="18.75" hidden="false" customHeight="true" outlineLevel="0" collapsed="false">
      <c r="A19" s="236" t="s">
        <v>910</v>
      </c>
      <c r="B19" s="10"/>
      <c r="C19" s="65"/>
      <c r="D19" s="65"/>
      <c r="E19" s="10"/>
      <c r="F19" s="237"/>
      <c r="G19" s="237"/>
    </row>
    <row r="20" customFormat="false" ht="18.75" hidden="false" customHeight="true" outlineLevel="0" collapsed="false">
      <c r="A20" s="236" t="s">
        <v>911</v>
      </c>
      <c r="B20" s="10" t="n">
        <v>93</v>
      </c>
      <c r="C20" s="65" t="n">
        <v>30</v>
      </c>
      <c r="D20" s="65" t="n">
        <v>30</v>
      </c>
      <c r="E20" s="10" t="n">
        <v>1</v>
      </c>
      <c r="F20" s="237" t="n">
        <f aca="false">(E20/C20)*100</f>
        <v>3.33333333333333</v>
      </c>
      <c r="G20" s="237" t="n">
        <f aca="false">(E20/B20-1)*100</f>
        <v>-98.9247311827957</v>
      </c>
    </row>
    <row r="21" customFormat="false" ht="18.75" hidden="false" customHeight="true" outlineLevel="0" collapsed="false">
      <c r="A21" s="236" t="s">
        <v>912</v>
      </c>
      <c r="B21" s="10"/>
      <c r="C21" s="65"/>
      <c r="D21" s="65"/>
      <c r="E21" s="10"/>
      <c r="F21" s="237"/>
      <c r="G21" s="237"/>
    </row>
    <row r="22" customFormat="false" ht="18.75" hidden="false" customHeight="true" outlineLevel="0" collapsed="false">
      <c r="A22" s="236" t="s">
        <v>913</v>
      </c>
      <c r="B22" s="10"/>
      <c r="C22" s="65"/>
      <c r="D22" s="65"/>
      <c r="E22" s="10"/>
      <c r="F22" s="237"/>
      <c r="G22" s="237"/>
    </row>
    <row r="23" customFormat="false" ht="18.75" hidden="false" customHeight="true" outlineLevel="0" collapsed="false">
      <c r="A23" s="236" t="s">
        <v>914</v>
      </c>
      <c r="B23" s="10"/>
      <c r="C23" s="65"/>
      <c r="D23" s="65"/>
      <c r="E23" s="10"/>
      <c r="F23" s="237"/>
      <c r="G23" s="237"/>
    </row>
    <row r="24" customFormat="false" ht="18.75" hidden="false" customHeight="true" outlineLevel="0" collapsed="false">
      <c r="A24" s="236" t="s">
        <v>915</v>
      </c>
      <c r="B24" s="10" t="n">
        <v>47</v>
      </c>
      <c r="C24" s="65" t="n">
        <v>25</v>
      </c>
      <c r="D24" s="65" t="n">
        <v>25</v>
      </c>
      <c r="E24" s="10"/>
      <c r="F24" s="237" t="n">
        <f aca="false">(E24/C24)*100</f>
        <v>0</v>
      </c>
      <c r="G24" s="237"/>
    </row>
    <row r="25" customFormat="false" ht="18.75" hidden="false" customHeight="true" outlineLevel="0" collapsed="false">
      <c r="A25" s="236" t="s">
        <v>916</v>
      </c>
      <c r="B25" s="10"/>
      <c r="C25" s="65"/>
      <c r="D25" s="65"/>
      <c r="E25" s="10"/>
      <c r="F25" s="237"/>
      <c r="G25" s="237"/>
    </row>
    <row r="26" customFormat="false" ht="18.75" hidden="false" customHeight="true" outlineLevel="0" collapsed="false">
      <c r="A26" s="236" t="s">
        <v>917</v>
      </c>
      <c r="B26" s="10"/>
      <c r="C26" s="65"/>
      <c r="D26" s="65"/>
      <c r="E26" s="10"/>
      <c r="F26" s="237"/>
      <c r="G26" s="237"/>
    </row>
    <row r="27" customFormat="false" ht="18.75" hidden="false" customHeight="true" outlineLevel="0" collapsed="false">
      <c r="A27" s="236" t="s">
        <v>918</v>
      </c>
      <c r="B27" s="10"/>
      <c r="C27" s="65"/>
      <c r="D27" s="65"/>
      <c r="E27" s="10"/>
      <c r="F27" s="237"/>
      <c r="G27" s="237"/>
    </row>
    <row r="28" customFormat="false" ht="18.75" hidden="false" customHeight="true" outlineLevel="0" collapsed="false">
      <c r="A28" s="234" t="s">
        <v>919</v>
      </c>
      <c r="B28" s="102" t="n">
        <f aca="false">SUM(B5:B12,B18,B19,B20,B21,B22,B23,B24,B25,B26)</f>
        <v>1381</v>
      </c>
      <c r="C28" s="102" t="n">
        <f aca="false">SUM(C5:C12,C18,C19,C20,C21,C22,C23,C24,C25,C26)</f>
        <v>1285</v>
      </c>
      <c r="D28" s="102" t="n">
        <f aca="false">SUM(D5:D12,D18,D19,D20,D21,D22,D23,D24,D25,D26)</f>
        <v>1285</v>
      </c>
      <c r="E28" s="102" t="n">
        <f aca="false">SUM(E5:E12,E18,E19,E20,E21,E22,E23,E24,E25,E26)</f>
        <v>1296</v>
      </c>
      <c r="F28" s="239" t="n">
        <f aca="false">(E28/C28)*100</f>
        <v>100.856031128405</v>
      </c>
      <c r="G28" s="239" t="n">
        <f aca="false">(E28/B28-1)*100</f>
        <v>-6.15496017378712</v>
      </c>
    </row>
    <row r="29" customFormat="false" ht="18.75" hidden="false" customHeight="true" outlineLevel="0" collapsed="false">
      <c r="A29" s="75" t="s">
        <v>920</v>
      </c>
      <c r="B29" s="102" t="n">
        <f aca="false">SUM(B30,B33,B34,B36:B37)</f>
        <v>863</v>
      </c>
      <c r="C29" s="102" t="n">
        <f aca="false">SUM(C30,C33,C34,C36:C37)</f>
        <v>0</v>
      </c>
      <c r="D29" s="102" t="n">
        <f aca="false">SUM(D30,D33,D34,D36:D37)</f>
        <v>700</v>
      </c>
      <c r="E29" s="102" t="n">
        <f aca="false">SUM(E30,E33,E34,E36:E37)</f>
        <v>1436</v>
      </c>
      <c r="F29" s="239"/>
      <c r="G29" s="239" t="n">
        <f aca="false">(E29/B29-1)*100</f>
        <v>66.396292004635</v>
      </c>
    </row>
    <row r="30" customFormat="false" ht="18.75" hidden="false" customHeight="true" outlineLevel="0" collapsed="false">
      <c r="A30" s="240" t="s">
        <v>921</v>
      </c>
      <c r="B30" s="10" t="n">
        <f aca="false">SUM(B31:B32)</f>
        <v>697</v>
      </c>
      <c r="C30" s="10" t="n">
        <f aca="false">SUM(C31:C32)</f>
        <v>0</v>
      </c>
      <c r="D30" s="10"/>
      <c r="E30" s="10" t="n">
        <f aca="false">SUM(E31:E32)</f>
        <v>388</v>
      </c>
      <c r="F30" s="237"/>
      <c r="G30" s="237" t="n">
        <f aca="false">(E30/B30-1)*100</f>
        <v>-44.3328550932568</v>
      </c>
    </row>
    <row r="31" customFormat="false" ht="18.75" hidden="false" customHeight="true" outlineLevel="0" collapsed="false">
      <c r="A31" s="240" t="s">
        <v>922</v>
      </c>
      <c r="B31" s="10" t="n">
        <v>697</v>
      </c>
      <c r="C31" s="10"/>
      <c r="D31" s="10"/>
      <c r="E31" s="10" t="n">
        <v>388</v>
      </c>
      <c r="F31" s="237"/>
      <c r="G31" s="237" t="n">
        <f aca="false">(E31/B31-1)*100</f>
        <v>-44.3328550932568</v>
      </c>
    </row>
    <row r="32" customFormat="false" ht="18.75" hidden="false" customHeight="true" outlineLevel="0" collapsed="false">
      <c r="A32" s="240" t="s">
        <v>923</v>
      </c>
      <c r="B32" s="10"/>
      <c r="C32" s="10"/>
      <c r="D32" s="10"/>
      <c r="E32" s="10"/>
      <c r="F32" s="237"/>
      <c r="G32" s="237"/>
    </row>
    <row r="33" customFormat="false" ht="18.75" hidden="false" customHeight="true" outlineLevel="0" collapsed="false">
      <c r="A33" s="240" t="s">
        <v>924</v>
      </c>
      <c r="B33" s="10" t="n">
        <v>166</v>
      </c>
      <c r="C33" s="10"/>
      <c r="D33" s="10"/>
      <c r="E33" s="10" t="n">
        <v>348</v>
      </c>
      <c r="F33" s="237"/>
      <c r="G33" s="237" t="n">
        <f aca="false">(E33/B33-1)*100</f>
        <v>109.638554216867</v>
      </c>
    </row>
    <row r="34" customFormat="false" ht="18.75" hidden="false" customHeight="true" outlineLevel="0" collapsed="false">
      <c r="A34" s="240" t="s">
        <v>207</v>
      </c>
      <c r="B34" s="10"/>
      <c r="C34" s="10"/>
      <c r="D34" s="10"/>
      <c r="E34" s="10"/>
      <c r="F34" s="237"/>
      <c r="G34" s="237"/>
    </row>
    <row r="35" customFormat="false" ht="18.75" hidden="false" customHeight="true" outlineLevel="0" collapsed="false">
      <c r="A35" s="240" t="s">
        <v>925</v>
      </c>
      <c r="B35" s="10"/>
      <c r="C35" s="10"/>
      <c r="D35" s="10"/>
      <c r="E35" s="10"/>
      <c r="F35" s="237"/>
      <c r="G35" s="237"/>
    </row>
    <row r="36" customFormat="false" ht="18.75" hidden="false" customHeight="true" outlineLevel="0" collapsed="false">
      <c r="A36" s="241" t="s">
        <v>926</v>
      </c>
      <c r="B36" s="10"/>
      <c r="C36" s="10"/>
      <c r="D36" s="10"/>
      <c r="E36" s="10"/>
      <c r="F36" s="237"/>
      <c r="G36" s="237"/>
    </row>
    <row r="37" customFormat="false" ht="18.75" hidden="false" customHeight="true" outlineLevel="0" collapsed="false">
      <c r="A37" s="241" t="s">
        <v>927</v>
      </c>
      <c r="B37" s="10"/>
      <c r="C37" s="10"/>
      <c r="D37" s="10" t="n">
        <v>700</v>
      </c>
      <c r="E37" s="10" t="n">
        <v>700</v>
      </c>
      <c r="F37" s="237"/>
      <c r="G37" s="10"/>
    </row>
    <row r="38" customFormat="false" ht="18.75" hidden="false" customHeight="true" outlineLevel="0" collapsed="false">
      <c r="A38" s="234" t="s">
        <v>213</v>
      </c>
      <c r="B38" s="102" t="n">
        <f aca="false">SUM(B28,B29)</f>
        <v>2244</v>
      </c>
      <c r="C38" s="102" t="n">
        <f aca="false">SUM(C28,C29)</f>
        <v>1285</v>
      </c>
      <c r="D38" s="102" t="n">
        <f aca="false">SUM(D28,D29)</f>
        <v>1985</v>
      </c>
      <c r="E38" s="102" t="n">
        <f aca="false">SUM(E28,E29)</f>
        <v>2732</v>
      </c>
      <c r="F38" s="239" t="n">
        <f aca="false">(E38/C38)*100</f>
        <v>212.607003891051</v>
      </c>
      <c r="G38" s="239" t="n">
        <f aca="false">(E38/B38-1)*100</f>
        <v>21.74688057041</v>
      </c>
    </row>
  </sheetData>
  <mergeCells count="2">
    <mergeCell ref="A2:G2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228" width="7.75"/>
    <col collapsed="false" customWidth="true" hidden="false" outlineLevel="0" max="3" min="3" style="228" width="7.99"/>
    <col collapsed="false" customWidth="true" hidden="false" outlineLevel="0" max="4" min="4" style="228" width="7.75"/>
    <col collapsed="false" customWidth="true" hidden="false" outlineLevel="0" max="5" min="5" style="228" width="7.62"/>
    <col collapsed="false" customWidth="true" hidden="false" outlineLevel="0" max="7" min="6" style="228" width="7.75"/>
  </cols>
  <sheetData>
    <row r="1" customFormat="false" ht="20.25" hidden="false" customHeight="true" outlineLevel="0" collapsed="false">
      <c r="A1" s="242" t="s">
        <v>972</v>
      </c>
      <c r="B1" s="242"/>
      <c r="C1" s="242"/>
      <c r="D1" s="242"/>
      <c r="E1" s="242"/>
      <c r="F1" s="242"/>
      <c r="G1" s="242"/>
    </row>
    <row r="2" customFormat="false" ht="16.5" hidden="false" customHeight="true" outlineLevel="0" collapsed="false">
      <c r="A2" s="199" t="s">
        <v>973</v>
      </c>
      <c r="B2" s="232"/>
      <c r="C2" s="243" t="s">
        <v>59</v>
      </c>
      <c r="D2" s="243"/>
      <c r="E2" s="243"/>
      <c r="F2" s="243"/>
      <c r="G2" s="243"/>
    </row>
    <row r="3" customFormat="false" ht="41.25" hidden="false" customHeight="true" outlineLevel="0" collapsed="false">
      <c r="A3" s="244" t="s">
        <v>60</v>
      </c>
      <c r="B3" s="21" t="s">
        <v>61</v>
      </c>
      <c r="C3" s="21" t="s">
        <v>62</v>
      </c>
      <c r="D3" s="21" t="s">
        <v>63</v>
      </c>
      <c r="E3" s="21" t="s">
        <v>64</v>
      </c>
      <c r="F3" s="22" t="s">
        <v>894</v>
      </c>
      <c r="G3" s="23" t="s">
        <v>895</v>
      </c>
    </row>
    <row r="4" customFormat="false" ht="16.5" hidden="false" customHeight="true" outlineLevel="0" collapsed="false">
      <c r="A4" s="245" t="s">
        <v>930</v>
      </c>
      <c r="B4" s="51" t="n">
        <f aca="false">SUM(B5)</f>
        <v>20</v>
      </c>
      <c r="C4" s="51"/>
      <c r="D4" s="51"/>
      <c r="E4" s="51" t="n">
        <v>56</v>
      </c>
      <c r="F4" s="246"/>
      <c r="G4" s="247" t="n">
        <f aca="false">(E4/B4-1)*100</f>
        <v>180</v>
      </c>
    </row>
    <row r="5" customFormat="false" ht="16.5" hidden="false" customHeight="true" outlineLevel="0" collapsed="false">
      <c r="A5" s="245" t="s">
        <v>931</v>
      </c>
      <c r="B5" s="10" t="n">
        <v>20</v>
      </c>
      <c r="C5" s="10"/>
      <c r="D5" s="10"/>
      <c r="E5" s="10" t="n">
        <v>26</v>
      </c>
      <c r="F5" s="246"/>
      <c r="G5" s="247" t="n">
        <f aca="false">(E5/B5-1)*100</f>
        <v>30</v>
      </c>
    </row>
    <row r="6" customFormat="false" ht="16.5" hidden="false" customHeight="true" outlineLevel="0" collapsed="false">
      <c r="A6" s="245" t="s">
        <v>932</v>
      </c>
      <c r="B6" s="10"/>
      <c r="C6" s="10"/>
      <c r="D6" s="10"/>
      <c r="E6" s="10" t="n">
        <v>30</v>
      </c>
      <c r="F6" s="246"/>
      <c r="G6" s="247"/>
    </row>
    <row r="7" customFormat="false" ht="16.5" hidden="false" customHeight="true" outlineLevel="0" collapsed="false">
      <c r="A7" s="245" t="s">
        <v>933</v>
      </c>
      <c r="B7" s="10"/>
      <c r="C7" s="10"/>
      <c r="D7" s="10"/>
      <c r="E7" s="10"/>
      <c r="F7" s="246"/>
      <c r="G7" s="247"/>
    </row>
    <row r="8" customFormat="false" ht="16.5" hidden="false" customHeight="true" outlineLevel="0" collapsed="false">
      <c r="A8" s="245" t="s">
        <v>934</v>
      </c>
      <c r="B8" s="10"/>
      <c r="C8" s="10"/>
      <c r="D8" s="10"/>
      <c r="E8" s="10"/>
      <c r="F8" s="246"/>
      <c r="G8" s="247"/>
    </row>
    <row r="9" customFormat="false" ht="16.5" hidden="false" customHeight="true" outlineLevel="0" collapsed="false">
      <c r="A9" s="245" t="s">
        <v>935</v>
      </c>
      <c r="B9" s="10"/>
      <c r="C9" s="10"/>
      <c r="D9" s="10"/>
      <c r="E9" s="10"/>
      <c r="F9" s="246"/>
      <c r="G9" s="247"/>
    </row>
    <row r="10" customFormat="false" ht="16.5" hidden="false" customHeight="true" outlineLevel="0" collapsed="false">
      <c r="A10" s="245" t="s">
        <v>936</v>
      </c>
      <c r="B10" s="10"/>
      <c r="C10" s="10"/>
      <c r="D10" s="10"/>
      <c r="E10" s="10"/>
      <c r="F10" s="246"/>
      <c r="G10" s="247"/>
    </row>
    <row r="11" customFormat="false" ht="16.5" hidden="false" customHeight="true" outlineLevel="0" collapsed="false">
      <c r="A11" s="245" t="s">
        <v>937</v>
      </c>
      <c r="B11" s="10" t="n">
        <f aca="false">SUM(B12:B18)</f>
        <v>325</v>
      </c>
      <c r="C11" s="10" t="n">
        <f aca="false">SUM(C12:C18)</f>
        <v>1285</v>
      </c>
      <c r="D11" s="10" t="n">
        <f aca="false">SUM(D12:D18)</f>
        <v>1985</v>
      </c>
      <c r="E11" s="10" t="n">
        <f aca="false">SUM(E12:E18)</f>
        <v>1983</v>
      </c>
      <c r="F11" s="246" t="n">
        <f aca="false">E11/C11*100</f>
        <v>154.31906614786</v>
      </c>
      <c r="G11" s="247" t="n">
        <f aca="false">(E11/B11-1)*100</f>
        <v>510.153846153846</v>
      </c>
    </row>
    <row r="12" customFormat="false" ht="16.5" hidden="false" customHeight="true" outlineLevel="0" collapsed="false">
      <c r="A12" s="245" t="s">
        <v>938</v>
      </c>
      <c r="B12" s="10" t="n">
        <v>214</v>
      </c>
      <c r="C12" s="10" t="n">
        <v>1230</v>
      </c>
      <c r="D12" s="10" t="n">
        <v>1930</v>
      </c>
      <c r="E12" s="10" t="n">
        <v>1983</v>
      </c>
      <c r="F12" s="246" t="n">
        <f aca="false">E12/C12*100</f>
        <v>161.219512195122</v>
      </c>
      <c r="G12" s="247" t="n">
        <f aca="false">(E12/B12-1)*100</f>
        <v>826.635514018692</v>
      </c>
    </row>
    <row r="13" customFormat="false" ht="16.5" hidden="false" customHeight="true" outlineLevel="0" collapsed="false">
      <c r="A13" s="245" t="s">
        <v>939</v>
      </c>
      <c r="B13" s="10"/>
      <c r="C13" s="10"/>
      <c r="D13" s="10"/>
      <c r="E13" s="10"/>
      <c r="F13" s="246"/>
      <c r="G13" s="247"/>
    </row>
    <row r="14" customFormat="false" ht="16.5" hidden="false" customHeight="true" outlineLevel="0" collapsed="false">
      <c r="A14" s="245" t="s">
        <v>940</v>
      </c>
      <c r="B14" s="10"/>
      <c r="C14" s="10"/>
      <c r="D14" s="10"/>
      <c r="E14" s="10"/>
      <c r="F14" s="246"/>
      <c r="G14" s="247"/>
    </row>
    <row r="15" customFormat="false" ht="16.5" hidden="false" customHeight="true" outlineLevel="0" collapsed="false">
      <c r="A15" s="245" t="s">
        <v>941</v>
      </c>
      <c r="B15" s="10"/>
      <c r="C15" s="10"/>
      <c r="D15" s="10"/>
      <c r="E15" s="10"/>
      <c r="F15" s="246"/>
      <c r="G15" s="247"/>
    </row>
    <row r="16" customFormat="false" ht="16.5" hidden="false" customHeight="true" outlineLevel="0" collapsed="false">
      <c r="A16" s="245" t="s">
        <v>942</v>
      </c>
      <c r="B16" s="10"/>
      <c r="C16" s="10"/>
      <c r="D16" s="10"/>
      <c r="E16" s="10"/>
      <c r="F16" s="246"/>
      <c r="G16" s="247"/>
    </row>
    <row r="17" customFormat="false" ht="16.5" hidden="false" customHeight="true" outlineLevel="0" collapsed="false">
      <c r="A17" s="248" t="s">
        <v>943</v>
      </c>
      <c r="B17" s="10" t="n">
        <v>65</v>
      </c>
      <c r="C17" s="10" t="n">
        <v>30</v>
      </c>
      <c r="D17" s="10" t="n">
        <v>30</v>
      </c>
      <c r="E17" s="10"/>
      <c r="F17" s="246" t="n">
        <f aca="false">E17/C17*100</f>
        <v>0</v>
      </c>
      <c r="G17" s="247" t="n">
        <f aca="false">(E17/B17-1)*100</f>
        <v>-100</v>
      </c>
    </row>
    <row r="18" customFormat="false" ht="16.5" hidden="false" customHeight="true" outlineLevel="0" collapsed="false">
      <c r="A18" s="245" t="s">
        <v>944</v>
      </c>
      <c r="B18" s="10" t="n">
        <v>46</v>
      </c>
      <c r="C18" s="10" t="n">
        <v>25</v>
      </c>
      <c r="D18" s="10" t="n">
        <v>25</v>
      </c>
      <c r="E18" s="10"/>
      <c r="F18" s="246"/>
      <c r="G18" s="247"/>
    </row>
    <row r="19" customFormat="false" ht="16.5" hidden="false" customHeight="true" outlineLevel="0" collapsed="false">
      <c r="A19" s="245" t="s">
        <v>945</v>
      </c>
      <c r="B19" s="10"/>
      <c r="C19" s="10"/>
      <c r="D19" s="10"/>
      <c r="E19" s="10"/>
      <c r="F19" s="246"/>
      <c r="G19" s="247"/>
    </row>
    <row r="20" customFormat="false" ht="16.5" hidden="false" customHeight="true" outlineLevel="0" collapsed="false">
      <c r="A20" s="249" t="s">
        <v>946</v>
      </c>
      <c r="B20" s="10"/>
      <c r="C20" s="10"/>
      <c r="D20" s="10"/>
      <c r="E20" s="10"/>
      <c r="F20" s="246"/>
      <c r="G20" s="250"/>
    </row>
    <row r="21" customFormat="false" ht="16.5" hidden="false" customHeight="true" outlineLevel="0" collapsed="false">
      <c r="A21" s="251" t="s">
        <v>947</v>
      </c>
      <c r="B21" s="10"/>
      <c r="C21" s="10"/>
      <c r="D21" s="10"/>
      <c r="E21" s="10"/>
      <c r="F21" s="246"/>
      <c r="G21" s="250"/>
    </row>
    <row r="22" customFormat="false" ht="16.5" hidden="false" customHeight="true" outlineLevel="0" collapsed="false">
      <c r="A22" s="251" t="s">
        <v>948</v>
      </c>
      <c r="B22" s="10"/>
      <c r="C22" s="10"/>
      <c r="D22" s="10"/>
      <c r="E22" s="10"/>
      <c r="F22" s="246"/>
      <c r="G22" s="250"/>
    </row>
    <row r="23" customFormat="false" ht="16.5" hidden="false" customHeight="true" outlineLevel="0" collapsed="false">
      <c r="A23" s="245" t="s">
        <v>949</v>
      </c>
      <c r="B23" s="10"/>
      <c r="C23" s="10"/>
      <c r="D23" s="10"/>
      <c r="E23" s="10"/>
      <c r="F23" s="246"/>
      <c r="G23" s="250"/>
    </row>
    <row r="24" customFormat="false" ht="16.5" hidden="false" customHeight="true" outlineLevel="0" collapsed="false">
      <c r="A24" s="252" t="s">
        <v>950</v>
      </c>
      <c r="B24" s="10"/>
      <c r="C24" s="10"/>
      <c r="D24" s="10"/>
      <c r="E24" s="10"/>
      <c r="F24" s="246"/>
      <c r="G24" s="250"/>
    </row>
    <row r="25" customFormat="false" ht="16.5" hidden="false" customHeight="true" outlineLevel="0" collapsed="false">
      <c r="A25" s="252" t="s">
        <v>951</v>
      </c>
      <c r="B25" s="10"/>
      <c r="C25" s="10"/>
      <c r="D25" s="10"/>
      <c r="E25" s="10"/>
      <c r="F25" s="246"/>
      <c r="G25" s="250"/>
    </row>
    <row r="26" customFormat="false" ht="16.5" hidden="false" customHeight="true" outlineLevel="0" collapsed="false">
      <c r="A26" s="245" t="s">
        <v>952</v>
      </c>
      <c r="B26" s="10"/>
      <c r="C26" s="10"/>
      <c r="D26" s="10"/>
      <c r="E26" s="10"/>
      <c r="F26" s="246"/>
      <c r="G26" s="250"/>
    </row>
    <row r="27" customFormat="false" ht="16.5" hidden="false" customHeight="true" outlineLevel="0" collapsed="false">
      <c r="A27" s="252" t="s">
        <v>953</v>
      </c>
      <c r="B27" s="10"/>
      <c r="C27" s="10"/>
      <c r="D27" s="10"/>
      <c r="E27" s="10"/>
      <c r="F27" s="246"/>
      <c r="G27" s="250"/>
    </row>
    <row r="28" customFormat="false" ht="16.5" hidden="false" customHeight="true" outlineLevel="0" collapsed="false">
      <c r="A28" s="252" t="s">
        <v>954</v>
      </c>
      <c r="B28" s="10"/>
      <c r="C28" s="10"/>
      <c r="D28" s="10"/>
      <c r="E28" s="10"/>
      <c r="F28" s="246"/>
      <c r="G28" s="250"/>
    </row>
    <row r="29" customFormat="false" ht="16.5" hidden="false" customHeight="true" outlineLevel="0" collapsed="false">
      <c r="A29" s="252" t="s">
        <v>955</v>
      </c>
      <c r="B29" s="10" t="n">
        <f aca="false">SUM(B30)</f>
        <v>340</v>
      </c>
      <c r="C29" s="10"/>
      <c r="D29" s="10"/>
      <c r="E29" s="10"/>
      <c r="F29" s="246"/>
      <c r="G29" s="247"/>
    </row>
    <row r="30" customFormat="false" ht="16.5" hidden="false" customHeight="true" outlineLevel="0" collapsed="false">
      <c r="A30" s="252" t="s">
        <v>956</v>
      </c>
      <c r="B30" s="10" t="n">
        <v>340</v>
      </c>
      <c r="C30" s="10"/>
      <c r="D30" s="10"/>
      <c r="E30" s="10"/>
      <c r="F30" s="246"/>
      <c r="G30" s="247"/>
    </row>
    <row r="31" customFormat="false" ht="16.5" hidden="false" customHeight="true" outlineLevel="0" collapsed="false">
      <c r="A31" s="252" t="s">
        <v>957</v>
      </c>
      <c r="B31" s="10" t="n">
        <f aca="false">SUM(B32:B34)</f>
        <v>199</v>
      </c>
      <c r="C31" s="10" t="n">
        <f aca="false">SUM(C32:C34)</f>
        <v>0</v>
      </c>
      <c r="D31" s="10" t="n">
        <f aca="false">SUM(D32:D34)</f>
        <v>0</v>
      </c>
      <c r="E31" s="10" t="n">
        <f aca="false">SUM(E32:E34)</f>
        <v>482</v>
      </c>
      <c r="F31" s="246"/>
      <c r="G31" s="247" t="n">
        <f aca="false">(E31/B31-1)*100</f>
        <v>142.211055276382</v>
      </c>
    </row>
    <row r="32" customFormat="false" ht="16.5" hidden="false" customHeight="true" outlineLevel="0" collapsed="false">
      <c r="A32" s="245" t="s">
        <v>958</v>
      </c>
      <c r="B32" s="10"/>
      <c r="C32" s="10"/>
      <c r="D32" s="10"/>
      <c r="E32" s="10"/>
      <c r="F32" s="246"/>
      <c r="G32" s="247"/>
    </row>
    <row r="33" customFormat="false" ht="16.5" hidden="false" customHeight="true" outlineLevel="0" collapsed="false">
      <c r="A33" s="245" t="s">
        <v>959</v>
      </c>
      <c r="B33" s="10" t="n">
        <v>5</v>
      </c>
      <c r="C33" s="10"/>
      <c r="D33" s="10"/>
      <c r="E33" s="10" t="n">
        <v>4</v>
      </c>
      <c r="F33" s="246"/>
      <c r="G33" s="247" t="n">
        <f aca="false">(E33/B33-1)*100</f>
        <v>-20</v>
      </c>
    </row>
    <row r="34" customFormat="false" ht="16.5" hidden="false" customHeight="true" outlineLevel="0" collapsed="false">
      <c r="A34" s="245" t="s">
        <v>960</v>
      </c>
      <c r="B34" s="10" t="n">
        <v>194</v>
      </c>
      <c r="C34" s="10"/>
      <c r="D34" s="10"/>
      <c r="E34" s="10" t="n">
        <v>478</v>
      </c>
      <c r="F34" s="246"/>
      <c r="G34" s="247" t="n">
        <f aca="false">(E34/B34-1)*100</f>
        <v>146.39175257732</v>
      </c>
    </row>
    <row r="35" customFormat="false" ht="16.5" hidden="false" customHeight="true" outlineLevel="0" collapsed="false">
      <c r="A35" s="252" t="s">
        <v>961</v>
      </c>
      <c r="B35" s="10" t="n">
        <v>18</v>
      </c>
      <c r="C35" s="10"/>
      <c r="D35" s="10"/>
      <c r="E35" s="10" t="n">
        <v>12</v>
      </c>
      <c r="F35" s="246"/>
      <c r="G35" s="247"/>
    </row>
    <row r="36" customFormat="false" ht="16.5" hidden="false" customHeight="true" outlineLevel="0" collapsed="false">
      <c r="A36" s="252" t="s">
        <v>962</v>
      </c>
      <c r="B36" s="10"/>
      <c r="C36" s="10"/>
      <c r="D36" s="10"/>
      <c r="E36" s="10"/>
      <c r="F36" s="246"/>
      <c r="G36" s="247"/>
    </row>
    <row r="37" customFormat="false" ht="16.5" hidden="false" customHeight="true" outlineLevel="0" collapsed="false">
      <c r="A37" s="253" t="s">
        <v>130</v>
      </c>
      <c r="B37" s="102" t="n">
        <f aca="false">SUM(B4,B7,B9,B11,B19,B23,B25,B29,B31,B35,B36)</f>
        <v>902</v>
      </c>
      <c r="C37" s="102" t="n">
        <f aca="false">SUM(C4,C7,C9,C11,C19,C23,C25,C29,C31,C35,C36)</f>
        <v>1285</v>
      </c>
      <c r="D37" s="102" t="n">
        <f aca="false">SUM(D4,D7,D9,D11,D19,D23,D25,D29,D31,D35,D36)</f>
        <v>1985</v>
      </c>
      <c r="E37" s="102" t="n">
        <f aca="false">SUM(E4,E7,E9,E11,E19,E23,E25,E29,E31,E35,E36)</f>
        <v>2533</v>
      </c>
      <c r="F37" s="254" t="n">
        <f aca="false">E37/C37*100</f>
        <v>197.120622568093</v>
      </c>
      <c r="G37" s="255" t="n">
        <f aca="false">(E37/B37-1)*100</f>
        <v>180.820399113082</v>
      </c>
    </row>
    <row r="38" customFormat="false" ht="16.5" hidden="false" customHeight="true" outlineLevel="0" collapsed="false">
      <c r="A38" s="256" t="s">
        <v>963</v>
      </c>
      <c r="B38" s="10" t="n">
        <f aca="false">SUM(B39,B42:B44)</f>
        <v>1342</v>
      </c>
      <c r="C38" s="10" t="n">
        <f aca="false">SUM(C39,C42:C44)</f>
        <v>0</v>
      </c>
      <c r="D38" s="10"/>
      <c r="E38" s="10" t="n">
        <f aca="false">SUM(E39,E42:E44)</f>
        <v>199</v>
      </c>
      <c r="F38" s="254"/>
      <c r="G38" s="247" t="n">
        <f aca="false">(E38/B38-1)*100</f>
        <v>-85.1713859910581</v>
      </c>
    </row>
    <row r="39" customFormat="false" ht="16.5" hidden="false" customHeight="true" outlineLevel="0" collapsed="false">
      <c r="A39" s="245" t="s">
        <v>964</v>
      </c>
      <c r="B39" s="10"/>
      <c r="C39" s="10"/>
      <c r="D39" s="10"/>
      <c r="E39" s="10"/>
      <c r="F39" s="254"/>
      <c r="G39" s="247"/>
    </row>
    <row r="40" customFormat="false" ht="16.5" hidden="false" customHeight="true" outlineLevel="0" collapsed="false">
      <c r="A40" s="245" t="s">
        <v>965</v>
      </c>
      <c r="B40" s="10"/>
      <c r="C40" s="10"/>
      <c r="D40" s="10"/>
      <c r="E40" s="10"/>
      <c r="F40" s="254"/>
      <c r="G40" s="247"/>
    </row>
    <row r="41" customFormat="false" ht="16.5" hidden="false" customHeight="true" outlineLevel="0" collapsed="false">
      <c r="A41" s="245" t="s">
        <v>966</v>
      </c>
      <c r="B41" s="10"/>
      <c r="C41" s="10"/>
      <c r="D41" s="10"/>
      <c r="E41" s="10"/>
      <c r="F41" s="254"/>
      <c r="G41" s="247"/>
    </row>
    <row r="42" customFormat="false" ht="16.5" hidden="false" customHeight="true" outlineLevel="0" collapsed="false">
      <c r="A42" s="245" t="s">
        <v>967</v>
      </c>
      <c r="B42" s="10" t="n">
        <v>800</v>
      </c>
      <c r="C42" s="10"/>
      <c r="D42" s="10"/>
      <c r="E42" s="10"/>
      <c r="F42" s="254"/>
      <c r="G42" s="247"/>
    </row>
    <row r="43" customFormat="false" ht="16.5" hidden="false" customHeight="true" outlineLevel="0" collapsed="false">
      <c r="A43" s="245" t="s">
        <v>968</v>
      </c>
      <c r="B43" s="10" t="n">
        <v>348</v>
      </c>
      <c r="C43" s="10"/>
      <c r="D43" s="10"/>
      <c r="E43" s="10" t="n">
        <v>199</v>
      </c>
      <c r="F43" s="254"/>
      <c r="G43" s="247" t="n">
        <f aca="false">(E43/B43-1)*100</f>
        <v>-42.816091954023</v>
      </c>
    </row>
    <row r="44" customFormat="false" ht="16.5" hidden="false" customHeight="true" outlineLevel="0" collapsed="false">
      <c r="A44" s="245" t="s">
        <v>969</v>
      </c>
      <c r="B44" s="10" t="n">
        <v>194</v>
      </c>
      <c r="C44" s="10"/>
      <c r="D44" s="10"/>
      <c r="E44" s="10"/>
      <c r="F44" s="254"/>
      <c r="G44" s="247"/>
    </row>
    <row r="45" customFormat="false" ht="16.5" hidden="false" customHeight="true" outlineLevel="0" collapsed="false">
      <c r="A45" s="257" t="s">
        <v>228</v>
      </c>
      <c r="B45" s="258" t="n">
        <f aca="false">SUM(B37,B38)</f>
        <v>2244</v>
      </c>
      <c r="C45" s="258" t="n">
        <f aca="false">SUM(C37,C38)</f>
        <v>1285</v>
      </c>
      <c r="D45" s="258" t="n">
        <f aca="false">SUM(D37,D38)</f>
        <v>1985</v>
      </c>
      <c r="E45" s="258" t="n">
        <f aca="false">SUM(E37,E38)</f>
        <v>2732</v>
      </c>
      <c r="F45" s="259" t="n">
        <f aca="false">E45/C45*100</f>
        <v>212.607003891051</v>
      </c>
      <c r="G45" s="260" t="n">
        <f aca="false">(E45/B45-1)*100</f>
        <v>21.74688057041</v>
      </c>
    </row>
  </sheetData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7.12"/>
    <col collapsed="false" customWidth="true" hidden="false" outlineLevel="0" max="2" min="2" style="70" width="14.12"/>
    <col collapsed="false" customWidth="true" hidden="false" outlineLevel="0" max="3" min="3" style="70" width="35.49"/>
    <col collapsed="false" customWidth="false" hidden="false" outlineLevel="0" max="257" min="4" style="70" width="8.99"/>
  </cols>
  <sheetData>
    <row r="1" customFormat="false" ht="30" hidden="false" customHeight="true" outlineLevel="0" collapsed="false">
      <c r="A1" s="71" t="s">
        <v>974</v>
      </c>
      <c r="B1" s="71"/>
      <c r="C1" s="71"/>
    </row>
    <row r="2" s="261" customFormat="true" ht="21" hidden="false" customHeight="true" outlineLevel="0" collapsed="false">
      <c r="A2" s="72" t="s">
        <v>975</v>
      </c>
      <c r="C2" s="262" t="s">
        <v>59</v>
      </c>
    </row>
    <row r="3" customFormat="false" ht="35.1" hidden="false" customHeight="true" outlineLevel="0" collapsed="false">
      <c r="A3" s="74" t="s">
        <v>101</v>
      </c>
      <c r="B3" s="74" t="s">
        <v>138</v>
      </c>
      <c r="C3" s="74" t="s">
        <v>218</v>
      </c>
    </row>
    <row r="4" customFormat="false" ht="15" hidden="false" customHeight="false" outlineLevel="0" collapsed="false">
      <c r="A4" s="263" t="s">
        <v>976</v>
      </c>
      <c r="B4" s="264" t="n">
        <v>56</v>
      </c>
      <c r="C4" s="265"/>
    </row>
    <row r="5" customFormat="false" ht="15" hidden="false" customHeight="false" outlineLevel="0" collapsed="false">
      <c r="A5" s="266" t="s">
        <v>977</v>
      </c>
      <c r="B5" s="264" t="n">
        <v>26</v>
      </c>
      <c r="C5" s="267" t="s">
        <v>978</v>
      </c>
    </row>
    <row r="6" customFormat="false" ht="15" hidden="false" customHeight="false" outlineLevel="0" collapsed="false">
      <c r="A6" s="266" t="s">
        <v>956</v>
      </c>
      <c r="B6" s="264" t="n">
        <v>30</v>
      </c>
      <c r="C6" s="267" t="s">
        <v>979</v>
      </c>
    </row>
    <row r="7" customFormat="false" ht="24.95" hidden="false" customHeight="true" outlineLevel="0" collapsed="false">
      <c r="A7" s="263" t="s">
        <v>933</v>
      </c>
      <c r="B7" s="264"/>
      <c r="C7" s="263"/>
    </row>
    <row r="8" customFormat="false" ht="24.95" hidden="false" customHeight="true" outlineLevel="0" collapsed="false">
      <c r="A8" s="263" t="s">
        <v>935</v>
      </c>
      <c r="B8" s="264"/>
      <c r="C8" s="263"/>
    </row>
    <row r="9" customFormat="false" ht="24.95" hidden="false" customHeight="true" outlineLevel="0" collapsed="false">
      <c r="A9" s="263" t="s">
        <v>980</v>
      </c>
      <c r="B9" s="264"/>
      <c r="C9" s="263"/>
    </row>
    <row r="10" customFormat="false" ht="24.95" hidden="false" customHeight="true" outlineLevel="0" collapsed="false">
      <c r="A10" s="263" t="s">
        <v>981</v>
      </c>
      <c r="B10" s="264"/>
      <c r="C10" s="263"/>
    </row>
    <row r="11" customFormat="false" ht="24.95" hidden="false" customHeight="true" outlineLevel="0" collapsed="false">
      <c r="A11" s="263" t="s">
        <v>982</v>
      </c>
      <c r="B11" s="264" t="n">
        <v>332</v>
      </c>
      <c r="C11" s="263"/>
    </row>
    <row r="12" customFormat="false" ht="24.95" hidden="false" customHeight="true" outlineLevel="0" collapsed="false">
      <c r="A12" s="263" t="s">
        <v>983</v>
      </c>
      <c r="B12" s="264" t="n">
        <v>4</v>
      </c>
      <c r="C12" s="263" t="s">
        <v>984</v>
      </c>
    </row>
    <row r="13" customFormat="false" ht="24.95" hidden="false" customHeight="true" outlineLevel="0" collapsed="false">
      <c r="A13" s="263" t="s">
        <v>985</v>
      </c>
      <c r="B13" s="264" t="n">
        <v>328</v>
      </c>
      <c r="C13" s="263" t="s">
        <v>986</v>
      </c>
    </row>
    <row r="14" customFormat="false" ht="24.95" hidden="false" customHeight="true" outlineLevel="0" collapsed="false">
      <c r="A14" s="74" t="s">
        <v>187</v>
      </c>
      <c r="B14" s="268" t="n">
        <f aca="false">SUM(B4,B7,B8,B9,B10,B11)</f>
        <v>388</v>
      </c>
      <c r="C14" s="26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3" min="1" style="70" width="17.62"/>
    <col collapsed="false" customWidth="true" hidden="false" outlineLevel="0" max="4" min="4" style="70" width="12.36"/>
    <col collapsed="false" customWidth="false" hidden="false" outlineLevel="0" max="257" min="5" style="70" width="8.99"/>
  </cols>
  <sheetData>
    <row r="1" customFormat="false" ht="30" hidden="false" customHeight="true" outlineLevel="0" collapsed="false">
      <c r="A1" s="269" t="s">
        <v>987</v>
      </c>
      <c r="B1" s="269"/>
      <c r="C1" s="269"/>
      <c r="D1" s="270"/>
    </row>
    <row r="2" s="261" customFormat="true" ht="20.1" hidden="false" customHeight="true" outlineLevel="0" collapsed="false">
      <c r="A2" s="72" t="s">
        <v>988</v>
      </c>
      <c r="C2" s="271" t="s">
        <v>59</v>
      </c>
    </row>
    <row r="3" customFormat="false" ht="35.1" hidden="false" customHeight="true" outlineLevel="0" collapsed="false">
      <c r="A3" s="85" t="s">
        <v>101</v>
      </c>
      <c r="B3" s="86" t="s">
        <v>989</v>
      </c>
      <c r="C3" s="87" t="s">
        <v>990</v>
      </c>
    </row>
    <row r="4" customFormat="false" ht="24.95" hidden="false" customHeight="true" outlineLevel="0" collapsed="false">
      <c r="A4" s="88" t="s">
        <v>991</v>
      </c>
      <c r="B4" s="272" t="n">
        <v>1190</v>
      </c>
      <c r="C4" s="272" t="n">
        <v>1022</v>
      </c>
    </row>
    <row r="5" customFormat="false" ht="24.95" hidden="false" customHeight="true" outlineLevel="0" collapsed="false">
      <c r="A5" s="91" t="s">
        <v>193</v>
      </c>
      <c r="B5" s="273" t="n">
        <v>1190</v>
      </c>
      <c r="C5" s="273" t="n">
        <v>1022</v>
      </c>
    </row>
    <row r="6" customFormat="false" ht="24.95" hidden="false" customHeight="true" outlineLevel="0" collapsed="false">
      <c r="A6" s="92" t="s">
        <v>194</v>
      </c>
      <c r="B6" s="274"/>
      <c r="C6" s="274"/>
    </row>
    <row r="7" customFormat="false" ht="13.5" hidden="false" customHeight="false" outlineLevel="0" collapsed="false">
      <c r="A7" s="94"/>
      <c r="B7" s="94"/>
      <c r="C7" s="94"/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12"/>
    <col collapsed="false" customWidth="true" hidden="false" outlineLevel="0" max="3" min="2" style="0" width="11.37"/>
    <col collapsed="false" customWidth="true" hidden="false" outlineLevel="0" max="4" min="4" style="0" width="12.99"/>
  </cols>
  <sheetData>
    <row r="1" customFormat="false" ht="17.25" hidden="false" customHeight="true" outlineLevel="0" collapsed="false">
      <c r="A1" s="275"/>
    </row>
    <row r="2" customFormat="false" ht="24" hidden="false" customHeight="false" outlineLevel="0" collapsed="false">
      <c r="A2" s="242" t="s">
        <v>992</v>
      </c>
      <c r="B2" s="242"/>
      <c r="C2" s="242"/>
      <c r="D2" s="242"/>
    </row>
    <row r="3" customFormat="false" ht="15" hidden="false" customHeight="true" outlineLevel="0" collapsed="false">
      <c r="A3" s="199" t="s">
        <v>993</v>
      </c>
      <c r="B3" s="276"/>
      <c r="C3" s="277" t="s">
        <v>59</v>
      </c>
      <c r="D3" s="277"/>
    </row>
    <row r="4" customFormat="false" ht="30.75" hidden="false" customHeight="true" outlineLevel="0" collapsed="false">
      <c r="A4" s="278" t="s">
        <v>60</v>
      </c>
      <c r="B4" s="99" t="s">
        <v>197</v>
      </c>
      <c r="C4" s="99" t="s">
        <v>198</v>
      </c>
      <c r="D4" s="101" t="s">
        <v>199</v>
      </c>
    </row>
    <row r="5" customFormat="false" ht="18.75" hidden="false" customHeight="true" outlineLevel="0" collapsed="false">
      <c r="A5" s="279" t="s">
        <v>896</v>
      </c>
      <c r="B5" s="65"/>
      <c r="C5" s="65"/>
      <c r="D5" s="280"/>
    </row>
    <row r="6" customFormat="false" ht="18.75" hidden="false" customHeight="true" outlineLevel="0" collapsed="false">
      <c r="A6" s="279" t="s">
        <v>897</v>
      </c>
      <c r="B6" s="65"/>
      <c r="C6" s="65"/>
      <c r="D6" s="280"/>
    </row>
    <row r="7" customFormat="false" ht="18.75" hidden="false" customHeight="true" outlineLevel="0" collapsed="false">
      <c r="A7" s="279" t="s">
        <v>898</v>
      </c>
      <c r="B7" s="65"/>
      <c r="C7" s="65"/>
      <c r="D7" s="280"/>
    </row>
    <row r="8" customFormat="false" ht="18.75" hidden="false" customHeight="true" outlineLevel="0" collapsed="false">
      <c r="A8" s="279" t="s">
        <v>994</v>
      </c>
      <c r="B8" s="65"/>
      <c r="C8" s="65"/>
      <c r="D8" s="280"/>
    </row>
    <row r="9" customFormat="false" ht="18.75" hidden="false" customHeight="true" outlineLevel="0" collapsed="false">
      <c r="A9" s="279" t="s">
        <v>995</v>
      </c>
      <c r="B9" s="65"/>
      <c r="C9" s="65"/>
      <c r="D9" s="280"/>
    </row>
    <row r="10" customFormat="false" ht="18.75" hidden="false" customHeight="true" outlineLevel="0" collapsed="false">
      <c r="A10" s="279" t="s">
        <v>996</v>
      </c>
      <c r="B10" s="65"/>
      <c r="C10" s="65"/>
      <c r="D10" s="280"/>
    </row>
    <row r="11" customFormat="false" ht="18.75" hidden="false" customHeight="true" outlineLevel="0" collapsed="false">
      <c r="A11" s="279" t="s">
        <v>997</v>
      </c>
      <c r="B11" s="51" t="n">
        <v>1295</v>
      </c>
      <c r="C11" s="65" t="n">
        <v>1475</v>
      </c>
      <c r="D11" s="280" t="n">
        <f aca="false">(C11/B11-1)*100</f>
        <v>13.8996138996139</v>
      </c>
    </row>
    <row r="12" customFormat="false" ht="18.75" hidden="false" customHeight="true" outlineLevel="0" collapsed="false">
      <c r="A12" s="279" t="s">
        <v>998</v>
      </c>
      <c r="B12" s="51"/>
      <c r="C12" s="65"/>
      <c r="D12" s="280"/>
    </row>
    <row r="13" customFormat="false" ht="18.75" hidden="false" customHeight="true" outlineLevel="0" collapsed="false">
      <c r="A13" s="279" t="s">
        <v>999</v>
      </c>
      <c r="B13" s="51"/>
      <c r="C13" s="65"/>
      <c r="D13" s="280"/>
    </row>
    <row r="14" customFormat="false" ht="18.75" hidden="false" customHeight="true" outlineLevel="0" collapsed="false">
      <c r="A14" s="279" t="s">
        <v>1000</v>
      </c>
      <c r="B14" s="51" t="n">
        <v>1</v>
      </c>
      <c r="C14" s="65" t="n">
        <v>10</v>
      </c>
      <c r="D14" s="280" t="n">
        <f aca="false">(C14/B14-1)*100</f>
        <v>900</v>
      </c>
    </row>
    <row r="15" customFormat="false" ht="18.75" hidden="false" customHeight="true" outlineLevel="0" collapsed="false">
      <c r="A15" s="279" t="s">
        <v>1001</v>
      </c>
      <c r="B15" s="51"/>
      <c r="C15" s="65"/>
      <c r="D15" s="280"/>
    </row>
    <row r="16" customFormat="false" ht="18.75" hidden="false" customHeight="true" outlineLevel="0" collapsed="false">
      <c r="A16" s="279" t="s">
        <v>1002</v>
      </c>
      <c r="B16" s="51"/>
      <c r="C16" s="65"/>
      <c r="D16" s="280"/>
    </row>
    <row r="17" customFormat="false" ht="18.75" hidden="false" customHeight="true" outlineLevel="0" collapsed="false">
      <c r="A17" s="279" t="s">
        <v>1003</v>
      </c>
      <c r="B17" s="51"/>
      <c r="C17" s="65"/>
      <c r="D17" s="280"/>
    </row>
    <row r="18" customFormat="false" ht="18.75" hidden="false" customHeight="true" outlineLevel="0" collapsed="false">
      <c r="A18" s="279" t="s">
        <v>1004</v>
      </c>
      <c r="B18" s="51" t="n">
        <v>0</v>
      </c>
      <c r="C18" s="65" t="n">
        <v>20</v>
      </c>
      <c r="D18" s="280"/>
    </row>
    <row r="19" customFormat="false" ht="18.75" hidden="false" customHeight="true" outlineLevel="0" collapsed="false">
      <c r="A19" s="279" t="s">
        <v>1005</v>
      </c>
      <c r="B19" s="65"/>
      <c r="C19" s="65"/>
      <c r="D19" s="280"/>
    </row>
    <row r="20" customFormat="false" ht="18.75" hidden="false" customHeight="true" outlineLevel="0" collapsed="false">
      <c r="A20" s="279" t="s">
        <v>1006</v>
      </c>
      <c r="B20" s="65"/>
      <c r="C20" s="65"/>
      <c r="D20" s="280"/>
    </row>
    <row r="21" customFormat="false" ht="18.75" hidden="false" customHeight="true" outlineLevel="0" collapsed="false">
      <c r="A21" s="279" t="s">
        <v>918</v>
      </c>
      <c r="B21" s="65"/>
      <c r="C21" s="65"/>
      <c r="D21" s="280"/>
    </row>
    <row r="22" customFormat="false" ht="18.75" hidden="false" customHeight="true" outlineLevel="0" collapsed="false">
      <c r="A22" s="281" t="s">
        <v>919</v>
      </c>
      <c r="B22" s="282" t="n">
        <f aca="false">SUM(B5:B20)</f>
        <v>1296</v>
      </c>
      <c r="C22" s="282" t="n">
        <f aca="false">SUM(C5:C20)</f>
        <v>1505</v>
      </c>
      <c r="D22" s="280" t="n">
        <f aca="false">(C22/B22-1)*100</f>
        <v>16.1265432098765</v>
      </c>
    </row>
    <row r="23" customFormat="false" ht="18.75" hidden="false" customHeight="true" outlineLevel="0" collapsed="false">
      <c r="A23" s="283" t="s">
        <v>920</v>
      </c>
      <c r="B23" s="282" t="n">
        <f aca="false">SUM(B24,B27,B28,B30:B31)</f>
        <v>1436</v>
      </c>
      <c r="C23" s="282"/>
      <c r="D23" s="280"/>
    </row>
    <row r="24" customFormat="false" ht="18.75" hidden="false" customHeight="true" outlineLevel="0" collapsed="false">
      <c r="A24" s="118" t="s">
        <v>921</v>
      </c>
      <c r="B24" s="51" t="n">
        <f aca="false">SUM(B25:B26)</f>
        <v>388</v>
      </c>
      <c r="C24" s="65"/>
      <c r="D24" s="280"/>
    </row>
    <row r="25" customFormat="false" ht="18.75" hidden="false" customHeight="true" outlineLevel="0" collapsed="false">
      <c r="A25" s="118" t="s">
        <v>922</v>
      </c>
      <c r="B25" s="51" t="n">
        <v>388</v>
      </c>
      <c r="C25" s="65"/>
      <c r="D25" s="280"/>
    </row>
    <row r="26" customFormat="false" ht="18.75" hidden="false" customHeight="true" outlineLevel="0" collapsed="false">
      <c r="A26" s="118" t="s">
        <v>923</v>
      </c>
      <c r="B26" s="51"/>
      <c r="C26" s="65"/>
      <c r="D26" s="280"/>
    </row>
    <row r="27" customFormat="false" ht="18.75" hidden="false" customHeight="true" outlineLevel="0" collapsed="false">
      <c r="A27" s="118" t="s">
        <v>924</v>
      </c>
      <c r="B27" s="51" t="n">
        <v>348</v>
      </c>
      <c r="C27" s="65"/>
      <c r="D27" s="280"/>
    </row>
    <row r="28" customFormat="false" ht="18.75" hidden="false" customHeight="true" outlineLevel="0" collapsed="false">
      <c r="A28" s="118" t="s">
        <v>207</v>
      </c>
      <c r="B28" s="65"/>
      <c r="C28" s="65"/>
      <c r="D28" s="280"/>
    </row>
    <row r="29" customFormat="false" ht="18.75" hidden="false" customHeight="true" outlineLevel="0" collapsed="false">
      <c r="A29" s="118" t="s">
        <v>925</v>
      </c>
      <c r="B29" s="65"/>
      <c r="C29" s="65"/>
      <c r="D29" s="280"/>
    </row>
    <row r="30" customFormat="false" ht="18.75" hidden="false" customHeight="true" outlineLevel="0" collapsed="false">
      <c r="A30" s="284" t="s">
        <v>926</v>
      </c>
      <c r="B30" s="65"/>
      <c r="C30" s="65"/>
      <c r="D30" s="280"/>
    </row>
    <row r="31" customFormat="false" ht="18.75" hidden="false" customHeight="true" outlineLevel="0" collapsed="false">
      <c r="A31" s="284" t="s">
        <v>927</v>
      </c>
      <c r="B31" s="65" t="n">
        <v>700</v>
      </c>
      <c r="C31" s="65"/>
      <c r="D31" s="280"/>
    </row>
    <row r="32" customFormat="false" ht="18.75" hidden="false" customHeight="true" outlineLevel="0" collapsed="false">
      <c r="A32" s="285" t="s">
        <v>213</v>
      </c>
      <c r="B32" s="286" t="n">
        <f aca="false">SUM(B22,B23)</f>
        <v>2732</v>
      </c>
      <c r="C32" s="286" t="n">
        <f aca="false">SUM(C22,C23)</f>
        <v>1505</v>
      </c>
      <c r="D32" s="287" t="n">
        <f aca="false">(C32/B32-1)*100</f>
        <v>-44.9121522693997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75"/>
    </row>
    <row r="2" customFormat="false" ht="24.75" hidden="false" customHeight="true" outlineLevel="0" collapsed="false">
      <c r="A2" s="198" t="s">
        <v>1007</v>
      </c>
      <c r="B2" s="198"/>
      <c r="C2" s="198"/>
      <c r="D2" s="198"/>
    </row>
    <row r="3" customFormat="false" ht="20.1" hidden="false" customHeight="true" outlineLevel="0" collapsed="false">
      <c r="A3" s="199" t="s">
        <v>1008</v>
      </c>
      <c r="B3" s="199"/>
      <c r="C3" s="288" t="s">
        <v>59</v>
      </c>
      <c r="D3" s="288"/>
    </row>
    <row r="4" customFormat="false" ht="39.75" hidden="false" customHeight="true" outlineLevel="0" collapsed="false">
      <c r="A4" s="19" t="s">
        <v>60</v>
      </c>
      <c r="B4" s="21" t="s">
        <v>62</v>
      </c>
      <c r="C4" s="21" t="s">
        <v>1009</v>
      </c>
      <c r="D4" s="289" t="s">
        <v>1010</v>
      </c>
    </row>
    <row r="5" customFormat="false" ht="20.1" hidden="false" customHeight="true" outlineLevel="0" collapsed="false">
      <c r="A5" s="290" t="s">
        <v>976</v>
      </c>
      <c r="B5" s="51"/>
      <c r="C5" s="291"/>
      <c r="D5" s="255"/>
    </row>
    <row r="6" customFormat="false" ht="20.1" hidden="false" customHeight="true" outlineLevel="0" collapsed="false">
      <c r="A6" s="290" t="s">
        <v>1011</v>
      </c>
      <c r="B6" s="51"/>
      <c r="C6" s="291"/>
      <c r="D6" s="255"/>
    </row>
    <row r="7" customFormat="false" ht="20.1" hidden="false" customHeight="true" outlineLevel="0" collapsed="false">
      <c r="A7" s="290" t="s">
        <v>956</v>
      </c>
      <c r="B7" s="10"/>
      <c r="C7" s="10"/>
      <c r="D7" s="255"/>
    </row>
    <row r="8" customFormat="false" ht="20.1" hidden="false" customHeight="true" outlineLevel="0" collapsed="false">
      <c r="A8" s="290" t="s">
        <v>933</v>
      </c>
      <c r="B8" s="10"/>
      <c r="C8" s="10"/>
      <c r="D8" s="255"/>
    </row>
    <row r="9" customFormat="false" ht="20.1" hidden="false" customHeight="true" outlineLevel="0" collapsed="false">
      <c r="A9" s="290" t="s">
        <v>1012</v>
      </c>
      <c r="B9" s="10"/>
      <c r="C9" s="10"/>
      <c r="D9" s="255"/>
    </row>
    <row r="10" customFormat="false" ht="20.1" hidden="false" customHeight="true" outlineLevel="0" collapsed="false">
      <c r="A10" s="290" t="s">
        <v>934</v>
      </c>
      <c r="B10" s="10"/>
      <c r="C10" s="10"/>
      <c r="D10" s="255"/>
    </row>
    <row r="11" customFormat="false" ht="20.1" hidden="false" customHeight="true" outlineLevel="0" collapsed="false">
      <c r="A11" s="290" t="s">
        <v>935</v>
      </c>
      <c r="B11" s="10"/>
      <c r="C11" s="10"/>
      <c r="D11" s="255"/>
    </row>
    <row r="12" customFormat="false" ht="20.1" hidden="false" customHeight="true" outlineLevel="0" collapsed="false">
      <c r="A12" s="290" t="s">
        <v>936</v>
      </c>
      <c r="B12" s="10"/>
      <c r="C12" s="10"/>
      <c r="D12" s="255"/>
    </row>
    <row r="13" customFormat="false" ht="20.1" hidden="false" customHeight="true" outlineLevel="0" collapsed="false">
      <c r="A13" s="290" t="s">
        <v>1013</v>
      </c>
      <c r="B13" s="10"/>
      <c r="C13" s="10"/>
      <c r="D13" s="255"/>
    </row>
    <row r="14" customFormat="false" ht="20.1" hidden="false" customHeight="true" outlineLevel="0" collapsed="false">
      <c r="A14" s="290" t="s">
        <v>937</v>
      </c>
      <c r="B14" s="10" t="n">
        <f aca="false">SUM(B15:B19)</f>
        <v>1285</v>
      </c>
      <c r="C14" s="10" t="n">
        <f aca="false">SUM(C15:C19)</f>
        <v>1505</v>
      </c>
      <c r="D14" s="292" t="n">
        <f aca="false">(C14/B14-1)*100</f>
        <v>17.1206225680934</v>
      </c>
    </row>
    <row r="15" customFormat="false" ht="20.1" hidden="false" customHeight="true" outlineLevel="0" collapsed="false">
      <c r="A15" s="290" t="s">
        <v>1014</v>
      </c>
      <c r="B15" s="10" t="n">
        <v>1230</v>
      </c>
      <c r="C15" s="10" t="n">
        <v>1475</v>
      </c>
      <c r="D15" s="292" t="n">
        <f aca="false">(C15/B15-1)*100</f>
        <v>19.9186991869919</v>
      </c>
    </row>
    <row r="16" customFormat="false" ht="20.1" hidden="false" customHeight="true" outlineLevel="0" collapsed="false">
      <c r="A16" s="290" t="s">
        <v>1015</v>
      </c>
      <c r="B16" s="10"/>
      <c r="C16" s="10"/>
      <c r="D16" s="292"/>
    </row>
    <row r="17" customFormat="false" ht="20.1" hidden="false" customHeight="true" outlineLevel="0" collapsed="false">
      <c r="A17" s="290" t="s">
        <v>1016</v>
      </c>
      <c r="B17" s="10"/>
      <c r="C17" s="10"/>
      <c r="D17" s="292"/>
    </row>
    <row r="18" customFormat="false" ht="20.1" hidden="false" customHeight="true" outlineLevel="0" collapsed="false">
      <c r="A18" s="290" t="s">
        <v>1017</v>
      </c>
      <c r="B18" s="10" t="n">
        <v>30</v>
      </c>
      <c r="C18" s="10" t="n">
        <v>10</v>
      </c>
      <c r="D18" s="292" t="n">
        <f aca="false">(C18/B18-1)*100</f>
        <v>-66.6666666666667</v>
      </c>
    </row>
    <row r="19" customFormat="false" ht="20.1" hidden="false" customHeight="true" outlineLevel="0" collapsed="false">
      <c r="A19" s="290" t="s">
        <v>1018</v>
      </c>
      <c r="B19" s="10" t="n">
        <v>25</v>
      </c>
      <c r="C19" s="10" t="n">
        <v>20</v>
      </c>
      <c r="D19" s="292"/>
    </row>
    <row r="20" customFormat="false" ht="20.1" hidden="false" customHeight="true" outlineLevel="0" collapsed="false">
      <c r="A20" s="290" t="s">
        <v>945</v>
      </c>
      <c r="B20" s="10"/>
      <c r="C20" s="10"/>
      <c r="D20" s="292"/>
    </row>
    <row r="21" customFormat="false" ht="20.1" hidden="false" customHeight="true" outlineLevel="0" collapsed="false">
      <c r="A21" s="293" t="s">
        <v>1019</v>
      </c>
      <c r="B21" s="10"/>
      <c r="C21" s="10"/>
      <c r="D21" s="292"/>
    </row>
    <row r="22" customFormat="false" ht="20.1" hidden="false" customHeight="true" outlineLevel="0" collapsed="false">
      <c r="A22" s="293" t="s">
        <v>1020</v>
      </c>
      <c r="B22" s="10"/>
      <c r="C22" s="10"/>
      <c r="D22" s="292"/>
    </row>
    <row r="23" customFormat="false" ht="20.1" hidden="false" customHeight="true" outlineLevel="0" collapsed="false">
      <c r="A23" s="293" t="s">
        <v>1021</v>
      </c>
      <c r="B23" s="10"/>
      <c r="C23" s="10"/>
      <c r="D23" s="292"/>
    </row>
    <row r="24" customFormat="false" ht="20.1" hidden="false" customHeight="true" outlineLevel="0" collapsed="false">
      <c r="A24" s="290" t="s">
        <v>949</v>
      </c>
      <c r="B24" s="10"/>
      <c r="C24" s="10"/>
      <c r="D24" s="292"/>
    </row>
    <row r="25" customFormat="false" ht="20.1" hidden="false" customHeight="true" outlineLevel="0" collapsed="false">
      <c r="A25" s="290" t="s">
        <v>1022</v>
      </c>
      <c r="B25" s="10"/>
      <c r="C25" s="10"/>
      <c r="D25" s="292"/>
    </row>
    <row r="26" customFormat="false" ht="20.1" hidden="false" customHeight="true" outlineLevel="0" collapsed="false">
      <c r="A26" s="293" t="s">
        <v>1023</v>
      </c>
      <c r="B26" s="10"/>
      <c r="C26" s="10"/>
      <c r="D26" s="292"/>
    </row>
    <row r="27" customFormat="false" ht="20.1" hidden="false" customHeight="true" outlineLevel="0" collapsed="false">
      <c r="A27" s="293" t="s">
        <v>950</v>
      </c>
      <c r="B27" s="10"/>
      <c r="C27" s="10"/>
      <c r="D27" s="292"/>
    </row>
    <row r="28" customFormat="false" ht="20.1" hidden="false" customHeight="true" outlineLevel="0" collapsed="false">
      <c r="A28" s="293" t="s">
        <v>1024</v>
      </c>
      <c r="B28" s="10"/>
      <c r="C28" s="10"/>
      <c r="D28" s="292"/>
    </row>
    <row r="29" customFormat="false" ht="20.1" hidden="false" customHeight="true" outlineLevel="0" collapsed="false">
      <c r="A29" s="293" t="s">
        <v>1025</v>
      </c>
      <c r="B29" s="10"/>
      <c r="C29" s="10"/>
      <c r="D29" s="292"/>
    </row>
    <row r="30" customFormat="false" ht="20.1" hidden="false" customHeight="true" outlineLevel="0" collapsed="false">
      <c r="A30" s="293" t="s">
        <v>1026</v>
      </c>
      <c r="B30" s="10"/>
      <c r="C30" s="10"/>
      <c r="D30" s="292"/>
    </row>
    <row r="31" customFormat="false" ht="20.1" hidden="false" customHeight="true" outlineLevel="0" collapsed="false">
      <c r="A31" s="293" t="s">
        <v>1027</v>
      </c>
      <c r="B31" s="10"/>
      <c r="C31" s="10"/>
      <c r="D31" s="292"/>
    </row>
    <row r="32" customFormat="false" ht="20.1" hidden="false" customHeight="true" outlineLevel="0" collapsed="false">
      <c r="A32" s="293" t="s">
        <v>951</v>
      </c>
      <c r="B32" s="10"/>
      <c r="C32" s="10"/>
      <c r="D32" s="292"/>
    </row>
    <row r="33" customFormat="false" ht="20.1" hidden="false" customHeight="true" outlineLevel="0" collapsed="false">
      <c r="A33" s="293" t="s">
        <v>954</v>
      </c>
      <c r="B33" s="10"/>
      <c r="C33" s="10"/>
      <c r="D33" s="292"/>
    </row>
    <row r="34" customFormat="false" ht="20.1" hidden="false" customHeight="true" outlineLevel="0" collapsed="false">
      <c r="A34" s="293" t="s">
        <v>1028</v>
      </c>
      <c r="B34" s="10"/>
      <c r="C34" s="10"/>
      <c r="D34" s="292"/>
    </row>
    <row r="35" customFormat="false" ht="20.1" hidden="false" customHeight="true" outlineLevel="0" collapsed="false">
      <c r="A35" s="290" t="s">
        <v>958</v>
      </c>
      <c r="B35" s="10"/>
      <c r="C35" s="10"/>
      <c r="D35" s="292"/>
    </row>
    <row r="36" customFormat="false" ht="20.1" hidden="false" customHeight="true" outlineLevel="0" collapsed="false">
      <c r="A36" s="290" t="s">
        <v>959</v>
      </c>
      <c r="B36" s="10"/>
      <c r="C36" s="10"/>
      <c r="D36" s="292"/>
    </row>
    <row r="37" customFormat="false" ht="19.5" hidden="false" customHeight="true" outlineLevel="0" collapsed="false">
      <c r="A37" s="290" t="s">
        <v>960</v>
      </c>
      <c r="B37" s="10"/>
      <c r="C37" s="10"/>
      <c r="D37" s="292"/>
    </row>
    <row r="38" customFormat="false" ht="20.1" hidden="false" customHeight="true" outlineLevel="0" collapsed="false">
      <c r="A38" s="293" t="s">
        <v>1029</v>
      </c>
      <c r="B38" s="102"/>
      <c r="C38" s="10"/>
      <c r="D38" s="292"/>
    </row>
    <row r="39" customFormat="false" ht="20.1" hidden="false" customHeight="true" outlineLevel="0" collapsed="false">
      <c r="A39" s="293" t="s">
        <v>1030</v>
      </c>
      <c r="B39" s="10"/>
      <c r="C39" s="10"/>
      <c r="D39" s="292"/>
    </row>
    <row r="40" customFormat="false" ht="20.1" hidden="false" customHeight="true" outlineLevel="0" collapsed="false">
      <c r="A40" s="293"/>
      <c r="B40" s="102"/>
      <c r="C40" s="10"/>
      <c r="D40" s="292"/>
    </row>
    <row r="41" customFormat="false" ht="20.1" hidden="false" customHeight="true" outlineLevel="0" collapsed="false">
      <c r="A41" s="294" t="s">
        <v>130</v>
      </c>
      <c r="B41" s="102" t="n">
        <f aca="false">SUM(B5,B8,B11,B14,B20,B24,B32,B34,B38,B39)</f>
        <v>1285</v>
      </c>
      <c r="C41" s="102" t="n">
        <f aca="false">SUM(C5,C8,C11,C14,C20,C24,C32,C34,C38,C39)</f>
        <v>1505</v>
      </c>
      <c r="D41" s="102" t="n">
        <f aca="false">SUM(D5,D8,D11,D14,D20,D24,D32,D34,D38,D39)</f>
        <v>17.1206225680934</v>
      </c>
    </row>
    <row r="42" customFormat="false" ht="20.1" hidden="false" customHeight="true" outlineLevel="0" collapsed="false">
      <c r="A42" s="34" t="s">
        <v>963</v>
      </c>
      <c r="B42" s="10"/>
      <c r="C42" s="10"/>
      <c r="D42" s="292"/>
    </row>
    <row r="43" customFormat="false" ht="20.1" hidden="false" customHeight="true" outlineLevel="0" collapsed="false">
      <c r="A43" s="290" t="s">
        <v>964</v>
      </c>
      <c r="B43" s="10"/>
      <c r="C43" s="10"/>
      <c r="D43" s="292"/>
    </row>
    <row r="44" customFormat="false" ht="20.1" hidden="false" customHeight="true" outlineLevel="0" collapsed="false">
      <c r="A44" s="290" t="s">
        <v>965</v>
      </c>
      <c r="B44" s="10"/>
      <c r="C44" s="10"/>
      <c r="D44" s="292"/>
    </row>
    <row r="45" customFormat="false" ht="20.1" hidden="false" customHeight="true" outlineLevel="0" collapsed="false">
      <c r="A45" s="290" t="s">
        <v>966</v>
      </c>
      <c r="B45" s="10"/>
      <c r="C45" s="10"/>
      <c r="D45" s="292"/>
    </row>
    <row r="46" customFormat="false" ht="20.1" hidden="false" customHeight="true" outlineLevel="0" collapsed="false">
      <c r="A46" s="290" t="s">
        <v>967</v>
      </c>
      <c r="B46" s="10"/>
      <c r="C46" s="10"/>
      <c r="D46" s="292"/>
    </row>
    <row r="47" customFormat="false" ht="20.1" hidden="false" customHeight="true" outlineLevel="0" collapsed="false">
      <c r="A47" s="290" t="s">
        <v>968</v>
      </c>
      <c r="B47" s="10"/>
      <c r="C47" s="10"/>
      <c r="D47" s="292"/>
    </row>
    <row r="48" customFormat="false" ht="20.1" hidden="false" customHeight="true" outlineLevel="0" collapsed="false">
      <c r="A48" s="290" t="s">
        <v>969</v>
      </c>
      <c r="B48" s="10"/>
      <c r="C48" s="10"/>
      <c r="D48" s="292"/>
    </row>
    <row r="49" customFormat="false" ht="20.1" hidden="false" customHeight="true" outlineLevel="0" collapsed="false">
      <c r="A49" s="295" t="s">
        <v>228</v>
      </c>
      <c r="B49" s="258" t="n">
        <f aca="false">SUM(B41,B42)</f>
        <v>1285</v>
      </c>
      <c r="C49" s="258" t="n">
        <f aca="false">SUM(C41,C42)</f>
        <v>1505</v>
      </c>
      <c r="D49" s="296" t="n">
        <f aca="false">(C49/B49-1)*100</f>
        <v>17.1206225680934</v>
      </c>
    </row>
    <row r="63" customFormat="false" ht="14.25" hidden="false" customHeight="false" outlineLevel="0" collapsed="false">
      <c r="A63" s="297"/>
      <c r="B63" s="297"/>
      <c r="C63" s="297"/>
      <c r="D63" s="297"/>
    </row>
  </sheetData>
  <mergeCells count="3">
    <mergeCell ref="A2:D2"/>
    <mergeCell ref="C3:D3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12"/>
    <col collapsed="false" customWidth="true" hidden="false" outlineLevel="0" max="3" min="2" style="0" width="11.37"/>
    <col collapsed="false" customWidth="true" hidden="false" outlineLevel="0" max="4" min="4" style="0" width="12.99"/>
  </cols>
  <sheetData>
    <row r="1" customFormat="false" ht="17.25" hidden="false" customHeight="true" outlineLevel="0" collapsed="false">
      <c r="A1" s="275"/>
    </row>
    <row r="2" customFormat="false" ht="24" hidden="false" customHeight="false" outlineLevel="0" collapsed="false">
      <c r="A2" s="242" t="s">
        <v>1031</v>
      </c>
      <c r="B2" s="242"/>
      <c r="C2" s="242"/>
      <c r="D2" s="242"/>
    </row>
    <row r="3" customFormat="false" ht="15" hidden="false" customHeight="true" outlineLevel="0" collapsed="false">
      <c r="A3" s="199" t="s">
        <v>1032</v>
      </c>
      <c r="B3" s="276"/>
      <c r="C3" s="277" t="s">
        <v>59</v>
      </c>
      <c r="D3" s="277"/>
    </row>
    <row r="4" customFormat="false" ht="30.75" hidden="false" customHeight="true" outlineLevel="0" collapsed="false">
      <c r="A4" s="278" t="s">
        <v>60</v>
      </c>
      <c r="B4" s="99" t="s">
        <v>197</v>
      </c>
      <c r="C4" s="99" t="s">
        <v>198</v>
      </c>
      <c r="D4" s="101" t="s">
        <v>199</v>
      </c>
    </row>
    <row r="5" customFormat="false" ht="18.75" hidden="false" customHeight="true" outlineLevel="0" collapsed="false">
      <c r="A5" s="279" t="s">
        <v>896</v>
      </c>
      <c r="B5" s="65"/>
      <c r="C5" s="65"/>
      <c r="D5" s="280"/>
    </row>
    <row r="6" customFormat="false" ht="18.75" hidden="false" customHeight="true" outlineLevel="0" collapsed="false">
      <c r="A6" s="279" t="s">
        <v>897</v>
      </c>
      <c r="B6" s="65"/>
      <c r="C6" s="65"/>
      <c r="D6" s="280"/>
    </row>
    <row r="7" customFormat="false" ht="18.75" hidden="false" customHeight="true" outlineLevel="0" collapsed="false">
      <c r="A7" s="279" t="s">
        <v>898</v>
      </c>
      <c r="B7" s="65"/>
      <c r="C7" s="65"/>
      <c r="D7" s="280"/>
    </row>
    <row r="8" customFormat="false" ht="18.75" hidden="false" customHeight="true" outlineLevel="0" collapsed="false">
      <c r="A8" s="279" t="s">
        <v>994</v>
      </c>
      <c r="B8" s="65"/>
      <c r="C8" s="65"/>
      <c r="D8" s="280"/>
    </row>
    <row r="9" customFormat="false" ht="18.75" hidden="false" customHeight="true" outlineLevel="0" collapsed="false">
      <c r="A9" s="279" t="s">
        <v>995</v>
      </c>
      <c r="B9" s="65"/>
      <c r="C9" s="65"/>
      <c r="D9" s="280"/>
    </row>
    <row r="10" customFormat="false" ht="18.75" hidden="false" customHeight="true" outlineLevel="0" collapsed="false">
      <c r="A10" s="279" t="s">
        <v>996</v>
      </c>
      <c r="B10" s="65"/>
      <c r="C10" s="65"/>
      <c r="D10" s="280"/>
    </row>
    <row r="11" customFormat="false" ht="18.75" hidden="false" customHeight="true" outlineLevel="0" collapsed="false">
      <c r="A11" s="279" t="s">
        <v>997</v>
      </c>
      <c r="B11" s="51" t="n">
        <v>1295</v>
      </c>
      <c r="C11" s="65" t="n">
        <v>1475</v>
      </c>
      <c r="D11" s="280" t="n">
        <f aca="false">(C11/B11-1)*100</f>
        <v>13.8996138996139</v>
      </c>
    </row>
    <row r="12" customFormat="false" ht="18.75" hidden="false" customHeight="true" outlineLevel="0" collapsed="false">
      <c r="A12" s="279" t="s">
        <v>998</v>
      </c>
      <c r="B12" s="51"/>
      <c r="C12" s="65"/>
      <c r="D12" s="280"/>
    </row>
    <row r="13" customFormat="false" ht="18.75" hidden="false" customHeight="true" outlineLevel="0" collapsed="false">
      <c r="A13" s="279" t="s">
        <v>999</v>
      </c>
      <c r="B13" s="51"/>
      <c r="C13" s="65"/>
      <c r="D13" s="280"/>
    </row>
    <row r="14" customFormat="false" ht="18.75" hidden="false" customHeight="true" outlineLevel="0" collapsed="false">
      <c r="A14" s="279" t="s">
        <v>1000</v>
      </c>
      <c r="B14" s="51" t="n">
        <v>1</v>
      </c>
      <c r="C14" s="65" t="n">
        <v>10</v>
      </c>
      <c r="D14" s="280" t="n">
        <f aca="false">(C14/B14-1)*100</f>
        <v>900</v>
      </c>
    </row>
    <row r="15" customFormat="false" ht="18.75" hidden="false" customHeight="true" outlineLevel="0" collapsed="false">
      <c r="A15" s="279" t="s">
        <v>1001</v>
      </c>
      <c r="B15" s="51"/>
      <c r="C15" s="65"/>
      <c r="D15" s="280"/>
    </row>
    <row r="16" customFormat="false" ht="18.75" hidden="false" customHeight="true" outlineLevel="0" collapsed="false">
      <c r="A16" s="279" t="s">
        <v>1002</v>
      </c>
      <c r="B16" s="51"/>
      <c r="C16" s="65"/>
      <c r="D16" s="280"/>
    </row>
    <row r="17" customFormat="false" ht="18.75" hidden="false" customHeight="true" outlineLevel="0" collapsed="false">
      <c r="A17" s="279" t="s">
        <v>1003</v>
      </c>
      <c r="B17" s="51"/>
      <c r="C17" s="65"/>
      <c r="D17" s="280"/>
    </row>
    <row r="18" customFormat="false" ht="18.75" hidden="false" customHeight="true" outlineLevel="0" collapsed="false">
      <c r="A18" s="279" t="s">
        <v>1004</v>
      </c>
      <c r="B18" s="51" t="n">
        <v>0</v>
      </c>
      <c r="C18" s="65" t="n">
        <v>20</v>
      </c>
      <c r="D18" s="280"/>
    </row>
    <row r="19" customFormat="false" ht="18.75" hidden="false" customHeight="true" outlineLevel="0" collapsed="false">
      <c r="A19" s="279" t="s">
        <v>1005</v>
      </c>
      <c r="B19" s="65"/>
      <c r="C19" s="65"/>
      <c r="D19" s="280"/>
    </row>
    <row r="20" customFormat="false" ht="18.75" hidden="false" customHeight="true" outlineLevel="0" collapsed="false">
      <c r="A20" s="279" t="s">
        <v>1006</v>
      </c>
      <c r="B20" s="65"/>
      <c r="C20" s="65"/>
      <c r="D20" s="280"/>
    </row>
    <row r="21" customFormat="false" ht="18.75" hidden="false" customHeight="true" outlineLevel="0" collapsed="false">
      <c r="A21" s="279" t="s">
        <v>918</v>
      </c>
      <c r="B21" s="65"/>
      <c r="C21" s="65"/>
      <c r="D21" s="280"/>
    </row>
    <row r="22" customFormat="false" ht="18.75" hidden="false" customHeight="true" outlineLevel="0" collapsed="false">
      <c r="A22" s="281" t="s">
        <v>919</v>
      </c>
      <c r="B22" s="282" t="n">
        <f aca="false">SUM(B5:B20)</f>
        <v>1296</v>
      </c>
      <c r="C22" s="282" t="n">
        <f aca="false">SUM(C5:C20)</f>
        <v>1505</v>
      </c>
      <c r="D22" s="280" t="n">
        <f aca="false">(C22/B22-1)*100</f>
        <v>16.1265432098765</v>
      </c>
    </row>
    <row r="23" customFormat="false" ht="18.75" hidden="false" customHeight="true" outlineLevel="0" collapsed="false">
      <c r="A23" s="283" t="s">
        <v>920</v>
      </c>
      <c r="B23" s="282" t="n">
        <f aca="false">SUM(B24,B27,B28,B30:B31)</f>
        <v>1436</v>
      </c>
      <c r="C23" s="282"/>
      <c r="D23" s="280"/>
    </row>
    <row r="24" customFormat="false" ht="18.75" hidden="false" customHeight="true" outlineLevel="0" collapsed="false">
      <c r="A24" s="118" t="s">
        <v>921</v>
      </c>
      <c r="B24" s="51" t="n">
        <f aca="false">SUM(B25:B26)</f>
        <v>388</v>
      </c>
      <c r="C24" s="65"/>
      <c r="D24" s="280"/>
    </row>
    <row r="25" customFormat="false" ht="18.75" hidden="false" customHeight="true" outlineLevel="0" collapsed="false">
      <c r="A25" s="118" t="s">
        <v>922</v>
      </c>
      <c r="B25" s="51" t="n">
        <v>388</v>
      </c>
      <c r="C25" s="65"/>
      <c r="D25" s="280"/>
    </row>
    <row r="26" customFormat="false" ht="18.75" hidden="false" customHeight="true" outlineLevel="0" collapsed="false">
      <c r="A26" s="118" t="s">
        <v>923</v>
      </c>
      <c r="B26" s="51"/>
      <c r="C26" s="65"/>
      <c r="D26" s="280"/>
    </row>
    <row r="27" customFormat="false" ht="18.75" hidden="false" customHeight="true" outlineLevel="0" collapsed="false">
      <c r="A27" s="118" t="s">
        <v>924</v>
      </c>
      <c r="B27" s="51" t="n">
        <v>348</v>
      </c>
      <c r="C27" s="65"/>
      <c r="D27" s="280"/>
    </row>
    <row r="28" customFormat="false" ht="18.75" hidden="false" customHeight="true" outlineLevel="0" collapsed="false">
      <c r="A28" s="118" t="s">
        <v>207</v>
      </c>
      <c r="B28" s="65"/>
      <c r="C28" s="65"/>
      <c r="D28" s="280"/>
    </row>
    <row r="29" customFormat="false" ht="18.75" hidden="false" customHeight="true" outlineLevel="0" collapsed="false">
      <c r="A29" s="118" t="s">
        <v>925</v>
      </c>
      <c r="B29" s="65"/>
      <c r="C29" s="65"/>
      <c r="D29" s="280"/>
    </row>
    <row r="30" customFormat="false" ht="18.75" hidden="false" customHeight="true" outlineLevel="0" collapsed="false">
      <c r="A30" s="284" t="s">
        <v>926</v>
      </c>
      <c r="B30" s="65"/>
      <c r="C30" s="65"/>
      <c r="D30" s="280"/>
    </row>
    <row r="31" customFormat="false" ht="18.75" hidden="false" customHeight="true" outlineLevel="0" collapsed="false">
      <c r="A31" s="284" t="s">
        <v>927</v>
      </c>
      <c r="B31" s="65" t="n">
        <v>700</v>
      </c>
      <c r="C31" s="65"/>
      <c r="D31" s="280"/>
    </row>
    <row r="32" customFormat="false" ht="18.75" hidden="false" customHeight="true" outlineLevel="0" collapsed="false">
      <c r="A32" s="285" t="s">
        <v>213</v>
      </c>
      <c r="B32" s="286" t="n">
        <f aca="false">SUM(B22,B23)</f>
        <v>2732</v>
      </c>
      <c r="C32" s="286" t="n">
        <f aca="false">SUM(C22,C23)</f>
        <v>1505</v>
      </c>
      <c r="D32" s="287" t="n">
        <f aca="false">(C32/B32-1)*100</f>
        <v>-44.9121522693997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11.62"/>
    <col collapsed="false" customWidth="true" hidden="false" outlineLevel="0" max="3" min="3" style="0" width="9.87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75"/>
      <c r="B1" s="275"/>
    </row>
    <row r="2" customFormat="false" ht="24.75" hidden="false" customHeight="true" outlineLevel="0" collapsed="false">
      <c r="A2" s="198" t="s">
        <v>1033</v>
      </c>
      <c r="B2" s="198"/>
      <c r="C2" s="198"/>
      <c r="D2" s="198"/>
    </row>
    <row r="3" customFormat="false" ht="20.1" hidden="false" customHeight="true" outlineLevel="0" collapsed="false">
      <c r="A3" s="199" t="s">
        <v>1034</v>
      </c>
      <c r="B3" s="199"/>
      <c r="C3" s="288" t="s">
        <v>59</v>
      </c>
      <c r="D3" s="288"/>
    </row>
    <row r="4" customFormat="false" ht="60" hidden="false" customHeight="true" outlineLevel="0" collapsed="false">
      <c r="A4" s="19" t="s">
        <v>60</v>
      </c>
      <c r="B4" s="298" t="s">
        <v>798</v>
      </c>
      <c r="C4" s="21" t="s">
        <v>1035</v>
      </c>
      <c r="D4" s="23" t="s">
        <v>1036</v>
      </c>
    </row>
    <row r="5" customFormat="false" ht="20.1" hidden="false" customHeight="true" outlineLevel="0" collapsed="false">
      <c r="A5" s="290" t="s">
        <v>976</v>
      </c>
      <c r="B5" s="299"/>
      <c r="C5" s="291"/>
      <c r="D5" s="255"/>
    </row>
    <row r="6" customFormat="false" ht="20.1" hidden="false" customHeight="true" outlineLevel="0" collapsed="false">
      <c r="A6" s="290" t="s">
        <v>1011</v>
      </c>
      <c r="B6" s="299"/>
      <c r="C6" s="291"/>
      <c r="D6" s="255"/>
    </row>
    <row r="7" customFormat="false" ht="20.1" hidden="false" customHeight="true" outlineLevel="0" collapsed="false">
      <c r="A7" s="290" t="s">
        <v>956</v>
      </c>
      <c r="B7" s="299"/>
      <c r="C7" s="10"/>
      <c r="D7" s="255"/>
    </row>
    <row r="8" customFormat="false" ht="20.1" hidden="false" customHeight="true" outlineLevel="0" collapsed="false">
      <c r="A8" s="290" t="s">
        <v>933</v>
      </c>
      <c r="B8" s="299"/>
      <c r="C8" s="10"/>
      <c r="D8" s="255"/>
    </row>
    <row r="9" customFormat="false" ht="20.1" hidden="false" customHeight="true" outlineLevel="0" collapsed="false">
      <c r="A9" s="290" t="s">
        <v>1012</v>
      </c>
      <c r="B9" s="299"/>
      <c r="C9" s="10"/>
      <c r="D9" s="255"/>
    </row>
    <row r="10" customFormat="false" ht="20.1" hidden="false" customHeight="true" outlineLevel="0" collapsed="false">
      <c r="A10" s="290" t="s">
        <v>934</v>
      </c>
      <c r="B10" s="299"/>
      <c r="C10" s="10"/>
      <c r="D10" s="255"/>
    </row>
    <row r="11" customFormat="false" ht="20.1" hidden="false" customHeight="true" outlineLevel="0" collapsed="false">
      <c r="A11" s="290" t="s">
        <v>935</v>
      </c>
      <c r="B11" s="299"/>
      <c r="C11" s="10"/>
      <c r="D11" s="255"/>
    </row>
    <row r="12" customFormat="false" ht="20.1" hidden="false" customHeight="true" outlineLevel="0" collapsed="false">
      <c r="A12" s="290" t="s">
        <v>936</v>
      </c>
      <c r="B12" s="299"/>
      <c r="C12" s="10"/>
      <c r="D12" s="255"/>
    </row>
    <row r="13" customFormat="false" ht="20.1" hidden="false" customHeight="true" outlineLevel="0" collapsed="false">
      <c r="A13" s="290" t="s">
        <v>1013</v>
      </c>
      <c r="B13" s="299"/>
      <c r="C13" s="10"/>
      <c r="D13" s="255"/>
    </row>
    <row r="14" customFormat="false" ht="20.1" hidden="false" customHeight="true" outlineLevel="0" collapsed="false">
      <c r="A14" s="290" t="s">
        <v>937</v>
      </c>
      <c r="B14" s="299" t="n">
        <f aca="false">SUM(C14:D14)</f>
        <v>1505</v>
      </c>
      <c r="C14" s="10" t="n">
        <f aca="false">SUM(C15,C20,C21,C22,C26)</f>
        <v>1505</v>
      </c>
      <c r="D14" s="292"/>
    </row>
    <row r="15" customFormat="false" ht="20.1" hidden="false" customHeight="true" outlineLevel="0" collapsed="false">
      <c r="A15" s="290" t="s">
        <v>1014</v>
      </c>
      <c r="B15" s="299" t="n">
        <f aca="false">SUM(C15:D15)</f>
        <v>1475</v>
      </c>
      <c r="C15" s="10" t="n">
        <f aca="false">SUM(C16:C19)</f>
        <v>1475</v>
      </c>
      <c r="D15" s="292"/>
    </row>
    <row r="16" customFormat="false" ht="20.1" hidden="false" customHeight="true" outlineLevel="0" collapsed="false">
      <c r="A16" s="290" t="s">
        <v>1037</v>
      </c>
      <c r="B16" s="299" t="n">
        <f aca="false">SUM(C16:D16)</f>
        <v>1050</v>
      </c>
      <c r="C16" s="10" t="n">
        <v>1050</v>
      </c>
      <c r="D16" s="292"/>
    </row>
    <row r="17" customFormat="false" ht="20.1" hidden="false" customHeight="true" outlineLevel="0" collapsed="false">
      <c r="A17" s="290" t="s">
        <v>1038</v>
      </c>
      <c r="B17" s="299"/>
      <c r="C17" s="10"/>
      <c r="D17" s="292"/>
    </row>
    <row r="18" customFormat="false" ht="20.1" hidden="false" customHeight="true" outlineLevel="0" collapsed="false">
      <c r="A18" s="290" t="s">
        <v>1039</v>
      </c>
      <c r="B18" s="299" t="n">
        <f aca="false">SUM(C18:D18)</f>
        <v>30</v>
      </c>
      <c r="C18" s="10" t="n">
        <v>30</v>
      </c>
      <c r="D18" s="292"/>
    </row>
    <row r="19" customFormat="false" ht="20.1" hidden="false" customHeight="true" outlineLevel="0" collapsed="false">
      <c r="A19" s="290" t="s">
        <v>1040</v>
      </c>
      <c r="B19" s="299" t="n">
        <f aca="false">SUM(C19:D19)</f>
        <v>395</v>
      </c>
      <c r="C19" s="10" t="n">
        <v>395</v>
      </c>
      <c r="D19" s="292"/>
    </row>
    <row r="20" customFormat="false" ht="20.1" hidden="false" customHeight="true" outlineLevel="0" collapsed="false">
      <c r="A20" s="290" t="s">
        <v>1015</v>
      </c>
      <c r="B20" s="299"/>
      <c r="C20" s="10"/>
      <c r="D20" s="292"/>
    </row>
    <row r="21" customFormat="false" ht="20.1" hidden="false" customHeight="true" outlineLevel="0" collapsed="false">
      <c r="A21" s="290" t="s">
        <v>1016</v>
      </c>
      <c r="B21" s="299"/>
      <c r="C21" s="10"/>
      <c r="D21" s="292"/>
    </row>
    <row r="22" customFormat="false" ht="20.1" hidden="false" customHeight="true" outlineLevel="0" collapsed="false">
      <c r="A22" s="290" t="s">
        <v>1041</v>
      </c>
      <c r="B22" s="299" t="n">
        <f aca="false">SUM(C22:D22)</f>
        <v>10</v>
      </c>
      <c r="C22" s="10" t="n">
        <v>10</v>
      </c>
      <c r="D22" s="292"/>
    </row>
    <row r="23" customFormat="false" ht="20.1" hidden="false" customHeight="true" outlineLevel="0" collapsed="false">
      <c r="A23" s="290" t="s">
        <v>1042</v>
      </c>
      <c r="B23" s="299"/>
      <c r="C23" s="10"/>
      <c r="D23" s="292"/>
    </row>
    <row r="24" customFormat="false" ht="20.1" hidden="false" customHeight="true" outlineLevel="0" collapsed="false">
      <c r="A24" s="290" t="s">
        <v>1043</v>
      </c>
      <c r="B24" s="299"/>
      <c r="C24" s="10"/>
      <c r="D24" s="292"/>
    </row>
    <row r="25" customFormat="false" ht="20.1" hidden="false" customHeight="true" outlineLevel="0" collapsed="false">
      <c r="A25" s="290" t="s">
        <v>1044</v>
      </c>
      <c r="B25" s="299" t="n">
        <f aca="false">SUM(C25:D25)</f>
        <v>10</v>
      </c>
      <c r="C25" s="10" t="n">
        <v>10</v>
      </c>
      <c r="D25" s="292"/>
    </row>
    <row r="26" customFormat="false" ht="20.1" hidden="false" customHeight="true" outlineLevel="0" collapsed="false">
      <c r="A26" s="290" t="s">
        <v>1018</v>
      </c>
      <c r="B26" s="299" t="n">
        <f aca="false">SUM(C26:D26)</f>
        <v>20</v>
      </c>
      <c r="C26" s="10" t="n">
        <v>20</v>
      </c>
      <c r="D26" s="292"/>
    </row>
    <row r="27" customFormat="false" ht="20.1" hidden="false" customHeight="true" outlineLevel="0" collapsed="false">
      <c r="A27" s="290" t="s">
        <v>1045</v>
      </c>
      <c r="B27" s="299"/>
      <c r="C27" s="10"/>
      <c r="D27" s="292"/>
    </row>
    <row r="28" customFormat="false" ht="20.1" hidden="false" customHeight="true" outlineLevel="0" collapsed="false">
      <c r="A28" s="290" t="s">
        <v>1046</v>
      </c>
      <c r="B28" s="299"/>
      <c r="C28" s="10"/>
      <c r="D28" s="292"/>
    </row>
    <row r="29" customFormat="false" ht="20.1" hidden="false" customHeight="true" outlineLevel="0" collapsed="false">
      <c r="A29" s="290" t="s">
        <v>1047</v>
      </c>
      <c r="B29" s="299" t="n">
        <f aca="false">SUM(C29:D29)</f>
        <v>20</v>
      </c>
      <c r="C29" s="10" t="n">
        <v>20</v>
      </c>
      <c r="D29" s="292"/>
    </row>
    <row r="30" customFormat="false" ht="20.1" hidden="false" customHeight="true" outlineLevel="0" collapsed="false">
      <c r="A30" s="290" t="s">
        <v>945</v>
      </c>
      <c r="B30" s="299"/>
      <c r="C30" s="10"/>
      <c r="D30" s="292"/>
    </row>
    <row r="31" customFormat="false" ht="20.1" hidden="false" customHeight="true" outlineLevel="0" collapsed="false">
      <c r="A31" s="293" t="s">
        <v>1019</v>
      </c>
      <c r="B31" s="299"/>
      <c r="C31" s="10"/>
      <c r="D31" s="292"/>
    </row>
    <row r="32" customFormat="false" ht="20.1" hidden="false" customHeight="true" outlineLevel="0" collapsed="false">
      <c r="A32" s="293" t="s">
        <v>1020</v>
      </c>
      <c r="B32" s="299"/>
      <c r="C32" s="10"/>
      <c r="D32" s="292"/>
    </row>
    <row r="33" customFormat="false" ht="20.1" hidden="false" customHeight="true" outlineLevel="0" collapsed="false">
      <c r="A33" s="293" t="s">
        <v>1021</v>
      </c>
      <c r="B33" s="299"/>
      <c r="C33" s="10"/>
      <c r="D33" s="292"/>
    </row>
    <row r="34" customFormat="false" ht="20.1" hidden="false" customHeight="true" outlineLevel="0" collapsed="false">
      <c r="A34" s="290" t="s">
        <v>949</v>
      </c>
      <c r="B34" s="299"/>
      <c r="C34" s="10"/>
      <c r="D34" s="292"/>
    </row>
    <row r="35" customFormat="false" ht="20.1" hidden="false" customHeight="true" outlineLevel="0" collapsed="false">
      <c r="A35" s="290" t="s">
        <v>1022</v>
      </c>
      <c r="B35" s="299"/>
      <c r="C35" s="10"/>
      <c r="D35" s="292"/>
    </row>
    <row r="36" customFormat="false" ht="20.1" hidden="false" customHeight="true" outlineLevel="0" collapsed="false">
      <c r="A36" s="293" t="s">
        <v>1023</v>
      </c>
      <c r="B36" s="299"/>
      <c r="C36" s="10"/>
      <c r="D36" s="292"/>
    </row>
    <row r="37" customFormat="false" ht="20.1" hidden="false" customHeight="true" outlineLevel="0" collapsed="false">
      <c r="A37" s="293" t="s">
        <v>950</v>
      </c>
      <c r="B37" s="299"/>
      <c r="C37" s="10"/>
      <c r="D37" s="292"/>
    </row>
    <row r="38" customFormat="false" ht="20.1" hidden="false" customHeight="true" outlineLevel="0" collapsed="false">
      <c r="A38" s="293" t="s">
        <v>1024</v>
      </c>
      <c r="B38" s="299"/>
      <c r="C38" s="10"/>
      <c r="D38" s="292"/>
    </row>
    <row r="39" customFormat="false" ht="20.1" hidden="false" customHeight="true" outlineLevel="0" collapsed="false">
      <c r="A39" s="293" t="s">
        <v>1025</v>
      </c>
      <c r="B39" s="299"/>
      <c r="C39" s="10"/>
      <c r="D39" s="292"/>
    </row>
    <row r="40" customFormat="false" ht="20.1" hidden="false" customHeight="true" outlineLevel="0" collapsed="false">
      <c r="A40" s="293" t="s">
        <v>1026</v>
      </c>
      <c r="B40" s="299"/>
      <c r="C40" s="10"/>
      <c r="D40" s="292"/>
    </row>
    <row r="41" customFormat="false" ht="20.1" hidden="false" customHeight="true" outlineLevel="0" collapsed="false">
      <c r="A41" s="293" t="s">
        <v>1027</v>
      </c>
      <c r="B41" s="299"/>
      <c r="C41" s="10"/>
      <c r="D41" s="292"/>
    </row>
    <row r="42" customFormat="false" ht="20.1" hidden="false" customHeight="true" outlineLevel="0" collapsed="false">
      <c r="A42" s="293" t="s">
        <v>951</v>
      </c>
      <c r="B42" s="299"/>
      <c r="C42" s="10"/>
      <c r="D42" s="292"/>
    </row>
    <row r="43" customFormat="false" ht="20.1" hidden="false" customHeight="true" outlineLevel="0" collapsed="false">
      <c r="A43" s="293" t="s">
        <v>954</v>
      </c>
      <c r="B43" s="299"/>
      <c r="C43" s="10"/>
      <c r="D43" s="292"/>
    </row>
    <row r="44" customFormat="false" ht="20.1" hidden="false" customHeight="true" outlineLevel="0" collapsed="false">
      <c r="A44" s="293" t="s">
        <v>1028</v>
      </c>
      <c r="B44" s="299"/>
      <c r="C44" s="10"/>
      <c r="D44" s="292"/>
    </row>
    <row r="45" customFormat="false" ht="20.1" hidden="false" customHeight="true" outlineLevel="0" collapsed="false">
      <c r="A45" s="290" t="s">
        <v>958</v>
      </c>
      <c r="B45" s="299"/>
      <c r="C45" s="10"/>
      <c r="D45" s="292"/>
    </row>
    <row r="46" customFormat="false" ht="20.1" hidden="false" customHeight="true" outlineLevel="0" collapsed="false">
      <c r="A46" s="290" t="s">
        <v>959</v>
      </c>
      <c r="B46" s="299"/>
      <c r="C46" s="10"/>
      <c r="D46" s="292"/>
    </row>
    <row r="47" customFormat="false" ht="19.5" hidden="false" customHeight="true" outlineLevel="0" collapsed="false">
      <c r="A47" s="290" t="s">
        <v>960</v>
      </c>
      <c r="B47" s="299"/>
      <c r="C47" s="10"/>
      <c r="D47" s="292"/>
    </row>
    <row r="48" customFormat="false" ht="20.1" hidden="false" customHeight="true" outlineLevel="0" collapsed="false">
      <c r="A48" s="293" t="s">
        <v>1029</v>
      </c>
      <c r="B48" s="299"/>
      <c r="C48" s="10"/>
      <c r="D48" s="292"/>
    </row>
    <row r="49" customFormat="false" ht="20.1" hidden="false" customHeight="true" outlineLevel="0" collapsed="false">
      <c r="A49" s="293" t="s">
        <v>1030</v>
      </c>
      <c r="B49" s="299"/>
      <c r="C49" s="10"/>
      <c r="D49" s="292"/>
    </row>
    <row r="50" customFormat="false" ht="20.1" hidden="false" customHeight="true" outlineLevel="0" collapsed="false">
      <c r="A50" s="293"/>
      <c r="B50" s="299"/>
      <c r="C50" s="10"/>
      <c r="D50" s="292"/>
    </row>
    <row r="51" customFormat="false" ht="20.1" hidden="false" customHeight="true" outlineLevel="0" collapsed="false">
      <c r="A51" s="294" t="s">
        <v>130</v>
      </c>
      <c r="B51" s="299" t="n">
        <f aca="false">SUM(C51:D51)</f>
        <v>1505</v>
      </c>
      <c r="C51" s="102" t="n">
        <f aca="false">SUM(C5,C8,C11,C14,C30,C34,C42,C44,C48,C49)</f>
        <v>1505</v>
      </c>
      <c r="D51" s="300"/>
    </row>
    <row r="52" customFormat="false" ht="20.1" hidden="false" customHeight="true" outlineLevel="0" collapsed="false">
      <c r="A52" s="34" t="s">
        <v>963</v>
      </c>
      <c r="B52" s="299"/>
      <c r="C52" s="10"/>
      <c r="D52" s="292"/>
    </row>
    <row r="53" customFormat="false" ht="20.1" hidden="false" customHeight="true" outlineLevel="0" collapsed="false">
      <c r="A53" s="290" t="s">
        <v>964</v>
      </c>
      <c r="B53" s="299"/>
      <c r="C53" s="10"/>
      <c r="D53" s="292"/>
    </row>
    <row r="54" customFormat="false" ht="20.1" hidden="false" customHeight="true" outlineLevel="0" collapsed="false">
      <c r="A54" s="290" t="s">
        <v>965</v>
      </c>
      <c r="B54" s="299"/>
      <c r="C54" s="10"/>
      <c r="D54" s="292"/>
    </row>
    <row r="55" customFormat="false" ht="20.1" hidden="false" customHeight="true" outlineLevel="0" collapsed="false">
      <c r="A55" s="290" t="s">
        <v>966</v>
      </c>
      <c r="B55" s="299"/>
      <c r="C55" s="10"/>
      <c r="D55" s="292"/>
    </row>
    <row r="56" customFormat="false" ht="20.1" hidden="false" customHeight="true" outlineLevel="0" collapsed="false">
      <c r="A56" s="290" t="s">
        <v>967</v>
      </c>
      <c r="B56" s="299"/>
      <c r="C56" s="10"/>
      <c r="D56" s="292"/>
    </row>
    <row r="57" customFormat="false" ht="20.1" hidden="false" customHeight="true" outlineLevel="0" collapsed="false">
      <c r="A57" s="290" t="s">
        <v>968</v>
      </c>
      <c r="B57" s="299"/>
      <c r="C57" s="10"/>
      <c r="D57" s="292"/>
    </row>
    <row r="58" customFormat="false" ht="20.1" hidden="false" customHeight="true" outlineLevel="0" collapsed="false">
      <c r="A58" s="290" t="s">
        <v>969</v>
      </c>
      <c r="B58" s="299"/>
      <c r="C58" s="10"/>
      <c r="D58" s="292"/>
    </row>
    <row r="59" customFormat="false" ht="20.1" hidden="false" customHeight="true" outlineLevel="0" collapsed="false">
      <c r="A59" s="295" t="s">
        <v>228</v>
      </c>
      <c r="B59" s="301" t="n">
        <f aca="false">SUM(C59:D59)</f>
        <v>1505</v>
      </c>
      <c r="C59" s="258" t="n">
        <f aca="false">SUM(C51,C52)</f>
        <v>1505</v>
      </c>
      <c r="D59" s="296"/>
    </row>
    <row r="73" customFormat="false" ht="14.25" hidden="false" customHeight="false" outlineLevel="0" collapsed="false">
      <c r="A73" s="297"/>
      <c r="B73" s="297"/>
      <c r="C73" s="297"/>
      <c r="D73" s="297"/>
    </row>
  </sheetData>
  <mergeCells count="3">
    <mergeCell ref="A2:D2"/>
    <mergeCell ref="C3:D3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4.37"/>
    <col collapsed="false" customWidth="true" hidden="false" outlineLevel="0" max="2" min="2" style="14" width="9.25"/>
    <col collapsed="false" customWidth="true" hidden="false" outlineLevel="0" max="3" min="3" style="14" width="8.75"/>
    <col collapsed="false" customWidth="true" hidden="false" outlineLevel="0" max="5" min="4" style="14" width="8.86"/>
    <col collapsed="false" customWidth="true" hidden="false" outlineLevel="0" max="7" min="6" style="14" width="10.37"/>
    <col collapsed="false" customWidth="false" hidden="false" outlineLevel="0" max="257" min="8" style="14" width="8.99"/>
  </cols>
  <sheetData>
    <row r="1" s="16" customFormat="true" ht="27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7" t="s">
        <v>58</v>
      </c>
      <c r="B2" s="17"/>
      <c r="C2" s="17"/>
      <c r="D2" s="17"/>
      <c r="E2" s="17"/>
      <c r="F2" s="18" t="s">
        <v>59</v>
      </c>
      <c r="G2" s="18"/>
    </row>
    <row r="3" customFormat="false" ht="45.75" hidden="false" customHeight="true" outlineLevel="0" collapsed="false">
      <c r="A3" s="19" t="s">
        <v>60</v>
      </c>
      <c r="B3" s="20" t="s">
        <v>61</v>
      </c>
      <c r="C3" s="21" t="s">
        <v>62</v>
      </c>
      <c r="D3" s="21" t="s">
        <v>63</v>
      </c>
      <c r="E3" s="21" t="s">
        <v>64</v>
      </c>
      <c r="F3" s="22" t="s">
        <v>65</v>
      </c>
      <c r="G3" s="23" t="s">
        <v>66</v>
      </c>
    </row>
    <row r="4" customFormat="false" ht="41.25" hidden="false" customHeight="true" outlineLevel="0" collapsed="false">
      <c r="A4" s="24" t="s">
        <v>67</v>
      </c>
      <c r="B4" s="25" t="n">
        <f aca="false">SUM(B5,B23)</f>
        <v>3943</v>
      </c>
      <c r="C4" s="25" t="n">
        <f aca="false">SUM(C5,C23)</f>
        <v>4060</v>
      </c>
      <c r="D4" s="25" t="n">
        <f aca="false">SUM(D5,D23)</f>
        <v>3660</v>
      </c>
      <c r="E4" s="25" t="n">
        <f aca="false">SUM(E5,E23)</f>
        <v>3661</v>
      </c>
      <c r="F4" s="26" t="n">
        <f aca="false">E4/D4*100</f>
        <v>100.027322404372</v>
      </c>
      <c r="G4" s="27" t="n">
        <f aca="false">(E4/B4-1)*100</f>
        <v>-7.15191478569617</v>
      </c>
    </row>
    <row r="5" customFormat="false" ht="20.25" hidden="false" customHeight="true" outlineLevel="0" collapsed="false">
      <c r="A5" s="28" t="s">
        <v>68</v>
      </c>
      <c r="B5" s="29" t="n">
        <f aca="false">SUM(B6:B22)</f>
        <v>2803</v>
      </c>
      <c r="C5" s="29" t="n">
        <f aca="false">SUM(C6:C22)</f>
        <v>2900</v>
      </c>
      <c r="D5" s="25" t="n">
        <f aca="false">SUM(D6:D22)</f>
        <v>2200</v>
      </c>
      <c r="E5" s="29" t="n">
        <f aca="false">SUM(E6:E22)</f>
        <v>2202</v>
      </c>
      <c r="F5" s="26" t="n">
        <f aca="false">E5/D5*100</f>
        <v>100.090909090909</v>
      </c>
      <c r="G5" s="27" t="n">
        <f aca="false">(E5/B5-1)*100</f>
        <v>-21.4413128790582</v>
      </c>
    </row>
    <row r="6" customFormat="false" ht="20.25" hidden="false" customHeight="true" outlineLevel="0" collapsed="false">
      <c r="A6" s="30" t="s">
        <v>69</v>
      </c>
      <c r="B6" s="31" t="n">
        <v>1067</v>
      </c>
      <c r="C6" s="10" t="n">
        <v>920</v>
      </c>
      <c r="D6" s="10" t="n">
        <v>920</v>
      </c>
      <c r="E6" s="31" t="n">
        <v>1015</v>
      </c>
      <c r="F6" s="26" t="n">
        <f aca="false">E6/D6*100</f>
        <v>110.326086956522</v>
      </c>
      <c r="G6" s="32" t="n">
        <f aca="false">(E6/B6-1)*100</f>
        <v>-4.87347703842549</v>
      </c>
    </row>
    <row r="7" customFormat="false" ht="20.25" hidden="false" customHeight="true" outlineLevel="0" collapsed="false">
      <c r="A7" s="30" t="s">
        <v>70</v>
      </c>
      <c r="B7" s="33" t="n">
        <v>-5</v>
      </c>
      <c r="C7" s="10"/>
      <c r="D7" s="10"/>
      <c r="E7" s="33"/>
      <c r="F7" s="26"/>
      <c r="G7" s="32" t="n">
        <f aca="false">(E7/B7-1)*100</f>
        <v>-100</v>
      </c>
    </row>
    <row r="8" customFormat="false" ht="20.25" hidden="false" customHeight="true" outlineLevel="0" collapsed="false">
      <c r="A8" s="30" t="s">
        <v>71</v>
      </c>
      <c r="B8" s="31" t="n">
        <v>135</v>
      </c>
      <c r="C8" s="10" t="n">
        <v>130</v>
      </c>
      <c r="D8" s="10" t="n">
        <v>130</v>
      </c>
      <c r="E8" s="31" t="n">
        <v>88</v>
      </c>
      <c r="F8" s="26" t="n">
        <f aca="false">E8/D8*100</f>
        <v>67.6923076923077</v>
      </c>
      <c r="G8" s="32" t="n">
        <f aca="false">(E8/B8-1)*100</f>
        <v>-34.8148148148148</v>
      </c>
    </row>
    <row r="9" customFormat="false" ht="20.25" hidden="false" customHeight="true" outlineLevel="0" collapsed="false">
      <c r="A9" s="30" t="s">
        <v>72</v>
      </c>
      <c r="B9" s="31"/>
      <c r="C9" s="10"/>
      <c r="D9" s="10"/>
      <c r="E9" s="31"/>
      <c r="F9" s="26"/>
      <c r="G9" s="32"/>
    </row>
    <row r="10" customFormat="false" ht="20.25" hidden="false" customHeight="true" outlineLevel="0" collapsed="false">
      <c r="A10" s="30" t="s">
        <v>73</v>
      </c>
      <c r="B10" s="31" t="n">
        <v>148</v>
      </c>
      <c r="C10" s="10" t="n">
        <v>90</v>
      </c>
      <c r="D10" s="10" t="n">
        <v>90</v>
      </c>
      <c r="E10" s="31" t="n">
        <v>75</v>
      </c>
      <c r="F10" s="26" t="n">
        <f aca="false">E10/D10*100</f>
        <v>83.3333333333333</v>
      </c>
      <c r="G10" s="32" t="n">
        <f aca="false">(E10/B10-1)*100</f>
        <v>-49.3243243243243</v>
      </c>
    </row>
    <row r="11" customFormat="false" ht="20.25" hidden="false" customHeight="true" outlineLevel="0" collapsed="false">
      <c r="A11" s="30" t="s">
        <v>74</v>
      </c>
      <c r="B11" s="31" t="n">
        <v>40</v>
      </c>
      <c r="C11" s="10" t="n">
        <v>40</v>
      </c>
      <c r="D11" s="10" t="n">
        <v>40</v>
      </c>
      <c r="E11" s="31" t="n">
        <v>40</v>
      </c>
      <c r="F11" s="26" t="n">
        <f aca="false">E11/D11*100</f>
        <v>100</v>
      </c>
      <c r="G11" s="32" t="n">
        <f aca="false">(E11/B11-1)*100</f>
        <v>0</v>
      </c>
    </row>
    <row r="12" customFormat="false" ht="20.25" hidden="false" customHeight="true" outlineLevel="0" collapsed="false">
      <c r="A12" s="30" t="s">
        <v>75</v>
      </c>
      <c r="B12" s="31" t="n">
        <v>160</v>
      </c>
      <c r="C12" s="10" t="n">
        <v>150</v>
      </c>
      <c r="D12" s="10" t="n">
        <v>150</v>
      </c>
      <c r="E12" s="31" t="n">
        <v>125</v>
      </c>
      <c r="F12" s="26" t="n">
        <f aca="false">E12/D12*100</f>
        <v>83.3333333333333</v>
      </c>
      <c r="G12" s="32" t="n">
        <f aca="false">(E12/B12-1)*100</f>
        <v>-21.875</v>
      </c>
    </row>
    <row r="13" customFormat="false" ht="20.25" hidden="false" customHeight="true" outlineLevel="0" collapsed="false">
      <c r="A13" s="30" t="s">
        <v>76</v>
      </c>
      <c r="B13" s="31" t="n">
        <v>44</v>
      </c>
      <c r="C13" s="10" t="n">
        <v>42</v>
      </c>
      <c r="D13" s="10" t="n">
        <v>42</v>
      </c>
      <c r="E13" s="31" t="n">
        <v>28</v>
      </c>
      <c r="F13" s="26" t="n">
        <f aca="false">E13/D13*100</f>
        <v>66.6666666666667</v>
      </c>
      <c r="G13" s="32" t="n">
        <f aca="false">(E13/B13-1)*100</f>
        <v>-36.3636363636364</v>
      </c>
    </row>
    <row r="14" customFormat="false" ht="20.25" hidden="false" customHeight="true" outlineLevel="0" collapsed="false">
      <c r="A14" s="30" t="s">
        <v>77</v>
      </c>
      <c r="B14" s="31" t="n">
        <v>51</v>
      </c>
      <c r="C14" s="10" t="n">
        <v>50</v>
      </c>
      <c r="D14" s="10" t="n">
        <v>50</v>
      </c>
      <c r="E14" s="31" t="n">
        <v>17</v>
      </c>
      <c r="F14" s="26" t="n">
        <f aca="false">E14/D14*100</f>
        <v>34</v>
      </c>
      <c r="G14" s="32" t="n">
        <f aca="false">(E14/B14-1)*100</f>
        <v>-66.6666666666667</v>
      </c>
    </row>
    <row r="15" customFormat="false" ht="20.25" hidden="false" customHeight="true" outlineLevel="0" collapsed="false">
      <c r="A15" s="30" t="s">
        <v>78</v>
      </c>
      <c r="B15" s="31" t="n">
        <v>21</v>
      </c>
      <c r="C15" s="10" t="n">
        <v>22</v>
      </c>
      <c r="D15" s="10" t="n">
        <v>22</v>
      </c>
      <c r="E15" s="31" t="n">
        <v>16</v>
      </c>
      <c r="F15" s="26" t="n">
        <f aca="false">E15/D15*100</f>
        <v>72.7272727272727</v>
      </c>
      <c r="G15" s="32" t="n">
        <f aca="false">(E15/B15-1)*100</f>
        <v>-23.8095238095238</v>
      </c>
    </row>
    <row r="16" customFormat="false" ht="20.25" hidden="false" customHeight="true" outlineLevel="0" collapsed="false">
      <c r="A16" s="30" t="s">
        <v>79</v>
      </c>
      <c r="B16" s="31"/>
      <c r="C16" s="10"/>
      <c r="D16" s="10"/>
      <c r="E16" s="31"/>
      <c r="F16" s="26"/>
      <c r="G16" s="32"/>
    </row>
    <row r="17" customFormat="false" ht="20.25" hidden="false" customHeight="true" outlineLevel="0" collapsed="false">
      <c r="A17" s="30" t="s">
        <v>80</v>
      </c>
      <c r="B17" s="31" t="n">
        <v>70</v>
      </c>
      <c r="C17" s="10" t="n">
        <v>60</v>
      </c>
      <c r="D17" s="10" t="n">
        <v>60</v>
      </c>
      <c r="E17" s="31" t="n">
        <v>72</v>
      </c>
      <c r="F17" s="26" t="n">
        <f aca="false">E17/D17*100</f>
        <v>120</v>
      </c>
      <c r="G17" s="32" t="n">
        <f aca="false">(E17/B17-1)*100</f>
        <v>2.85714285714285</v>
      </c>
    </row>
    <row r="18" customFormat="false" ht="20.25" hidden="false" customHeight="true" outlineLevel="0" collapsed="false">
      <c r="A18" s="30" t="s">
        <v>81</v>
      </c>
      <c r="B18" s="31" t="n">
        <v>1066</v>
      </c>
      <c r="C18" s="10" t="n">
        <v>1390</v>
      </c>
      <c r="D18" s="10" t="n">
        <v>696</v>
      </c>
      <c r="E18" s="31" t="n">
        <v>723</v>
      </c>
      <c r="F18" s="26" t="n">
        <f aca="false">E18/D18*100</f>
        <v>103.879310344828</v>
      </c>
      <c r="G18" s="32" t="n">
        <f aca="false">(E18/B18-1)*100</f>
        <v>-32.1763602251407</v>
      </c>
    </row>
    <row r="19" customFormat="false" ht="20.25" hidden="false" customHeight="true" outlineLevel="0" collapsed="false">
      <c r="A19" s="30" t="s">
        <v>82</v>
      </c>
      <c r="B19" s="31" t="n">
        <v>5</v>
      </c>
      <c r="C19" s="10" t="n">
        <v>5</v>
      </c>
      <c r="D19" s="10"/>
      <c r="E19" s="31" t="n">
        <v>2</v>
      </c>
      <c r="F19" s="26"/>
      <c r="G19" s="32" t="n">
        <f aca="false">(E19/B19-1)*100</f>
        <v>-60</v>
      </c>
    </row>
    <row r="20" customFormat="false" ht="20.25" hidden="false" customHeight="true" outlineLevel="0" collapsed="false">
      <c r="A20" s="30" t="s">
        <v>83</v>
      </c>
      <c r="B20" s="31"/>
      <c r="C20" s="10"/>
      <c r="D20" s="10"/>
      <c r="E20" s="31"/>
      <c r="F20" s="26"/>
      <c r="G20" s="32"/>
    </row>
    <row r="21" customFormat="false" ht="20.25" hidden="false" customHeight="true" outlineLevel="0" collapsed="false">
      <c r="A21" s="30" t="s">
        <v>84</v>
      </c>
      <c r="B21" s="31" t="n">
        <v>1</v>
      </c>
      <c r="C21" s="10" t="n">
        <v>1</v>
      </c>
      <c r="D21" s="10"/>
      <c r="E21" s="31" t="n">
        <v>1</v>
      </c>
      <c r="F21" s="26"/>
      <c r="G21" s="32"/>
    </row>
    <row r="22" customFormat="false" ht="20.25" hidden="false" customHeight="true" outlineLevel="0" collapsed="false">
      <c r="A22" s="30" t="s">
        <v>85</v>
      </c>
      <c r="B22" s="31"/>
      <c r="C22" s="10"/>
      <c r="D22" s="10"/>
      <c r="E22" s="31"/>
      <c r="F22" s="26"/>
      <c r="G22" s="32"/>
    </row>
    <row r="23" customFormat="false" ht="20.25" hidden="false" customHeight="true" outlineLevel="0" collapsed="false">
      <c r="A23" s="28" t="s">
        <v>86</v>
      </c>
      <c r="B23" s="29" t="n">
        <f aca="false">SUM(B24:B30)</f>
        <v>1140</v>
      </c>
      <c r="C23" s="29" t="n">
        <f aca="false">SUM(C24:C30)</f>
        <v>1160</v>
      </c>
      <c r="D23" s="29" t="n">
        <f aca="false">SUM(D24:D30)</f>
        <v>1460</v>
      </c>
      <c r="E23" s="29" t="n">
        <f aca="false">SUM(E24:E30)</f>
        <v>1459</v>
      </c>
      <c r="F23" s="26" t="n">
        <f aca="false">E23/D23*100</f>
        <v>99.9315068493151</v>
      </c>
      <c r="G23" s="27" t="n">
        <f aca="false">(E23/B23-1)*100</f>
        <v>27.9824561403509</v>
      </c>
    </row>
    <row r="24" customFormat="false" ht="20.25" hidden="false" customHeight="true" outlineLevel="0" collapsed="false">
      <c r="A24" s="30" t="s">
        <v>87</v>
      </c>
      <c r="B24" s="31" t="n">
        <v>663</v>
      </c>
      <c r="C24" s="10" t="n">
        <v>752</v>
      </c>
      <c r="D24" s="31" t="n">
        <v>426</v>
      </c>
      <c r="E24" s="31" t="n">
        <v>425</v>
      </c>
      <c r="F24" s="26" t="n">
        <f aca="false">E24/D24*100</f>
        <v>99.7652582159624</v>
      </c>
      <c r="G24" s="32" t="n">
        <f aca="false">(E24/B24-1)*100</f>
        <v>-35.8974358974359</v>
      </c>
    </row>
    <row r="25" customFormat="false" ht="20.25" hidden="false" customHeight="true" outlineLevel="0" collapsed="false">
      <c r="A25" s="30" t="s">
        <v>88</v>
      </c>
      <c r="B25" s="31" t="n">
        <v>133</v>
      </c>
      <c r="C25" s="10" t="n">
        <v>70</v>
      </c>
      <c r="D25" s="31" t="n">
        <v>324</v>
      </c>
      <c r="E25" s="31" t="n">
        <v>324</v>
      </c>
      <c r="F25" s="26" t="n">
        <f aca="false">E25/D25*100</f>
        <v>100</v>
      </c>
      <c r="G25" s="32" t="n">
        <f aca="false">(E25/B25-1)*100</f>
        <v>143.609022556391</v>
      </c>
    </row>
    <row r="26" customFormat="false" ht="20.25" hidden="false" customHeight="true" outlineLevel="0" collapsed="false">
      <c r="A26" s="30" t="s">
        <v>89</v>
      </c>
      <c r="B26" s="31" t="n">
        <v>106</v>
      </c>
      <c r="C26" s="10" t="n">
        <v>60</v>
      </c>
      <c r="D26" s="31" t="n">
        <v>165</v>
      </c>
      <c r="E26" s="31" t="n">
        <v>165</v>
      </c>
      <c r="F26" s="26" t="n">
        <f aca="false">E26/D26*100</f>
        <v>100</v>
      </c>
      <c r="G26" s="32" t="n">
        <f aca="false">(E26/B26-1)*100</f>
        <v>55.6603773584906</v>
      </c>
    </row>
    <row r="27" customFormat="false" ht="20.25" hidden="false" customHeight="true" outlineLevel="0" collapsed="false">
      <c r="A27" s="30" t="s">
        <v>90</v>
      </c>
      <c r="B27" s="31" t="n">
        <v>0</v>
      </c>
      <c r="C27" s="10"/>
      <c r="D27" s="31"/>
      <c r="E27" s="31"/>
      <c r="F27" s="26"/>
      <c r="G27" s="32"/>
    </row>
    <row r="28" customFormat="false" ht="20.25" hidden="false" customHeight="true" outlineLevel="0" collapsed="false">
      <c r="A28" s="30" t="s">
        <v>91</v>
      </c>
      <c r="B28" s="31" t="n">
        <v>222</v>
      </c>
      <c r="C28" s="10" t="n">
        <v>273</v>
      </c>
      <c r="D28" s="31" t="n">
        <v>441</v>
      </c>
      <c r="E28" s="31" t="n">
        <v>441</v>
      </c>
      <c r="F28" s="26" t="n">
        <f aca="false">E28/D28*100</f>
        <v>100</v>
      </c>
      <c r="G28" s="32" t="n">
        <f aca="false">(E28/B28-1)*100</f>
        <v>98.6486486486487</v>
      </c>
    </row>
    <row r="29" customFormat="false" ht="20.25" hidden="false" customHeight="true" outlineLevel="0" collapsed="false">
      <c r="A29" s="30" t="s">
        <v>92</v>
      </c>
      <c r="B29" s="31"/>
      <c r="C29" s="10"/>
      <c r="D29" s="31" t="n">
        <v>104</v>
      </c>
      <c r="E29" s="31" t="n">
        <v>104</v>
      </c>
      <c r="F29" s="26" t="n">
        <f aca="false">E29/D29*100</f>
        <v>100</v>
      </c>
      <c r="G29" s="32"/>
    </row>
    <row r="30" customFormat="false" ht="20.25" hidden="false" customHeight="true" outlineLevel="0" collapsed="false">
      <c r="A30" s="30" t="s">
        <v>93</v>
      </c>
      <c r="B30" s="31" t="n">
        <v>16</v>
      </c>
      <c r="C30" s="31" t="n">
        <v>5</v>
      </c>
      <c r="D30" s="31"/>
      <c r="E30" s="31"/>
      <c r="F30" s="26"/>
      <c r="G30" s="32"/>
    </row>
    <row r="31" customFormat="false" ht="20.25" hidden="false" customHeight="true" outlineLevel="0" collapsed="false">
      <c r="A31" s="34" t="s">
        <v>94</v>
      </c>
      <c r="B31" s="29" t="n">
        <f aca="false">SUM(B32:B33)</f>
        <v>3237</v>
      </c>
      <c r="C31" s="29" t="n">
        <f aca="false">SUM(C32:C33)</f>
        <v>2621</v>
      </c>
      <c r="D31" s="29" t="n">
        <f aca="false">SUM(D32:D33)</f>
        <v>2621</v>
      </c>
      <c r="E31" s="29" t="n">
        <f aca="false">SUM(E32:E33)</f>
        <v>2602</v>
      </c>
      <c r="F31" s="26" t="n">
        <f aca="false">E31/D31*100</f>
        <v>99.2750858450973</v>
      </c>
      <c r="G31" s="27" t="n">
        <f aca="false">(E31/B31-1)*100</f>
        <v>-19.6169292554835</v>
      </c>
    </row>
    <row r="32" customFormat="false" ht="20.25" hidden="false" customHeight="true" outlineLevel="0" collapsed="false">
      <c r="A32" s="35" t="s">
        <v>95</v>
      </c>
      <c r="B32" s="31" t="n">
        <v>2412</v>
      </c>
      <c r="C32" s="31" t="n">
        <v>1974</v>
      </c>
      <c r="D32" s="31" t="n">
        <v>1974</v>
      </c>
      <c r="E32" s="31" t="n">
        <v>1952</v>
      </c>
      <c r="F32" s="26" t="n">
        <f aca="false">E32/D32*100</f>
        <v>98.8855116514691</v>
      </c>
      <c r="G32" s="32" t="n">
        <f aca="false">(E32/B32-1)*100</f>
        <v>-19.0713101160862</v>
      </c>
    </row>
    <row r="33" customFormat="false" ht="20.25" hidden="false" customHeight="true" outlineLevel="0" collapsed="false">
      <c r="A33" s="35" t="s">
        <v>96</v>
      </c>
      <c r="B33" s="31" t="n">
        <v>825</v>
      </c>
      <c r="C33" s="31" t="n">
        <v>647</v>
      </c>
      <c r="D33" s="31" t="n">
        <v>647</v>
      </c>
      <c r="E33" s="31" t="n">
        <v>650</v>
      </c>
      <c r="F33" s="26" t="n">
        <f aca="false">E33/D33*100</f>
        <v>100.463678516229</v>
      </c>
      <c r="G33" s="32" t="n">
        <f aca="false">(E33/B33-1)*100</f>
        <v>-21.2121212121212</v>
      </c>
    </row>
    <row r="34" customFormat="false" ht="20.25" hidden="false" customHeight="true" outlineLevel="0" collapsed="false">
      <c r="A34" s="36" t="s">
        <v>97</v>
      </c>
      <c r="B34" s="37" t="n">
        <f aca="false">SUM(B31,B4)</f>
        <v>7180</v>
      </c>
      <c r="C34" s="37" t="n">
        <f aca="false">SUM(C31,C4)</f>
        <v>6681</v>
      </c>
      <c r="D34" s="37" t="n">
        <f aca="false">SUM(D31,D4)</f>
        <v>6281</v>
      </c>
      <c r="E34" s="37" t="n">
        <f aca="false">SUM(E4,E31)</f>
        <v>6263</v>
      </c>
      <c r="F34" s="26" t="n">
        <f aca="false">E34/D34*100</f>
        <v>99.7134214297087</v>
      </c>
      <c r="G34" s="38" t="n">
        <f aca="false">(E34/B34-1)*100</f>
        <v>-12.7715877437326</v>
      </c>
    </row>
    <row r="35" customFormat="false" ht="20.25" hidden="false" customHeight="true" outlineLevel="0" collapsed="false">
      <c r="G35" s="39"/>
    </row>
  </sheetData>
  <mergeCells count="2">
    <mergeCell ref="A1:G1"/>
    <mergeCell ref="F2:G2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75"/>
    </row>
    <row r="2" customFormat="false" ht="24.75" hidden="false" customHeight="true" outlineLevel="0" collapsed="false">
      <c r="A2" s="198" t="s">
        <v>1048</v>
      </c>
      <c r="B2" s="198"/>
      <c r="C2" s="198"/>
      <c r="D2" s="198"/>
    </row>
    <row r="3" customFormat="false" ht="20.1" hidden="false" customHeight="true" outlineLevel="0" collapsed="false">
      <c r="A3" s="199" t="s">
        <v>1049</v>
      </c>
      <c r="B3" s="199"/>
      <c r="C3" s="288" t="s">
        <v>59</v>
      </c>
      <c r="D3" s="288"/>
    </row>
    <row r="4" customFormat="false" ht="39.75" hidden="false" customHeight="true" outlineLevel="0" collapsed="false">
      <c r="A4" s="19" t="s">
        <v>60</v>
      </c>
      <c r="B4" s="21" t="s">
        <v>62</v>
      </c>
      <c r="C4" s="21" t="s">
        <v>1009</v>
      </c>
      <c r="D4" s="289" t="s">
        <v>1010</v>
      </c>
    </row>
    <row r="5" customFormat="false" ht="20.1" hidden="false" customHeight="true" outlineLevel="0" collapsed="false">
      <c r="A5" s="290" t="s">
        <v>976</v>
      </c>
      <c r="B5" s="51"/>
      <c r="C5" s="291"/>
      <c r="D5" s="255"/>
    </row>
    <row r="6" customFormat="false" ht="20.1" hidden="false" customHeight="true" outlineLevel="0" collapsed="false">
      <c r="A6" s="290" t="s">
        <v>1011</v>
      </c>
      <c r="B6" s="51"/>
      <c r="C6" s="291"/>
      <c r="D6" s="255"/>
    </row>
    <row r="7" customFormat="false" ht="20.1" hidden="false" customHeight="true" outlineLevel="0" collapsed="false">
      <c r="A7" s="290" t="s">
        <v>956</v>
      </c>
      <c r="B7" s="10"/>
      <c r="C7" s="10"/>
      <c r="D7" s="255"/>
    </row>
    <row r="8" customFormat="false" ht="20.1" hidden="false" customHeight="true" outlineLevel="0" collapsed="false">
      <c r="A8" s="290" t="s">
        <v>933</v>
      </c>
      <c r="B8" s="10"/>
      <c r="C8" s="10"/>
      <c r="D8" s="255"/>
    </row>
    <row r="9" customFormat="false" ht="20.1" hidden="false" customHeight="true" outlineLevel="0" collapsed="false">
      <c r="A9" s="290" t="s">
        <v>1012</v>
      </c>
      <c r="B9" s="10"/>
      <c r="C9" s="10"/>
      <c r="D9" s="255"/>
    </row>
    <row r="10" customFormat="false" ht="20.1" hidden="false" customHeight="true" outlineLevel="0" collapsed="false">
      <c r="A10" s="290" t="s">
        <v>934</v>
      </c>
      <c r="B10" s="10"/>
      <c r="C10" s="10"/>
      <c r="D10" s="255"/>
    </row>
    <row r="11" customFormat="false" ht="20.1" hidden="false" customHeight="true" outlineLevel="0" collapsed="false">
      <c r="A11" s="290" t="s">
        <v>935</v>
      </c>
      <c r="B11" s="10"/>
      <c r="C11" s="10"/>
      <c r="D11" s="255"/>
    </row>
    <row r="12" customFormat="false" ht="20.1" hidden="false" customHeight="true" outlineLevel="0" collapsed="false">
      <c r="A12" s="290" t="s">
        <v>936</v>
      </c>
      <c r="B12" s="10"/>
      <c r="C12" s="10"/>
      <c r="D12" s="255"/>
    </row>
    <row r="13" customFormat="false" ht="20.1" hidden="false" customHeight="true" outlineLevel="0" collapsed="false">
      <c r="A13" s="290" t="s">
        <v>1013</v>
      </c>
      <c r="B13" s="10"/>
      <c r="C13" s="10"/>
      <c r="D13" s="255"/>
    </row>
    <row r="14" customFormat="false" ht="20.1" hidden="false" customHeight="true" outlineLevel="0" collapsed="false">
      <c r="A14" s="290" t="s">
        <v>937</v>
      </c>
      <c r="B14" s="10" t="n">
        <f aca="false">SUM(B15,B20,B21,B22,B26)</f>
        <v>1285</v>
      </c>
      <c r="C14" s="10" t="n">
        <f aca="false">SUM(C15,C20,C21,C22,C26)</f>
        <v>1505</v>
      </c>
      <c r="D14" s="292" t="n">
        <f aca="false">(C14/B14-1)*100</f>
        <v>17.1206225680934</v>
      </c>
    </row>
    <row r="15" customFormat="false" ht="20.1" hidden="false" customHeight="true" outlineLevel="0" collapsed="false">
      <c r="A15" s="290" t="s">
        <v>1014</v>
      </c>
      <c r="B15" s="10" t="n">
        <f aca="false">SUM(B16:B19)</f>
        <v>1230</v>
      </c>
      <c r="C15" s="10" t="n">
        <f aca="false">SUM(C16:C19)</f>
        <v>1475</v>
      </c>
      <c r="D15" s="292" t="n">
        <f aca="false">(C15/B15-1)*100</f>
        <v>19.9186991869919</v>
      </c>
    </row>
    <row r="16" customFormat="false" ht="20.1" hidden="false" customHeight="true" outlineLevel="0" collapsed="false">
      <c r="A16" s="290" t="s">
        <v>1037</v>
      </c>
      <c r="B16" s="10"/>
      <c r="C16" s="10" t="n">
        <v>1050</v>
      </c>
      <c r="D16" s="292"/>
    </row>
    <row r="17" customFormat="false" ht="20.1" hidden="false" customHeight="true" outlineLevel="0" collapsed="false">
      <c r="A17" s="290" t="s">
        <v>1038</v>
      </c>
      <c r="B17" s="10"/>
      <c r="C17" s="10"/>
      <c r="D17" s="292"/>
    </row>
    <row r="18" customFormat="false" ht="20.1" hidden="false" customHeight="true" outlineLevel="0" collapsed="false">
      <c r="A18" s="290" t="s">
        <v>1039</v>
      </c>
      <c r="B18" s="10"/>
      <c r="C18" s="10" t="n">
        <v>30</v>
      </c>
      <c r="D18" s="292"/>
    </row>
    <row r="19" customFormat="false" ht="20.1" hidden="false" customHeight="true" outlineLevel="0" collapsed="false">
      <c r="A19" s="290" t="s">
        <v>1040</v>
      </c>
      <c r="B19" s="10" t="n">
        <v>1230</v>
      </c>
      <c r="C19" s="10" t="n">
        <v>395</v>
      </c>
      <c r="D19" s="292" t="n">
        <f aca="false">(C19/B19-1)*100</f>
        <v>-67.8861788617886</v>
      </c>
    </row>
    <row r="20" customFormat="false" ht="20.1" hidden="false" customHeight="true" outlineLevel="0" collapsed="false">
      <c r="A20" s="290" t="s">
        <v>1015</v>
      </c>
      <c r="B20" s="10"/>
      <c r="C20" s="10"/>
      <c r="D20" s="292"/>
    </row>
    <row r="21" customFormat="false" ht="20.1" hidden="false" customHeight="true" outlineLevel="0" collapsed="false">
      <c r="A21" s="290" t="s">
        <v>1016</v>
      </c>
      <c r="B21" s="10"/>
      <c r="C21" s="10"/>
      <c r="D21" s="292"/>
    </row>
    <row r="22" customFormat="false" ht="20.1" hidden="false" customHeight="true" outlineLevel="0" collapsed="false">
      <c r="A22" s="290" t="s">
        <v>1041</v>
      </c>
      <c r="B22" s="10" t="n">
        <v>30</v>
      </c>
      <c r="C22" s="10" t="n">
        <v>10</v>
      </c>
      <c r="D22" s="292" t="n">
        <f aca="false">(C22/B22-1)*100</f>
        <v>-66.6666666666667</v>
      </c>
    </row>
    <row r="23" customFormat="false" ht="20.1" hidden="false" customHeight="true" outlineLevel="0" collapsed="false">
      <c r="A23" s="290" t="s">
        <v>1042</v>
      </c>
      <c r="B23" s="10"/>
      <c r="C23" s="10"/>
      <c r="D23" s="292"/>
    </row>
    <row r="24" customFormat="false" ht="20.1" hidden="false" customHeight="true" outlineLevel="0" collapsed="false">
      <c r="A24" s="290" t="s">
        <v>1043</v>
      </c>
      <c r="B24" s="10"/>
      <c r="C24" s="10"/>
      <c r="D24" s="292"/>
    </row>
    <row r="25" customFormat="false" ht="20.1" hidden="false" customHeight="true" outlineLevel="0" collapsed="false">
      <c r="A25" s="290" t="s">
        <v>1044</v>
      </c>
      <c r="B25" s="10" t="n">
        <v>30</v>
      </c>
      <c r="C25" s="10" t="n">
        <v>10</v>
      </c>
      <c r="D25" s="292" t="n">
        <f aca="false">(C25/B25-1)*100</f>
        <v>-66.6666666666667</v>
      </c>
    </row>
    <row r="26" customFormat="false" ht="20.1" hidden="false" customHeight="true" outlineLevel="0" collapsed="false">
      <c r="A26" s="290" t="s">
        <v>1018</v>
      </c>
      <c r="B26" s="10" t="n">
        <v>25</v>
      </c>
      <c r="C26" s="10" t="n">
        <v>20</v>
      </c>
      <c r="D26" s="292" t="n">
        <f aca="false">(C26/B26-1)*100</f>
        <v>-20</v>
      </c>
    </row>
    <row r="27" customFormat="false" ht="20.1" hidden="false" customHeight="true" outlineLevel="0" collapsed="false">
      <c r="A27" s="290" t="s">
        <v>1045</v>
      </c>
      <c r="B27" s="10" t="n">
        <v>21</v>
      </c>
      <c r="C27" s="10"/>
      <c r="D27" s="292"/>
    </row>
    <row r="28" customFormat="false" ht="20.1" hidden="false" customHeight="true" outlineLevel="0" collapsed="false">
      <c r="A28" s="290" t="s">
        <v>1046</v>
      </c>
      <c r="B28" s="10"/>
      <c r="C28" s="10"/>
      <c r="D28" s="292"/>
    </row>
    <row r="29" customFormat="false" ht="20.1" hidden="false" customHeight="true" outlineLevel="0" collapsed="false">
      <c r="A29" s="290" t="s">
        <v>1047</v>
      </c>
      <c r="B29" s="10" t="n">
        <v>4</v>
      </c>
      <c r="C29" s="10" t="n">
        <v>20</v>
      </c>
      <c r="D29" s="292" t="n">
        <f aca="false">(C29/B29-1)*100</f>
        <v>400</v>
      </c>
    </row>
    <row r="30" customFormat="false" ht="20.1" hidden="false" customHeight="true" outlineLevel="0" collapsed="false">
      <c r="A30" s="290" t="s">
        <v>945</v>
      </c>
      <c r="B30" s="10"/>
      <c r="C30" s="10"/>
      <c r="D30" s="292"/>
    </row>
    <row r="31" customFormat="false" ht="20.1" hidden="false" customHeight="true" outlineLevel="0" collapsed="false">
      <c r="A31" s="293" t="s">
        <v>1019</v>
      </c>
      <c r="B31" s="10"/>
      <c r="C31" s="10"/>
      <c r="D31" s="292"/>
    </row>
    <row r="32" customFormat="false" ht="20.1" hidden="false" customHeight="true" outlineLevel="0" collapsed="false">
      <c r="A32" s="293" t="s">
        <v>1020</v>
      </c>
      <c r="B32" s="10"/>
      <c r="C32" s="10"/>
      <c r="D32" s="292"/>
    </row>
    <row r="33" customFormat="false" ht="20.1" hidden="false" customHeight="true" outlineLevel="0" collapsed="false">
      <c r="A33" s="293" t="s">
        <v>1021</v>
      </c>
      <c r="B33" s="10"/>
      <c r="C33" s="10"/>
      <c r="D33" s="292"/>
    </row>
    <row r="34" customFormat="false" ht="20.1" hidden="false" customHeight="true" outlineLevel="0" collapsed="false">
      <c r="A34" s="290" t="s">
        <v>949</v>
      </c>
      <c r="B34" s="10"/>
      <c r="C34" s="10"/>
      <c r="D34" s="292"/>
    </row>
    <row r="35" customFormat="false" ht="20.1" hidden="false" customHeight="true" outlineLevel="0" collapsed="false">
      <c r="A35" s="290" t="s">
        <v>1022</v>
      </c>
      <c r="B35" s="10"/>
      <c r="C35" s="10"/>
      <c r="D35" s="292"/>
    </row>
    <row r="36" customFormat="false" ht="20.1" hidden="false" customHeight="true" outlineLevel="0" collapsed="false">
      <c r="A36" s="293" t="s">
        <v>1023</v>
      </c>
      <c r="B36" s="10"/>
      <c r="C36" s="10"/>
      <c r="D36" s="292"/>
    </row>
    <row r="37" customFormat="false" ht="20.1" hidden="false" customHeight="true" outlineLevel="0" collapsed="false">
      <c r="A37" s="293" t="s">
        <v>950</v>
      </c>
      <c r="B37" s="10"/>
      <c r="C37" s="10"/>
      <c r="D37" s="292"/>
    </row>
    <row r="38" customFormat="false" ht="20.1" hidden="false" customHeight="true" outlineLevel="0" collapsed="false">
      <c r="A38" s="293" t="s">
        <v>1024</v>
      </c>
      <c r="B38" s="10"/>
      <c r="C38" s="10"/>
      <c r="D38" s="292"/>
    </row>
    <row r="39" customFormat="false" ht="20.1" hidden="false" customHeight="true" outlineLevel="0" collapsed="false">
      <c r="A39" s="293" t="s">
        <v>1025</v>
      </c>
      <c r="B39" s="10"/>
      <c r="C39" s="10"/>
      <c r="D39" s="292"/>
    </row>
    <row r="40" customFormat="false" ht="20.1" hidden="false" customHeight="true" outlineLevel="0" collapsed="false">
      <c r="A40" s="293" t="s">
        <v>1026</v>
      </c>
      <c r="B40" s="10"/>
      <c r="C40" s="10"/>
      <c r="D40" s="292"/>
    </row>
    <row r="41" customFormat="false" ht="20.1" hidden="false" customHeight="true" outlineLevel="0" collapsed="false">
      <c r="A41" s="293" t="s">
        <v>1027</v>
      </c>
      <c r="B41" s="10"/>
      <c r="C41" s="10"/>
      <c r="D41" s="292"/>
    </row>
    <row r="42" customFormat="false" ht="20.1" hidden="false" customHeight="true" outlineLevel="0" collapsed="false">
      <c r="A42" s="293" t="s">
        <v>951</v>
      </c>
      <c r="B42" s="10"/>
      <c r="C42" s="10"/>
      <c r="D42" s="292"/>
    </row>
    <row r="43" customFormat="false" ht="20.1" hidden="false" customHeight="true" outlineLevel="0" collapsed="false">
      <c r="A43" s="293" t="s">
        <v>954</v>
      </c>
      <c r="B43" s="10"/>
      <c r="C43" s="10"/>
      <c r="D43" s="292"/>
    </row>
    <row r="44" customFormat="false" ht="20.1" hidden="false" customHeight="true" outlineLevel="0" collapsed="false">
      <c r="A44" s="293" t="s">
        <v>1028</v>
      </c>
      <c r="B44" s="10"/>
      <c r="C44" s="10"/>
      <c r="D44" s="292"/>
    </row>
    <row r="45" customFormat="false" ht="20.1" hidden="false" customHeight="true" outlineLevel="0" collapsed="false">
      <c r="A45" s="290" t="s">
        <v>958</v>
      </c>
      <c r="B45" s="10"/>
      <c r="C45" s="10"/>
      <c r="D45" s="292"/>
    </row>
    <row r="46" customFormat="false" ht="20.1" hidden="false" customHeight="true" outlineLevel="0" collapsed="false">
      <c r="A46" s="290" t="s">
        <v>959</v>
      </c>
      <c r="B46" s="10"/>
      <c r="C46" s="10"/>
      <c r="D46" s="292"/>
    </row>
    <row r="47" customFormat="false" ht="19.5" hidden="false" customHeight="true" outlineLevel="0" collapsed="false">
      <c r="A47" s="290" t="s">
        <v>960</v>
      </c>
      <c r="B47" s="10"/>
      <c r="C47" s="10"/>
      <c r="D47" s="292"/>
    </row>
    <row r="48" customFormat="false" ht="20.1" hidden="false" customHeight="true" outlineLevel="0" collapsed="false">
      <c r="A48" s="293" t="s">
        <v>1029</v>
      </c>
      <c r="B48" s="102"/>
      <c r="C48" s="10"/>
      <c r="D48" s="292"/>
    </row>
    <row r="49" customFormat="false" ht="20.1" hidden="false" customHeight="true" outlineLevel="0" collapsed="false">
      <c r="A49" s="293" t="s">
        <v>1030</v>
      </c>
      <c r="B49" s="10"/>
      <c r="C49" s="10"/>
      <c r="D49" s="292"/>
    </row>
    <row r="50" customFormat="false" ht="20.1" hidden="false" customHeight="true" outlineLevel="0" collapsed="false">
      <c r="A50" s="293"/>
      <c r="B50" s="102"/>
      <c r="C50" s="10"/>
      <c r="D50" s="292"/>
    </row>
    <row r="51" customFormat="false" ht="20.1" hidden="false" customHeight="true" outlineLevel="0" collapsed="false">
      <c r="A51" s="294" t="s">
        <v>130</v>
      </c>
      <c r="B51" s="102" t="n">
        <f aca="false">SUM(B5,B8,B11,B14,B30,B34,B42,B44,B48,B49)</f>
        <v>1285</v>
      </c>
      <c r="C51" s="102" t="n">
        <f aca="false">SUM(C5,C8,C11,C14,C30,C34,C42,C44,C48,C49)</f>
        <v>1505</v>
      </c>
      <c r="D51" s="300" t="n">
        <f aca="false">SUM(D5,D8,D11,D14,D30,D34,D42,D44,D48,D49)</f>
        <v>17.1206225680934</v>
      </c>
    </row>
    <row r="52" customFormat="false" ht="20.1" hidden="false" customHeight="true" outlineLevel="0" collapsed="false">
      <c r="A52" s="34" t="s">
        <v>963</v>
      </c>
      <c r="B52" s="10"/>
      <c r="C52" s="10"/>
      <c r="D52" s="292"/>
    </row>
    <row r="53" customFormat="false" ht="20.1" hidden="false" customHeight="true" outlineLevel="0" collapsed="false">
      <c r="A53" s="290" t="s">
        <v>964</v>
      </c>
      <c r="B53" s="10"/>
      <c r="C53" s="10"/>
      <c r="D53" s="292"/>
    </row>
    <row r="54" customFormat="false" ht="20.1" hidden="false" customHeight="true" outlineLevel="0" collapsed="false">
      <c r="A54" s="290" t="s">
        <v>965</v>
      </c>
      <c r="B54" s="10"/>
      <c r="C54" s="10"/>
      <c r="D54" s="292"/>
    </row>
    <row r="55" customFormat="false" ht="20.1" hidden="false" customHeight="true" outlineLevel="0" collapsed="false">
      <c r="A55" s="290" t="s">
        <v>966</v>
      </c>
      <c r="B55" s="10"/>
      <c r="C55" s="10"/>
      <c r="D55" s="292"/>
    </row>
    <row r="56" customFormat="false" ht="20.1" hidden="false" customHeight="true" outlineLevel="0" collapsed="false">
      <c r="A56" s="290" t="s">
        <v>967</v>
      </c>
      <c r="B56" s="10"/>
      <c r="C56" s="10"/>
      <c r="D56" s="292"/>
    </row>
    <row r="57" customFormat="false" ht="20.1" hidden="false" customHeight="true" outlineLevel="0" collapsed="false">
      <c r="A57" s="290" t="s">
        <v>968</v>
      </c>
      <c r="B57" s="10"/>
      <c r="C57" s="10"/>
      <c r="D57" s="292"/>
    </row>
    <row r="58" customFormat="false" ht="20.1" hidden="false" customHeight="true" outlineLevel="0" collapsed="false">
      <c r="A58" s="290" t="s">
        <v>969</v>
      </c>
      <c r="B58" s="10"/>
      <c r="C58" s="10"/>
      <c r="D58" s="292"/>
    </row>
    <row r="59" customFormat="false" ht="20.1" hidden="false" customHeight="true" outlineLevel="0" collapsed="false">
      <c r="A59" s="295" t="s">
        <v>228</v>
      </c>
      <c r="B59" s="258" t="n">
        <f aca="false">SUM(B51,B52)</f>
        <v>1285</v>
      </c>
      <c r="C59" s="258" t="n">
        <f aca="false">SUM(C51,C52)</f>
        <v>1505</v>
      </c>
      <c r="D59" s="296" t="n">
        <f aca="false">(C59/B59-1)*100</f>
        <v>17.1206225680934</v>
      </c>
    </row>
    <row r="73" customFormat="false" ht="14.25" hidden="false" customHeight="false" outlineLevel="0" collapsed="false">
      <c r="A73" s="297"/>
      <c r="B73" s="297"/>
      <c r="C73" s="297"/>
      <c r="D73" s="297"/>
    </row>
  </sheetData>
  <mergeCells count="3">
    <mergeCell ref="A2:D2"/>
    <mergeCell ref="C3:D3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0.37"/>
  </cols>
  <sheetData>
    <row r="1" customFormat="false" ht="22.5" hidden="false" customHeight="true" outlineLevel="0" collapsed="false">
      <c r="A1" s="275"/>
    </row>
    <row r="2" customFormat="false" ht="24.75" hidden="false" customHeight="true" outlineLevel="0" collapsed="false">
      <c r="A2" s="198" t="s">
        <v>1050</v>
      </c>
      <c r="B2" s="198"/>
      <c r="C2" s="198"/>
      <c r="D2" s="198"/>
    </row>
    <row r="3" customFormat="false" ht="20.1" hidden="false" customHeight="true" outlineLevel="0" collapsed="false">
      <c r="A3" s="199" t="s">
        <v>1051</v>
      </c>
      <c r="B3" s="199"/>
      <c r="C3" s="288" t="s">
        <v>59</v>
      </c>
      <c r="D3" s="288"/>
    </row>
    <row r="4" customFormat="false" ht="39.75" hidden="false" customHeight="true" outlineLevel="0" collapsed="false">
      <c r="A4" s="19" t="s">
        <v>60</v>
      </c>
      <c r="B4" s="22" t="s">
        <v>235</v>
      </c>
      <c r="C4" s="22" t="s">
        <v>851</v>
      </c>
      <c r="D4" s="23" t="s">
        <v>852</v>
      </c>
    </row>
    <row r="5" customFormat="false" ht="20.1" hidden="false" customHeight="true" outlineLevel="0" collapsed="false">
      <c r="A5" s="290" t="s">
        <v>976</v>
      </c>
      <c r="B5" s="51"/>
      <c r="C5" s="291"/>
      <c r="D5" s="255"/>
    </row>
    <row r="6" customFormat="false" ht="20.1" hidden="false" customHeight="true" outlineLevel="0" collapsed="false">
      <c r="A6" s="290" t="s">
        <v>1011</v>
      </c>
      <c r="B6" s="51"/>
      <c r="C6" s="291"/>
      <c r="D6" s="255"/>
    </row>
    <row r="7" customFormat="false" ht="20.1" hidden="false" customHeight="true" outlineLevel="0" collapsed="false">
      <c r="A7" s="290" t="s">
        <v>956</v>
      </c>
      <c r="B7" s="10"/>
      <c r="C7" s="10"/>
      <c r="D7" s="255"/>
    </row>
    <row r="8" customFormat="false" ht="20.1" hidden="false" customHeight="true" outlineLevel="0" collapsed="false">
      <c r="A8" s="290" t="s">
        <v>933</v>
      </c>
      <c r="B8" s="10"/>
      <c r="C8" s="10"/>
      <c r="D8" s="255"/>
    </row>
    <row r="9" customFormat="false" ht="20.1" hidden="false" customHeight="true" outlineLevel="0" collapsed="false">
      <c r="A9" s="290" t="s">
        <v>1012</v>
      </c>
      <c r="B9" s="10"/>
      <c r="C9" s="10"/>
      <c r="D9" s="255"/>
    </row>
    <row r="10" customFormat="false" ht="20.1" hidden="false" customHeight="true" outlineLevel="0" collapsed="false">
      <c r="A10" s="290" t="s">
        <v>934</v>
      </c>
      <c r="B10" s="10"/>
      <c r="C10" s="10"/>
      <c r="D10" s="255"/>
    </row>
    <row r="11" customFormat="false" ht="20.1" hidden="false" customHeight="true" outlineLevel="0" collapsed="false">
      <c r="A11" s="290" t="s">
        <v>935</v>
      </c>
      <c r="B11" s="10"/>
      <c r="C11" s="10"/>
      <c r="D11" s="255"/>
    </row>
    <row r="12" customFormat="false" ht="20.1" hidden="false" customHeight="true" outlineLevel="0" collapsed="false">
      <c r="A12" s="290" t="s">
        <v>936</v>
      </c>
      <c r="B12" s="10"/>
      <c r="C12" s="10"/>
      <c r="D12" s="255"/>
    </row>
    <row r="13" customFormat="false" ht="20.1" hidden="false" customHeight="true" outlineLevel="0" collapsed="false">
      <c r="A13" s="290" t="s">
        <v>1013</v>
      </c>
      <c r="B13" s="10"/>
      <c r="C13" s="10"/>
      <c r="D13" s="255"/>
    </row>
    <row r="14" customFormat="false" ht="20.1" hidden="false" customHeight="true" outlineLevel="0" collapsed="false">
      <c r="A14" s="290" t="s">
        <v>937</v>
      </c>
      <c r="B14" s="10"/>
      <c r="C14" s="10"/>
      <c r="D14" s="292"/>
    </row>
    <row r="15" customFormat="false" ht="20.1" hidden="false" customHeight="true" outlineLevel="0" collapsed="false">
      <c r="A15" s="290" t="s">
        <v>1014</v>
      </c>
      <c r="B15" s="10"/>
      <c r="C15" s="10"/>
      <c r="D15" s="292"/>
    </row>
    <row r="16" customFormat="false" ht="20.1" hidden="false" customHeight="true" outlineLevel="0" collapsed="false">
      <c r="A16" s="290" t="s">
        <v>1037</v>
      </c>
      <c r="B16" s="10"/>
      <c r="C16" s="10"/>
      <c r="D16" s="292"/>
    </row>
    <row r="17" customFormat="false" ht="20.1" hidden="false" customHeight="true" outlineLevel="0" collapsed="false">
      <c r="A17" s="290" t="s">
        <v>1038</v>
      </c>
      <c r="B17" s="10"/>
      <c r="C17" s="10"/>
      <c r="D17" s="292"/>
    </row>
    <row r="18" customFormat="false" ht="20.1" hidden="false" customHeight="true" outlineLevel="0" collapsed="false">
      <c r="A18" s="290" t="s">
        <v>1039</v>
      </c>
      <c r="B18" s="10"/>
      <c r="C18" s="10"/>
      <c r="D18" s="292"/>
    </row>
    <row r="19" customFormat="false" ht="20.1" hidden="false" customHeight="true" outlineLevel="0" collapsed="false">
      <c r="A19" s="290" t="s">
        <v>1040</v>
      </c>
      <c r="B19" s="10"/>
      <c r="C19" s="10"/>
      <c r="D19" s="292"/>
    </row>
    <row r="20" customFormat="false" ht="20.1" hidden="false" customHeight="true" outlineLevel="0" collapsed="false">
      <c r="A20" s="290" t="s">
        <v>1015</v>
      </c>
      <c r="B20" s="10"/>
      <c r="C20" s="10"/>
      <c r="D20" s="292"/>
    </row>
    <row r="21" customFormat="false" ht="20.1" hidden="false" customHeight="true" outlineLevel="0" collapsed="false">
      <c r="A21" s="290" t="s">
        <v>1016</v>
      </c>
      <c r="B21" s="10"/>
      <c r="C21" s="10"/>
      <c r="D21" s="292"/>
    </row>
    <row r="22" customFormat="false" ht="20.1" hidden="false" customHeight="true" outlineLevel="0" collapsed="false">
      <c r="A22" s="290" t="s">
        <v>1041</v>
      </c>
      <c r="B22" s="10"/>
      <c r="C22" s="10"/>
      <c r="D22" s="292"/>
    </row>
    <row r="23" customFormat="false" ht="20.1" hidden="false" customHeight="true" outlineLevel="0" collapsed="false">
      <c r="A23" s="290" t="s">
        <v>1042</v>
      </c>
      <c r="B23" s="10"/>
      <c r="C23" s="10"/>
      <c r="D23" s="292"/>
    </row>
    <row r="24" customFormat="false" ht="20.1" hidden="false" customHeight="true" outlineLevel="0" collapsed="false">
      <c r="A24" s="290" t="s">
        <v>1043</v>
      </c>
      <c r="B24" s="10"/>
      <c r="C24" s="10"/>
      <c r="D24" s="292"/>
    </row>
    <row r="25" customFormat="false" ht="20.1" hidden="false" customHeight="true" outlineLevel="0" collapsed="false">
      <c r="A25" s="290" t="s">
        <v>1044</v>
      </c>
      <c r="B25" s="10"/>
      <c r="C25" s="10"/>
      <c r="D25" s="292"/>
    </row>
    <row r="26" customFormat="false" ht="20.1" hidden="false" customHeight="true" outlineLevel="0" collapsed="false">
      <c r="A26" s="290" t="s">
        <v>1018</v>
      </c>
      <c r="B26" s="10"/>
      <c r="C26" s="10"/>
      <c r="D26" s="292"/>
    </row>
    <row r="27" customFormat="false" ht="20.1" hidden="false" customHeight="true" outlineLevel="0" collapsed="false">
      <c r="A27" s="290" t="s">
        <v>1045</v>
      </c>
      <c r="B27" s="10"/>
      <c r="C27" s="10"/>
      <c r="D27" s="292"/>
    </row>
    <row r="28" customFormat="false" ht="20.1" hidden="false" customHeight="true" outlineLevel="0" collapsed="false">
      <c r="A28" s="290" t="s">
        <v>1046</v>
      </c>
      <c r="B28" s="10"/>
      <c r="C28" s="10"/>
      <c r="D28" s="292"/>
    </row>
    <row r="29" customFormat="false" ht="20.1" hidden="false" customHeight="true" outlineLevel="0" collapsed="false">
      <c r="A29" s="290" t="s">
        <v>1047</v>
      </c>
      <c r="B29" s="10"/>
      <c r="C29" s="10"/>
      <c r="D29" s="292"/>
    </row>
    <row r="30" customFormat="false" ht="20.1" hidden="false" customHeight="true" outlineLevel="0" collapsed="false">
      <c r="A30" s="290" t="s">
        <v>945</v>
      </c>
      <c r="B30" s="10"/>
      <c r="C30" s="10"/>
      <c r="D30" s="292"/>
    </row>
    <row r="31" customFormat="false" ht="20.1" hidden="false" customHeight="true" outlineLevel="0" collapsed="false">
      <c r="A31" s="293" t="s">
        <v>1019</v>
      </c>
      <c r="B31" s="10"/>
      <c r="C31" s="10"/>
      <c r="D31" s="292"/>
    </row>
    <row r="32" customFormat="false" ht="20.1" hidden="false" customHeight="true" outlineLevel="0" collapsed="false">
      <c r="A32" s="293" t="s">
        <v>1020</v>
      </c>
      <c r="B32" s="10"/>
      <c r="C32" s="10"/>
      <c r="D32" s="292"/>
    </row>
    <row r="33" customFormat="false" ht="20.1" hidden="false" customHeight="true" outlineLevel="0" collapsed="false">
      <c r="A33" s="293" t="s">
        <v>1021</v>
      </c>
      <c r="B33" s="10"/>
      <c r="C33" s="10"/>
      <c r="D33" s="292"/>
    </row>
    <row r="34" customFormat="false" ht="20.1" hidden="false" customHeight="true" outlineLevel="0" collapsed="false">
      <c r="A34" s="290" t="s">
        <v>949</v>
      </c>
      <c r="B34" s="10"/>
      <c r="C34" s="10"/>
      <c r="D34" s="292"/>
    </row>
    <row r="35" customFormat="false" ht="20.1" hidden="false" customHeight="true" outlineLevel="0" collapsed="false">
      <c r="A35" s="290" t="s">
        <v>1022</v>
      </c>
      <c r="B35" s="10"/>
      <c r="C35" s="10"/>
      <c r="D35" s="292"/>
    </row>
    <row r="36" customFormat="false" ht="20.1" hidden="false" customHeight="true" outlineLevel="0" collapsed="false">
      <c r="A36" s="293" t="s">
        <v>1023</v>
      </c>
      <c r="B36" s="10"/>
      <c r="C36" s="10"/>
      <c r="D36" s="292"/>
    </row>
    <row r="37" customFormat="false" ht="20.1" hidden="false" customHeight="true" outlineLevel="0" collapsed="false">
      <c r="A37" s="293" t="s">
        <v>950</v>
      </c>
      <c r="B37" s="10"/>
      <c r="C37" s="10"/>
      <c r="D37" s="292"/>
    </row>
    <row r="38" customFormat="false" ht="20.1" hidden="false" customHeight="true" outlineLevel="0" collapsed="false">
      <c r="A38" s="293" t="s">
        <v>1024</v>
      </c>
      <c r="B38" s="10"/>
      <c r="C38" s="10"/>
      <c r="D38" s="292"/>
    </row>
    <row r="39" customFormat="false" ht="20.1" hidden="false" customHeight="true" outlineLevel="0" collapsed="false">
      <c r="A39" s="293" t="s">
        <v>1025</v>
      </c>
      <c r="B39" s="10"/>
      <c r="C39" s="10"/>
      <c r="D39" s="292"/>
    </row>
    <row r="40" customFormat="false" ht="20.1" hidden="false" customHeight="true" outlineLevel="0" collapsed="false">
      <c r="A40" s="293" t="s">
        <v>1026</v>
      </c>
      <c r="B40" s="10"/>
      <c r="C40" s="10"/>
      <c r="D40" s="292"/>
    </row>
    <row r="41" customFormat="false" ht="20.1" hidden="false" customHeight="true" outlineLevel="0" collapsed="false">
      <c r="A41" s="293" t="s">
        <v>1027</v>
      </c>
      <c r="B41" s="10"/>
      <c r="C41" s="10"/>
      <c r="D41" s="292"/>
    </row>
    <row r="42" customFormat="false" ht="20.1" hidden="false" customHeight="true" outlineLevel="0" collapsed="false">
      <c r="A42" s="293" t="s">
        <v>951</v>
      </c>
      <c r="B42" s="10"/>
      <c r="C42" s="10"/>
      <c r="D42" s="292"/>
    </row>
    <row r="43" customFormat="false" ht="20.1" hidden="false" customHeight="true" outlineLevel="0" collapsed="false">
      <c r="A43" s="293" t="s">
        <v>954</v>
      </c>
      <c r="B43" s="10"/>
      <c r="C43" s="10"/>
      <c r="D43" s="292"/>
    </row>
    <row r="44" customFormat="false" ht="20.1" hidden="false" customHeight="true" outlineLevel="0" collapsed="false">
      <c r="A44" s="293" t="s">
        <v>1028</v>
      </c>
      <c r="B44" s="10"/>
      <c r="C44" s="10"/>
      <c r="D44" s="292"/>
    </row>
    <row r="45" customFormat="false" ht="20.1" hidden="false" customHeight="true" outlineLevel="0" collapsed="false">
      <c r="A45" s="290" t="s">
        <v>958</v>
      </c>
      <c r="B45" s="10"/>
      <c r="C45" s="10"/>
      <c r="D45" s="292"/>
    </row>
    <row r="46" customFormat="false" ht="20.1" hidden="false" customHeight="true" outlineLevel="0" collapsed="false">
      <c r="A46" s="290" t="s">
        <v>959</v>
      </c>
      <c r="B46" s="10"/>
      <c r="C46" s="10"/>
      <c r="D46" s="292"/>
    </row>
    <row r="47" customFormat="false" ht="19.5" hidden="false" customHeight="true" outlineLevel="0" collapsed="false">
      <c r="A47" s="290" t="s">
        <v>960</v>
      </c>
      <c r="B47" s="10"/>
      <c r="C47" s="10"/>
      <c r="D47" s="292"/>
    </row>
    <row r="48" customFormat="false" ht="20.1" hidden="false" customHeight="true" outlineLevel="0" collapsed="false">
      <c r="A48" s="293" t="s">
        <v>1029</v>
      </c>
      <c r="B48" s="102"/>
      <c r="C48" s="10"/>
      <c r="D48" s="292"/>
    </row>
    <row r="49" customFormat="false" ht="20.1" hidden="false" customHeight="true" outlineLevel="0" collapsed="false">
      <c r="A49" s="293" t="s">
        <v>1030</v>
      </c>
      <c r="B49" s="10"/>
      <c r="C49" s="10"/>
      <c r="D49" s="292"/>
    </row>
    <row r="50" customFormat="false" ht="20.1" hidden="false" customHeight="true" outlineLevel="0" collapsed="false">
      <c r="A50" s="293"/>
      <c r="B50" s="102"/>
      <c r="C50" s="10"/>
      <c r="D50" s="292"/>
    </row>
    <row r="51" customFormat="false" ht="20.1" hidden="false" customHeight="true" outlineLevel="0" collapsed="false">
      <c r="A51" s="295" t="s">
        <v>130</v>
      </c>
      <c r="B51" s="258"/>
      <c r="C51" s="258"/>
      <c r="D51" s="302"/>
    </row>
    <row r="52" customFormat="false" ht="13.5" hidden="false" customHeight="false" outlineLevel="0" collapsed="false">
      <c r="A52" s="303" t="s">
        <v>1052</v>
      </c>
    </row>
    <row r="65" customFormat="false" ht="14.25" hidden="false" customHeight="false" outlineLevel="0" collapsed="false">
      <c r="A65" s="297"/>
      <c r="B65" s="297"/>
      <c r="C65" s="297"/>
      <c r="D65" s="297"/>
    </row>
  </sheetData>
  <mergeCells count="3">
    <mergeCell ref="A2:D2"/>
    <mergeCell ref="C3:D3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8.75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9" min="9" style="0" width="10.62"/>
  </cols>
  <sheetData>
    <row r="1" customFormat="false" ht="22.5" hidden="false" customHeight="true" outlineLevel="0" collapsed="false">
      <c r="A1" s="275"/>
    </row>
    <row r="2" customFormat="false" ht="24.75" hidden="false" customHeight="true" outlineLevel="0" collapsed="false">
      <c r="A2" s="198" t="s">
        <v>1053</v>
      </c>
      <c r="B2" s="198"/>
      <c r="C2" s="198"/>
      <c r="D2" s="198"/>
      <c r="E2" s="198"/>
      <c r="F2" s="198"/>
      <c r="G2" s="198"/>
      <c r="H2" s="198"/>
      <c r="I2" s="198"/>
    </row>
    <row r="3" customFormat="false" ht="20.1" hidden="false" customHeight="true" outlineLevel="0" collapsed="false">
      <c r="A3" s="199" t="s">
        <v>1054</v>
      </c>
      <c r="B3" s="199"/>
      <c r="I3" s="304" t="s">
        <v>59</v>
      </c>
      <c r="J3" s="304"/>
    </row>
    <row r="4" customFormat="false" ht="39.75" hidden="false" customHeight="true" outlineLevel="0" collapsed="false">
      <c r="A4" s="19" t="s">
        <v>60</v>
      </c>
      <c r="B4" s="22" t="s">
        <v>798</v>
      </c>
      <c r="C4" s="202" t="s">
        <v>826</v>
      </c>
      <c r="D4" s="203" t="s">
        <v>827</v>
      </c>
      <c r="E4" s="202" t="s">
        <v>828</v>
      </c>
      <c r="F4" s="202" t="s">
        <v>829</v>
      </c>
      <c r="G4" s="202" t="s">
        <v>830</v>
      </c>
      <c r="H4" s="202" t="s">
        <v>831</v>
      </c>
      <c r="I4" s="204" t="s">
        <v>832</v>
      </c>
    </row>
    <row r="5" customFormat="false" ht="20.1" hidden="false" customHeight="true" outlineLevel="0" collapsed="false">
      <c r="A5" s="290" t="s">
        <v>976</v>
      </c>
      <c r="B5" s="51"/>
      <c r="C5" s="291"/>
      <c r="D5" s="305"/>
      <c r="E5" s="306"/>
      <c r="F5" s="306"/>
      <c r="G5" s="306"/>
      <c r="H5" s="306"/>
      <c r="I5" s="307"/>
    </row>
    <row r="6" customFormat="false" ht="20.1" hidden="false" customHeight="true" outlineLevel="0" collapsed="false">
      <c r="A6" s="290" t="s">
        <v>1011</v>
      </c>
      <c r="B6" s="51"/>
      <c r="C6" s="291"/>
      <c r="D6" s="305"/>
      <c r="E6" s="306"/>
      <c r="F6" s="306"/>
      <c r="G6" s="306"/>
      <c r="H6" s="306"/>
      <c r="I6" s="307"/>
    </row>
    <row r="7" customFormat="false" ht="20.1" hidden="false" customHeight="true" outlineLevel="0" collapsed="false">
      <c r="A7" s="290" t="s">
        <v>956</v>
      </c>
      <c r="B7" s="10"/>
      <c r="C7" s="10"/>
      <c r="D7" s="305"/>
      <c r="E7" s="306"/>
      <c r="F7" s="306"/>
      <c r="G7" s="306"/>
      <c r="H7" s="306"/>
      <c r="I7" s="307"/>
    </row>
    <row r="8" customFormat="false" ht="20.1" hidden="false" customHeight="true" outlineLevel="0" collapsed="false">
      <c r="A8" s="290" t="s">
        <v>933</v>
      </c>
      <c r="B8" s="10"/>
      <c r="C8" s="10"/>
      <c r="D8" s="305"/>
      <c r="E8" s="306"/>
      <c r="F8" s="306"/>
      <c r="G8" s="306"/>
      <c r="H8" s="306"/>
      <c r="I8" s="307"/>
    </row>
    <row r="9" customFormat="false" ht="20.1" hidden="false" customHeight="true" outlineLevel="0" collapsed="false">
      <c r="A9" s="290" t="s">
        <v>1012</v>
      </c>
      <c r="B9" s="10"/>
      <c r="C9" s="10"/>
      <c r="D9" s="305"/>
      <c r="E9" s="306"/>
      <c r="F9" s="306"/>
      <c r="G9" s="306"/>
      <c r="H9" s="306"/>
      <c r="I9" s="307"/>
    </row>
    <row r="10" customFormat="false" ht="20.1" hidden="false" customHeight="true" outlineLevel="0" collapsed="false">
      <c r="A10" s="290" t="s">
        <v>934</v>
      </c>
      <c r="B10" s="10"/>
      <c r="C10" s="10"/>
      <c r="D10" s="305"/>
      <c r="E10" s="306"/>
      <c r="F10" s="306"/>
      <c r="G10" s="306"/>
      <c r="H10" s="306"/>
      <c r="I10" s="307"/>
    </row>
    <row r="11" customFormat="false" ht="20.1" hidden="false" customHeight="true" outlineLevel="0" collapsed="false">
      <c r="A11" s="290" t="s">
        <v>935</v>
      </c>
      <c r="B11" s="10"/>
      <c r="C11" s="10"/>
      <c r="D11" s="305"/>
      <c r="E11" s="306"/>
      <c r="F11" s="306"/>
      <c r="G11" s="306"/>
      <c r="H11" s="306"/>
      <c r="I11" s="307"/>
    </row>
    <row r="12" customFormat="false" ht="20.1" hidden="false" customHeight="true" outlineLevel="0" collapsed="false">
      <c r="A12" s="290" t="s">
        <v>936</v>
      </c>
      <c r="B12" s="10"/>
      <c r="C12" s="10"/>
      <c r="D12" s="305"/>
      <c r="E12" s="306"/>
      <c r="F12" s="306"/>
      <c r="G12" s="306"/>
      <c r="H12" s="306"/>
      <c r="I12" s="307"/>
    </row>
    <row r="13" customFormat="false" ht="20.1" hidden="false" customHeight="true" outlineLevel="0" collapsed="false">
      <c r="A13" s="290" t="s">
        <v>1013</v>
      </c>
      <c r="B13" s="10"/>
      <c r="C13" s="10"/>
      <c r="D13" s="305"/>
      <c r="E13" s="306"/>
      <c r="F13" s="306"/>
      <c r="G13" s="306"/>
      <c r="H13" s="306"/>
      <c r="I13" s="307"/>
    </row>
    <row r="14" customFormat="false" ht="20.1" hidden="false" customHeight="true" outlineLevel="0" collapsed="false">
      <c r="A14" s="290" t="s">
        <v>937</v>
      </c>
      <c r="B14" s="10"/>
      <c r="C14" s="10"/>
      <c r="D14" s="308"/>
      <c r="E14" s="306"/>
      <c r="F14" s="306"/>
      <c r="G14" s="306"/>
      <c r="H14" s="306"/>
      <c r="I14" s="307"/>
    </row>
    <row r="15" customFormat="false" ht="20.1" hidden="false" customHeight="true" outlineLevel="0" collapsed="false">
      <c r="A15" s="290" t="s">
        <v>1014</v>
      </c>
      <c r="B15" s="10"/>
      <c r="C15" s="10"/>
      <c r="D15" s="308"/>
      <c r="E15" s="306"/>
      <c r="F15" s="306"/>
      <c r="G15" s="306"/>
      <c r="H15" s="306"/>
      <c r="I15" s="307"/>
    </row>
    <row r="16" customFormat="false" ht="20.1" hidden="false" customHeight="true" outlineLevel="0" collapsed="false">
      <c r="A16" s="290" t="s">
        <v>1037</v>
      </c>
      <c r="B16" s="10"/>
      <c r="C16" s="10"/>
      <c r="D16" s="308"/>
      <c r="E16" s="306"/>
      <c r="F16" s="306"/>
      <c r="G16" s="306"/>
      <c r="H16" s="306"/>
      <c r="I16" s="307"/>
    </row>
    <row r="17" customFormat="false" ht="20.1" hidden="false" customHeight="true" outlineLevel="0" collapsed="false">
      <c r="A17" s="290" t="s">
        <v>1038</v>
      </c>
      <c r="B17" s="10"/>
      <c r="C17" s="10"/>
      <c r="D17" s="308"/>
      <c r="E17" s="306"/>
      <c r="F17" s="306"/>
      <c r="G17" s="306"/>
      <c r="H17" s="306"/>
      <c r="I17" s="307"/>
    </row>
    <row r="18" customFormat="false" ht="20.1" hidden="false" customHeight="true" outlineLevel="0" collapsed="false">
      <c r="A18" s="290" t="s">
        <v>1039</v>
      </c>
      <c r="B18" s="10"/>
      <c r="C18" s="10"/>
      <c r="D18" s="308"/>
      <c r="E18" s="306"/>
      <c r="F18" s="306"/>
      <c r="G18" s="306"/>
      <c r="H18" s="306"/>
      <c r="I18" s="307"/>
    </row>
    <row r="19" customFormat="false" ht="20.1" hidden="false" customHeight="true" outlineLevel="0" collapsed="false">
      <c r="A19" s="290" t="s">
        <v>1040</v>
      </c>
      <c r="B19" s="10"/>
      <c r="C19" s="10"/>
      <c r="D19" s="308"/>
      <c r="E19" s="306"/>
      <c r="F19" s="306"/>
      <c r="G19" s="306"/>
      <c r="H19" s="306"/>
      <c r="I19" s="307"/>
    </row>
    <row r="20" customFormat="false" ht="20.1" hidden="false" customHeight="true" outlineLevel="0" collapsed="false">
      <c r="A20" s="290" t="s">
        <v>1015</v>
      </c>
      <c r="B20" s="10"/>
      <c r="C20" s="10"/>
      <c r="D20" s="308"/>
      <c r="E20" s="306"/>
      <c r="F20" s="306"/>
      <c r="G20" s="306"/>
      <c r="H20" s="306"/>
      <c r="I20" s="307"/>
    </row>
    <row r="21" customFormat="false" ht="20.1" hidden="false" customHeight="true" outlineLevel="0" collapsed="false">
      <c r="A21" s="290" t="s">
        <v>1016</v>
      </c>
      <c r="B21" s="10"/>
      <c r="C21" s="10"/>
      <c r="D21" s="308"/>
      <c r="E21" s="306"/>
      <c r="F21" s="306"/>
      <c r="G21" s="306"/>
      <c r="H21" s="306"/>
      <c r="I21" s="307"/>
    </row>
    <row r="22" customFormat="false" ht="20.1" hidden="false" customHeight="true" outlineLevel="0" collapsed="false">
      <c r="A22" s="290" t="s">
        <v>1041</v>
      </c>
      <c r="B22" s="10"/>
      <c r="C22" s="10"/>
      <c r="D22" s="308"/>
      <c r="E22" s="306"/>
      <c r="F22" s="306"/>
      <c r="G22" s="306"/>
      <c r="H22" s="306"/>
      <c r="I22" s="307"/>
    </row>
    <row r="23" customFormat="false" ht="20.1" hidden="false" customHeight="true" outlineLevel="0" collapsed="false">
      <c r="A23" s="290" t="s">
        <v>1042</v>
      </c>
      <c r="B23" s="10"/>
      <c r="C23" s="10"/>
      <c r="D23" s="308"/>
      <c r="E23" s="306"/>
      <c r="F23" s="306"/>
      <c r="G23" s="306"/>
      <c r="H23" s="306"/>
      <c r="I23" s="307"/>
    </row>
    <row r="24" customFormat="false" ht="20.1" hidden="false" customHeight="true" outlineLevel="0" collapsed="false">
      <c r="A24" s="290" t="s">
        <v>1043</v>
      </c>
      <c r="B24" s="10"/>
      <c r="C24" s="10"/>
      <c r="D24" s="308"/>
      <c r="E24" s="306"/>
      <c r="F24" s="306"/>
      <c r="G24" s="306"/>
      <c r="H24" s="306"/>
      <c r="I24" s="307"/>
    </row>
    <row r="25" customFormat="false" ht="20.1" hidden="false" customHeight="true" outlineLevel="0" collapsed="false">
      <c r="A25" s="290" t="s">
        <v>1044</v>
      </c>
      <c r="B25" s="10"/>
      <c r="C25" s="10"/>
      <c r="D25" s="308"/>
      <c r="E25" s="306"/>
      <c r="F25" s="306"/>
      <c r="G25" s="306"/>
      <c r="H25" s="306"/>
      <c r="I25" s="307"/>
    </row>
    <row r="26" customFormat="false" ht="20.1" hidden="false" customHeight="true" outlineLevel="0" collapsed="false">
      <c r="A26" s="290" t="s">
        <v>1018</v>
      </c>
      <c r="B26" s="10"/>
      <c r="C26" s="10"/>
      <c r="D26" s="308"/>
      <c r="E26" s="306"/>
      <c r="F26" s="306"/>
      <c r="G26" s="306"/>
      <c r="H26" s="306"/>
      <c r="I26" s="307"/>
    </row>
    <row r="27" customFormat="false" ht="20.1" hidden="false" customHeight="true" outlineLevel="0" collapsed="false">
      <c r="A27" s="290" t="s">
        <v>1045</v>
      </c>
      <c r="B27" s="10"/>
      <c r="C27" s="10"/>
      <c r="D27" s="308"/>
      <c r="E27" s="306"/>
      <c r="F27" s="306"/>
      <c r="G27" s="306"/>
      <c r="H27" s="306"/>
      <c r="I27" s="307"/>
    </row>
    <row r="28" customFormat="false" ht="20.1" hidden="false" customHeight="true" outlineLevel="0" collapsed="false">
      <c r="A28" s="290" t="s">
        <v>1046</v>
      </c>
      <c r="B28" s="10"/>
      <c r="C28" s="10"/>
      <c r="D28" s="308"/>
      <c r="E28" s="306"/>
      <c r="F28" s="306"/>
      <c r="G28" s="306"/>
      <c r="H28" s="306"/>
      <c r="I28" s="307"/>
    </row>
    <row r="29" customFormat="false" ht="20.1" hidden="false" customHeight="true" outlineLevel="0" collapsed="false">
      <c r="A29" s="290" t="s">
        <v>1047</v>
      </c>
      <c r="B29" s="10"/>
      <c r="C29" s="10"/>
      <c r="D29" s="308"/>
      <c r="E29" s="306"/>
      <c r="F29" s="306"/>
      <c r="G29" s="306"/>
      <c r="H29" s="306"/>
      <c r="I29" s="307"/>
    </row>
    <row r="30" customFormat="false" ht="20.1" hidden="false" customHeight="true" outlineLevel="0" collapsed="false">
      <c r="A30" s="290" t="s">
        <v>945</v>
      </c>
      <c r="B30" s="10"/>
      <c r="C30" s="10"/>
      <c r="D30" s="308"/>
      <c r="E30" s="306"/>
      <c r="F30" s="306"/>
      <c r="G30" s="306"/>
      <c r="H30" s="306"/>
      <c r="I30" s="307"/>
    </row>
    <row r="31" customFormat="false" ht="20.1" hidden="false" customHeight="true" outlineLevel="0" collapsed="false">
      <c r="A31" s="293" t="s">
        <v>1019</v>
      </c>
      <c r="B31" s="10"/>
      <c r="C31" s="10"/>
      <c r="D31" s="308"/>
      <c r="E31" s="306"/>
      <c r="F31" s="306"/>
      <c r="G31" s="306"/>
      <c r="H31" s="306"/>
      <c r="I31" s="307"/>
    </row>
    <row r="32" customFormat="false" ht="20.1" hidden="false" customHeight="true" outlineLevel="0" collapsed="false">
      <c r="A32" s="293" t="s">
        <v>1020</v>
      </c>
      <c r="B32" s="10"/>
      <c r="C32" s="10"/>
      <c r="D32" s="308"/>
      <c r="E32" s="306"/>
      <c r="F32" s="306"/>
      <c r="G32" s="306"/>
      <c r="H32" s="306"/>
      <c r="I32" s="307"/>
    </row>
    <row r="33" customFormat="false" ht="20.1" hidden="false" customHeight="true" outlineLevel="0" collapsed="false">
      <c r="A33" s="293" t="s">
        <v>1021</v>
      </c>
      <c r="B33" s="10"/>
      <c r="C33" s="10"/>
      <c r="D33" s="308"/>
      <c r="E33" s="306"/>
      <c r="F33" s="306"/>
      <c r="G33" s="306"/>
      <c r="H33" s="306"/>
      <c r="I33" s="307"/>
    </row>
    <row r="34" customFormat="false" ht="20.1" hidden="false" customHeight="true" outlineLevel="0" collapsed="false">
      <c r="A34" s="290" t="s">
        <v>949</v>
      </c>
      <c r="B34" s="10"/>
      <c r="C34" s="10"/>
      <c r="D34" s="308"/>
      <c r="E34" s="306"/>
      <c r="F34" s="306"/>
      <c r="G34" s="306"/>
      <c r="H34" s="306"/>
      <c r="I34" s="307"/>
    </row>
    <row r="35" customFormat="false" ht="20.1" hidden="false" customHeight="true" outlineLevel="0" collapsed="false">
      <c r="A35" s="290" t="s">
        <v>1022</v>
      </c>
      <c r="B35" s="10"/>
      <c r="C35" s="10"/>
      <c r="D35" s="308"/>
      <c r="E35" s="306"/>
      <c r="F35" s="306"/>
      <c r="G35" s="306"/>
      <c r="H35" s="306"/>
      <c r="I35" s="307"/>
    </row>
    <row r="36" customFormat="false" ht="20.1" hidden="false" customHeight="true" outlineLevel="0" collapsed="false">
      <c r="A36" s="293" t="s">
        <v>1023</v>
      </c>
      <c r="B36" s="10"/>
      <c r="C36" s="10"/>
      <c r="D36" s="308"/>
      <c r="E36" s="306"/>
      <c r="F36" s="306"/>
      <c r="G36" s="306"/>
      <c r="H36" s="306"/>
      <c r="I36" s="307"/>
    </row>
    <row r="37" customFormat="false" ht="20.1" hidden="false" customHeight="true" outlineLevel="0" collapsed="false">
      <c r="A37" s="293" t="s">
        <v>950</v>
      </c>
      <c r="B37" s="10"/>
      <c r="C37" s="10"/>
      <c r="D37" s="308"/>
      <c r="E37" s="306"/>
      <c r="F37" s="306"/>
      <c r="G37" s="306"/>
      <c r="H37" s="306"/>
      <c r="I37" s="307"/>
    </row>
    <row r="38" customFormat="false" ht="20.1" hidden="false" customHeight="true" outlineLevel="0" collapsed="false">
      <c r="A38" s="293" t="s">
        <v>1024</v>
      </c>
      <c r="B38" s="10"/>
      <c r="C38" s="10"/>
      <c r="D38" s="308"/>
      <c r="E38" s="306"/>
      <c r="F38" s="306"/>
      <c r="G38" s="306"/>
      <c r="H38" s="306"/>
      <c r="I38" s="307"/>
    </row>
    <row r="39" customFormat="false" ht="20.1" hidden="false" customHeight="true" outlineLevel="0" collapsed="false">
      <c r="A39" s="293" t="s">
        <v>1025</v>
      </c>
      <c r="B39" s="10"/>
      <c r="C39" s="10"/>
      <c r="D39" s="308"/>
      <c r="E39" s="306"/>
      <c r="F39" s="306"/>
      <c r="G39" s="306"/>
      <c r="H39" s="306"/>
      <c r="I39" s="307"/>
    </row>
    <row r="40" customFormat="false" ht="20.1" hidden="false" customHeight="true" outlineLevel="0" collapsed="false">
      <c r="A40" s="293" t="s">
        <v>1026</v>
      </c>
      <c r="B40" s="10"/>
      <c r="C40" s="10"/>
      <c r="D40" s="308"/>
      <c r="E40" s="306"/>
      <c r="F40" s="306"/>
      <c r="G40" s="306"/>
      <c r="H40" s="306"/>
      <c r="I40" s="307"/>
    </row>
    <row r="41" customFormat="false" ht="20.1" hidden="false" customHeight="true" outlineLevel="0" collapsed="false">
      <c r="A41" s="293" t="s">
        <v>1027</v>
      </c>
      <c r="B41" s="10"/>
      <c r="C41" s="10"/>
      <c r="D41" s="308"/>
      <c r="E41" s="306"/>
      <c r="F41" s="306"/>
      <c r="G41" s="306"/>
      <c r="H41" s="306"/>
      <c r="I41" s="307"/>
    </row>
    <row r="42" customFormat="false" ht="20.1" hidden="false" customHeight="true" outlineLevel="0" collapsed="false">
      <c r="A42" s="293" t="s">
        <v>951</v>
      </c>
      <c r="B42" s="10"/>
      <c r="C42" s="10"/>
      <c r="D42" s="308"/>
      <c r="E42" s="306"/>
      <c r="F42" s="306"/>
      <c r="G42" s="306"/>
      <c r="H42" s="306"/>
      <c r="I42" s="307"/>
    </row>
    <row r="43" customFormat="false" ht="20.1" hidden="false" customHeight="true" outlineLevel="0" collapsed="false">
      <c r="A43" s="293" t="s">
        <v>954</v>
      </c>
      <c r="B43" s="10"/>
      <c r="C43" s="10"/>
      <c r="D43" s="308"/>
      <c r="E43" s="306"/>
      <c r="F43" s="306"/>
      <c r="G43" s="306"/>
      <c r="H43" s="306"/>
      <c r="I43" s="307"/>
    </row>
    <row r="44" customFormat="false" ht="20.1" hidden="false" customHeight="true" outlineLevel="0" collapsed="false">
      <c r="A44" s="293" t="s">
        <v>1028</v>
      </c>
      <c r="B44" s="10"/>
      <c r="C44" s="10"/>
      <c r="D44" s="308"/>
      <c r="E44" s="306"/>
      <c r="F44" s="306"/>
      <c r="G44" s="306"/>
      <c r="H44" s="306"/>
      <c r="I44" s="307"/>
    </row>
    <row r="45" customFormat="false" ht="20.1" hidden="false" customHeight="true" outlineLevel="0" collapsed="false">
      <c r="A45" s="290" t="s">
        <v>958</v>
      </c>
      <c r="B45" s="10"/>
      <c r="C45" s="10"/>
      <c r="D45" s="308"/>
      <c r="E45" s="306"/>
      <c r="F45" s="306"/>
      <c r="G45" s="306"/>
      <c r="H45" s="306"/>
      <c r="I45" s="307"/>
    </row>
    <row r="46" customFormat="false" ht="20.1" hidden="false" customHeight="true" outlineLevel="0" collapsed="false">
      <c r="A46" s="290" t="s">
        <v>959</v>
      </c>
      <c r="B46" s="10"/>
      <c r="C46" s="10"/>
      <c r="D46" s="308"/>
      <c r="E46" s="306"/>
      <c r="F46" s="306"/>
      <c r="G46" s="306"/>
      <c r="H46" s="306"/>
      <c r="I46" s="307"/>
    </row>
    <row r="47" customFormat="false" ht="19.5" hidden="false" customHeight="true" outlineLevel="0" collapsed="false">
      <c r="A47" s="290" t="s">
        <v>960</v>
      </c>
      <c r="B47" s="10"/>
      <c r="C47" s="10"/>
      <c r="D47" s="308"/>
      <c r="E47" s="306"/>
      <c r="F47" s="306"/>
      <c r="G47" s="306"/>
      <c r="H47" s="306"/>
      <c r="I47" s="307"/>
    </row>
    <row r="48" customFormat="false" ht="20.1" hidden="false" customHeight="true" outlineLevel="0" collapsed="false">
      <c r="A48" s="293" t="s">
        <v>1029</v>
      </c>
      <c r="B48" s="102"/>
      <c r="C48" s="10"/>
      <c r="D48" s="308"/>
      <c r="E48" s="306"/>
      <c r="F48" s="306"/>
      <c r="G48" s="306"/>
      <c r="H48" s="306"/>
      <c r="I48" s="307"/>
    </row>
    <row r="49" customFormat="false" ht="20.1" hidden="false" customHeight="true" outlineLevel="0" collapsed="false">
      <c r="A49" s="293" t="s">
        <v>1030</v>
      </c>
      <c r="B49" s="10"/>
      <c r="C49" s="10"/>
      <c r="D49" s="308"/>
      <c r="E49" s="306"/>
      <c r="F49" s="306"/>
      <c r="G49" s="306"/>
      <c r="H49" s="306"/>
      <c r="I49" s="307"/>
    </row>
    <row r="50" customFormat="false" ht="20.1" hidden="false" customHeight="true" outlineLevel="0" collapsed="false">
      <c r="A50" s="293"/>
      <c r="B50" s="102"/>
      <c r="C50" s="10"/>
      <c r="D50" s="308"/>
      <c r="E50" s="306"/>
      <c r="F50" s="306"/>
      <c r="G50" s="306"/>
      <c r="H50" s="306"/>
      <c r="I50" s="307"/>
    </row>
    <row r="51" customFormat="false" ht="20.1" hidden="false" customHeight="true" outlineLevel="0" collapsed="false">
      <c r="A51" s="295" t="s">
        <v>130</v>
      </c>
      <c r="B51" s="258"/>
      <c r="C51" s="258"/>
      <c r="D51" s="309"/>
      <c r="E51" s="310"/>
      <c r="F51" s="310"/>
      <c r="G51" s="310"/>
      <c r="H51" s="310"/>
      <c r="I51" s="311"/>
    </row>
    <row r="52" customFormat="false" ht="20.1" hidden="false" customHeight="true" outlineLevel="0" collapsed="false">
      <c r="A52" s="303" t="s">
        <v>1055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5" customFormat="false" ht="14.25" hidden="false" customHeight="false" outlineLevel="0" collapsed="false">
      <c r="A65" s="297"/>
      <c r="B65" s="297"/>
      <c r="C65" s="297"/>
      <c r="D65" s="297"/>
    </row>
  </sheetData>
  <mergeCells count="2">
    <mergeCell ref="A2:I2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37.25"/>
    <col collapsed="false" customWidth="true" hidden="false" outlineLevel="0" max="2" min="2" style="217" width="17.49"/>
    <col collapsed="false" customWidth="false" hidden="false" outlineLevel="0" max="257" min="3" style="217" width="8.99"/>
  </cols>
  <sheetData>
    <row r="1" s="77" customFormat="true" ht="30" hidden="false" customHeight="true" outlineLevel="0" collapsed="false">
      <c r="A1" s="218" t="s">
        <v>1056</v>
      </c>
      <c r="B1" s="218"/>
    </row>
    <row r="2" s="221" customFormat="true" ht="20.1" hidden="false" customHeight="true" outlineLevel="0" collapsed="false">
      <c r="A2" s="219" t="s">
        <v>1057</v>
      </c>
      <c r="B2" s="220" t="s">
        <v>59</v>
      </c>
    </row>
    <row r="3" customFormat="false" ht="35.1" hidden="false" customHeight="true" outlineLevel="0" collapsed="false">
      <c r="A3" s="88" t="s">
        <v>101</v>
      </c>
      <c r="B3" s="86" t="s">
        <v>1058</v>
      </c>
    </row>
    <row r="4" customFormat="false" ht="24.95" hidden="false" customHeight="true" outlineLevel="0" collapsed="false">
      <c r="A4" s="88" t="s">
        <v>1059</v>
      </c>
      <c r="B4" s="222"/>
    </row>
    <row r="5" customFormat="false" ht="24.95" hidden="false" customHeight="true" outlineLevel="0" collapsed="false">
      <c r="A5" s="223" t="s">
        <v>876</v>
      </c>
      <c r="B5" s="222"/>
    </row>
    <row r="6" customFormat="false" ht="24.95" hidden="false" customHeight="true" outlineLevel="0" collapsed="false">
      <c r="A6" s="312" t="s">
        <v>1060</v>
      </c>
      <c r="B6" s="225"/>
    </row>
    <row r="7" customFormat="false" ht="24.95" hidden="false" customHeight="true" outlineLevel="0" collapsed="false">
      <c r="A7" s="312" t="s">
        <v>1061</v>
      </c>
      <c r="B7" s="225"/>
    </row>
    <row r="8" customFormat="false" ht="24.95" hidden="false" customHeight="true" outlineLevel="0" collapsed="false">
      <c r="A8" s="223" t="s">
        <v>890</v>
      </c>
      <c r="B8" s="222"/>
    </row>
    <row r="9" customFormat="false" ht="36" hidden="false" customHeight="true" outlineLevel="0" collapsed="false">
      <c r="A9" s="226" t="s">
        <v>1062</v>
      </c>
      <c r="B9" s="226"/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2" style="0" width="15.37"/>
    <col collapsed="false" customWidth="true" hidden="false" outlineLevel="0" max="5" min="5" style="0" width="11.37"/>
  </cols>
  <sheetData>
    <row r="1" customFormat="false" ht="52.5" hidden="false" customHeight="true" outlineLevel="0" collapsed="false">
      <c r="A1" s="198" t="s">
        <v>1063</v>
      </c>
      <c r="B1" s="198"/>
      <c r="C1" s="198"/>
      <c r="D1" s="198"/>
    </row>
    <row r="3" customFormat="false" ht="14.25" hidden="false" customHeight="false" outlineLevel="0" collapsed="false">
      <c r="A3" s="199" t="s">
        <v>1064</v>
      </c>
      <c r="D3" s="212" t="s">
        <v>59</v>
      </c>
    </row>
    <row r="4" customFormat="false" ht="39" hidden="false" customHeight="true" outlineLevel="0" collapsed="false">
      <c r="A4" s="313" t="s">
        <v>60</v>
      </c>
      <c r="B4" s="314" t="s">
        <v>1065</v>
      </c>
      <c r="C4" s="314" t="s">
        <v>1066</v>
      </c>
      <c r="D4" s="315" t="s">
        <v>1067</v>
      </c>
    </row>
    <row r="5" customFormat="false" ht="19.5" hidden="false" customHeight="true" outlineLevel="0" collapsed="false">
      <c r="A5" s="316" t="s">
        <v>1068</v>
      </c>
      <c r="B5" s="306" t="n">
        <v>50</v>
      </c>
      <c r="C5" s="306" t="n">
        <v>60</v>
      </c>
      <c r="D5" s="307" t="n">
        <f aca="false">C5/B5*100</f>
        <v>120</v>
      </c>
    </row>
    <row r="6" customFormat="false" ht="19.5" hidden="false" customHeight="true" outlineLevel="0" collapsed="false">
      <c r="A6" s="316" t="s">
        <v>1069</v>
      </c>
      <c r="B6" s="306"/>
      <c r="C6" s="306"/>
      <c r="D6" s="307"/>
    </row>
    <row r="7" customFormat="false" ht="19.5" hidden="false" customHeight="true" outlineLevel="0" collapsed="false">
      <c r="A7" s="316" t="s">
        <v>1070</v>
      </c>
      <c r="B7" s="306"/>
      <c r="C7" s="306"/>
      <c r="D7" s="307"/>
    </row>
    <row r="8" customFormat="false" ht="19.5" hidden="false" customHeight="true" outlineLevel="0" collapsed="false">
      <c r="A8" s="316" t="s">
        <v>1071</v>
      </c>
      <c r="B8" s="306"/>
      <c r="C8" s="306"/>
      <c r="D8" s="307"/>
    </row>
    <row r="9" customFormat="false" ht="19.5" hidden="false" customHeight="true" outlineLevel="0" collapsed="false">
      <c r="A9" s="317"/>
      <c r="B9" s="306"/>
      <c r="C9" s="306"/>
      <c r="D9" s="307"/>
    </row>
    <row r="10" customFormat="false" ht="19.5" hidden="false" customHeight="true" outlineLevel="0" collapsed="false">
      <c r="A10" s="316" t="s">
        <v>919</v>
      </c>
      <c r="B10" s="306" t="n">
        <f aca="false">SUM(B5:B8)</f>
        <v>50</v>
      </c>
      <c r="C10" s="306" t="n">
        <f aca="false">SUM(C5:C8)</f>
        <v>60</v>
      </c>
      <c r="D10" s="307" t="n">
        <f aca="false">C10/B10*100</f>
        <v>120</v>
      </c>
    </row>
    <row r="11" customFormat="false" ht="19.5" hidden="false" customHeight="true" outlineLevel="0" collapsed="false">
      <c r="A11" s="316" t="s">
        <v>920</v>
      </c>
      <c r="B11" s="306" t="n">
        <f aca="false">SUM(B12:B13)</f>
        <v>0</v>
      </c>
      <c r="C11" s="306"/>
      <c r="D11" s="307"/>
    </row>
    <row r="12" customFormat="false" ht="19.5" hidden="false" customHeight="true" outlineLevel="0" collapsed="false">
      <c r="A12" s="316" t="s">
        <v>1072</v>
      </c>
      <c r="B12" s="306"/>
      <c r="C12" s="306"/>
      <c r="D12" s="307"/>
    </row>
    <row r="13" customFormat="false" ht="19.5" hidden="false" customHeight="true" outlineLevel="0" collapsed="false">
      <c r="A13" s="316" t="s">
        <v>1073</v>
      </c>
      <c r="B13" s="306"/>
      <c r="C13" s="306"/>
      <c r="D13" s="307"/>
    </row>
    <row r="14" customFormat="false" ht="19.5" hidden="false" customHeight="true" outlineLevel="0" collapsed="false">
      <c r="A14" s="317"/>
      <c r="B14" s="306"/>
      <c r="C14" s="306"/>
      <c r="D14" s="307"/>
    </row>
    <row r="15" customFormat="false" ht="19.5" hidden="false" customHeight="true" outlineLevel="0" collapsed="false">
      <c r="A15" s="318" t="s">
        <v>213</v>
      </c>
      <c r="B15" s="310" t="n">
        <f aca="false">SUM(B10,B11)</f>
        <v>50</v>
      </c>
      <c r="C15" s="310" t="n">
        <f aca="false">SUM(C10,C11)</f>
        <v>60</v>
      </c>
      <c r="D15" s="311" t="n">
        <f aca="false">C15/B15*100</f>
        <v>120</v>
      </c>
    </row>
    <row r="16" customFormat="false" ht="13.5" hidden="false" customHeight="false" outlineLevel="0" collapsed="false">
      <c r="A16" s="3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16.12"/>
  </cols>
  <sheetData>
    <row r="1" customFormat="false" ht="66" hidden="false" customHeight="true" outlineLevel="0" collapsed="false">
      <c r="A1" s="198" t="s">
        <v>1074</v>
      </c>
      <c r="B1" s="198"/>
      <c r="C1" s="198"/>
      <c r="D1" s="198"/>
    </row>
    <row r="3" customFormat="false" ht="14.25" hidden="false" customHeight="false" outlineLevel="0" collapsed="false">
      <c r="A3" s="199" t="s">
        <v>1075</v>
      </c>
      <c r="B3" s="199"/>
      <c r="C3" s="199"/>
      <c r="D3" s="212" t="s">
        <v>59</v>
      </c>
    </row>
    <row r="4" customFormat="false" ht="40.5" hidden="false" customHeight="true" outlineLevel="0" collapsed="false">
      <c r="A4" s="201" t="s">
        <v>60</v>
      </c>
      <c r="B4" s="320" t="s">
        <v>1076</v>
      </c>
      <c r="C4" s="320" t="s">
        <v>1077</v>
      </c>
      <c r="D4" s="204" t="s">
        <v>1078</v>
      </c>
    </row>
    <row r="5" customFormat="false" ht="35.25" hidden="false" customHeight="true" outlineLevel="0" collapsed="false">
      <c r="A5" s="208" t="s">
        <v>1079</v>
      </c>
      <c r="B5" s="215"/>
      <c r="C5" s="215"/>
      <c r="D5" s="207"/>
    </row>
    <row r="6" customFormat="false" ht="35.25" hidden="false" customHeight="true" outlineLevel="0" collapsed="false">
      <c r="A6" s="208" t="s">
        <v>1080</v>
      </c>
      <c r="B6" s="215"/>
      <c r="C6" s="215"/>
      <c r="D6" s="207"/>
    </row>
    <row r="7" customFormat="false" ht="35.25" hidden="false" customHeight="true" outlineLevel="0" collapsed="false">
      <c r="A7" s="208" t="s">
        <v>1081</v>
      </c>
      <c r="B7" s="215"/>
      <c r="C7" s="215"/>
      <c r="D7" s="207"/>
    </row>
    <row r="8" customFormat="false" ht="35.25" hidden="false" customHeight="true" outlineLevel="0" collapsed="false">
      <c r="A8" s="208" t="s">
        <v>1082</v>
      </c>
      <c r="B8" s="215" t="n">
        <v>50</v>
      </c>
      <c r="C8" s="215" t="n">
        <v>20</v>
      </c>
      <c r="D8" s="207" t="n">
        <f aca="false">C8/B8*100</f>
        <v>40</v>
      </c>
    </row>
    <row r="9" customFormat="false" ht="35.25" hidden="false" customHeight="true" outlineLevel="0" collapsed="false">
      <c r="A9" s="208"/>
      <c r="B9" s="215"/>
      <c r="C9" s="215"/>
      <c r="D9" s="207"/>
    </row>
    <row r="10" customFormat="false" ht="35.25" hidden="false" customHeight="true" outlineLevel="0" collapsed="false">
      <c r="A10" s="321" t="s">
        <v>130</v>
      </c>
      <c r="B10" s="215" t="n">
        <f aca="false">SUM(B5:B9)</f>
        <v>50</v>
      </c>
      <c r="C10" s="215" t="n">
        <f aca="false">SUM(C5:C9)</f>
        <v>20</v>
      </c>
      <c r="D10" s="207" t="n">
        <f aca="false">C10/B10*100</f>
        <v>40</v>
      </c>
    </row>
    <row r="11" customFormat="false" ht="35.25" hidden="false" customHeight="true" outlineLevel="0" collapsed="false">
      <c r="A11" s="208" t="s">
        <v>963</v>
      </c>
      <c r="B11" s="215"/>
      <c r="C11" s="215" t="n">
        <f aca="false">SUM(C12:C14)</f>
        <v>40</v>
      </c>
      <c r="D11" s="207"/>
    </row>
    <row r="12" customFormat="false" ht="35.25" hidden="false" customHeight="true" outlineLevel="0" collapsed="false">
      <c r="A12" s="208" t="s">
        <v>1083</v>
      </c>
      <c r="B12" s="215"/>
      <c r="C12" s="215"/>
      <c r="D12" s="207"/>
    </row>
    <row r="13" customFormat="false" ht="35.25" hidden="false" customHeight="true" outlineLevel="0" collapsed="false">
      <c r="A13" s="208" t="s">
        <v>1084</v>
      </c>
      <c r="B13" s="215"/>
      <c r="C13" s="215" t="n">
        <v>40</v>
      </c>
      <c r="D13" s="207"/>
    </row>
    <row r="14" customFormat="false" ht="35.25" hidden="false" customHeight="true" outlineLevel="0" collapsed="false">
      <c r="A14" s="208"/>
      <c r="B14" s="215"/>
      <c r="C14" s="215"/>
      <c r="D14" s="207"/>
    </row>
    <row r="15" customFormat="false" ht="35.25" hidden="false" customHeight="true" outlineLevel="0" collapsed="false">
      <c r="A15" s="322" t="s">
        <v>228</v>
      </c>
      <c r="B15" s="210" t="n">
        <f aca="false">SUM(B10,B11)</f>
        <v>50</v>
      </c>
      <c r="C15" s="210" t="n">
        <f aca="false">SUM(C10,C11)</f>
        <v>60</v>
      </c>
      <c r="D15" s="207" t="n">
        <f aca="false">C15/B15*100</f>
        <v>120</v>
      </c>
    </row>
    <row r="16" customFormat="false" ht="13.5" hidden="false" customHeight="false" outlineLevel="0" collapsed="false">
      <c r="A16" s="2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7"/>
    <col collapsed="false" customWidth="true" hidden="false" outlineLevel="0" max="4" min="2" style="0" width="15.37"/>
    <col collapsed="false" customWidth="true" hidden="false" outlineLevel="0" max="5" min="5" style="0" width="11.37"/>
  </cols>
  <sheetData>
    <row r="1" customFormat="false" ht="52.5" hidden="false" customHeight="true" outlineLevel="0" collapsed="false">
      <c r="A1" s="198" t="s">
        <v>1085</v>
      </c>
      <c r="B1" s="198"/>
      <c r="C1" s="198"/>
      <c r="D1" s="198"/>
    </row>
    <row r="3" customFormat="false" ht="14.25" hidden="false" customHeight="false" outlineLevel="0" collapsed="false">
      <c r="A3" s="199" t="s">
        <v>1086</v>
      </c>
      <c r="D3" s="212" t="s">
        <v>59</v>
      </c>
    </row>
    <row r="4" customFormat="false" ht="39" hidden="false" customHeight="true" outlineLevel="0" collapsed="false">
      <c r="A4" s="313" t="s">
        <v>60</v>
      </c>
      <c r="B4" s="314" t="s">
        <v>1065</v>
      </c>
      <c r="C4" s="314" t="s">
        <v>1066</v>
      </c>
      <c r="D4" s="315" t="s">
        <v>1067</v>
      </c>
    </row>
    <row r="5" customFormat="false" ht="19.5" hidden="false" customHeight="true" outlineLevel="0" collapsed="false">
      <c r="A5" s="316" t="s">
        <v>1068</v>
      </c>
      <c r="B5" s="306" t="n">
        <v>50</v>
      </c>
      <c r="C5" s="306" t="n">
        <v>60</v>
      </c>
      <c r="D5" s="307" t="n">
        <f aca="false">C5/B5*100</f>
        <v>120</v>
      </c>
    </row>
    <row r="6" customFormat="false" ht="19.5" hidden="false" customHeight="true" outlineLevel="0" collapsed="false">
      <c r="A6" s="316" t="s">
        <v>1087</v>
      </c>
      <c r="B6" s="306" t="n">
        <v>50</v>
      </c>
      <c r="C6" s="306" t="n">
        <v>60</v>
      </c>
      <c r="D6" s="307"/>
    </row>
    <row r="7" customFormat="false" ht="19.5" hidden="false" customHeight="true" outlineLevel="0" collapsed="false">
      <c r="A7" s="316" t="s">
        <v>1069</v>
      </c>
      <c r="B7" s="306"/>
      <c r="C7" s="306"/>
      <c r="D7" s="307"/>
    </row>
    <row r="8" customFormat="false" ht="19.5" hidden="false" customHeight="true" outlineLevel="0" collapsed="false">
      <c r="A8" s="316" t="s">
        <v>1070</v>
      </c>
      <c r="B8" s="306"/>
      <c r="C8" s="306"/>
      <c r="D8" s="307"/>
    </row>
    <row r="9" customFormat="false" ht="19.5" hidden="false" customHeight="true" outlineLevel="0" collapsed="false">
      <c r="A9" s="316" t="s">
        <v>1071</v>
      </c>
      <c r="B9" s="306"/>
      <c r="C9" s="306"/>
      <c r="D9" s="307"/>
    </row>
    <row r="10" customFormat="false" ht="19.5" hidden="false" customHeight="true" outlineLevel="0" collapsed="false">
      <c r="A10" s="317"/>
      <c r="B10" s="306"/>
      <c r="C10" s="306"/>
      <c r="D10" s="307"/>
    </row>
    <row r="11" customFormat="false" ht="19.5" hidden="false" customHeight="true" outlineLevel="0" collapsed="false">
      <c r="A11" s="316" t="s">
        <v>919</v>
      </c>
      <c r="B11" s="306" t="n">
        <f aca="false">SUM(B5,B7,B8,B9)</f>
        <v>50</v>
      </c>
      <c r="C11" s="306" t="n">
        <f aca="false">SUM(C5,C7,C8,C9)</f>
        <v>60</v>
      </c>
      <c r="D11" s="307" t="n">
        <f aca="false">C11/B11*100</f>
        <v>120</v>
      </c>
    </row>
    <row r="12" customFormat="false" ht="19.5" hidden="false" customHeight="true" outlineLevel="0" collapsed="false">
      <c r="A12" s="316" t="s">
        <v>920</v>
      </c>
      <c r="B12" s="306" t="n">
        <f aca="false">SUM(B13:B14)</f>
        <v>0</v>
      </c>
      <c r="C12" s="306"/>
      <c r="D12" s="307"/>
    </row>
    <row r="13" customFormat="false" ht="19.5" hidden="false" customHeight="true" outlineLevel="0" collapsed="false">
      <c r="A13" s="316" t="s">
        <v>1072</v>
      </c>
      <c r="B13" s="306"/>
      <c r="C13" s="306"/>
      <c r="D13" s="307"/>
    </row>
    <row r="14" customFormat="false" ht="19.5" hidden="false" customHeight="true" outlineLevel="0" collapsed="false">
      <c r="A14" s="316" t="s">
        <v>1073</v>
      </c>
      <c r="B14" s="306"/>
      <c r="C14" s="306"/>
      <c r="D14" s="307"/>
    </row>
    <row r="15" customFormat="false" ht="19.5" hidden="false" customHeight="true" outlineLevel="0" collapsed="false">
      <c r="A15" s="317"/>
      <c r="B15" s="306"/>
      <c r="C15" s="306"/>
      <c r="D15" s="307"/>
    </row>
    <row r="16" customFormat="false" ht="19.5" hidden="false" customHeight="true" outlineLevel="0" collapsed="false">
      <c r="A16" s="318" t="s">
        <v>213</v>
      </c>
      <c r="B16" s="310" t="n">
        <f aca="false">SUM(B11,B12)</f>
        <v>50</v>
      </c>
      <c r="C16" s="310" t="n">
        <f aca="false">SUM(C11,C12)</f>
        <v>60</v>
      </c>
      <c r="D16" s="311" t="n">
        <f aca="false">C16/B16*100</f>
        <v>120</v>
      </c>
    </row>
    <row r="17" customFormat="false" ht="13.5" hidden="false" customHeight="false" outlineLevel="0" collapsed="false">
      <c r="A17" s="3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49"/>
    <col collapsed="false" customWidth="true" hidden="false" outlineLevel="0" max="4" min="2" style="0" width="16.12"/>
  </cols>
  <sheetData>
    <row r="1" customFormat="false" ht="66" hidden="false" customHeight="true" outlineLevel="0" collapsed="false">
      <c r="A1" s="198" t="s">
        <v>1088</v>
      </c>
      <c r="B1" s="198"/>
      <c r="C1" s="198"/>
      <c r="D1" s="198"/>
    </row>
    <row r="3" customFormat="false" ht="14.25" hidden="false" customHeight="false" outlineLevel="0" collapsed="false">
      <c r="A3" s="199" t="s">
        <v>1089</v>
      </c>
      <c r="B3" s="199"/>
      <c r="C3" s="199"/>
      <c r="D3" s="212" t="s">
        <v>59</v>
      </c>
    </row>
    <row r="4" customFormat="false" ht="40.5" hidden="false" customHeight="true" outlineLevel="0" collapsed="false">
      <c r="A4" s="201" t="s">
        <v>60</v>
      </c>
      <c r="B4" s="320" t="s">
        <v>1076</v>
      </c>
      <c r="C4" s="320" t="s">
        <v>1077</v>
      </c>
      <c r="D4" s="204" t="s">
        <v>1078</v>
      </c>
    </row>
    <row r="5" customFormat="false" ht="35.25" hidden="false" customHeight="true" outlineLevel="0" collapsed="false">
      <c r="A5" s="208" t="s">
        <v>1079</v>
      </c>
      <c r="B5" s="215"/>
      <c r="C5" s="215"/>
      <c r="D5" s="207"/>
    </row>
    <row r="6" customFormat="false" ht="35.25" hidden="false" customHeight="true" outlineLevel="0" collapsed="false">
      <c r="A6" s="208" t="s">
        <v>1080</v>
      </c>
      <c r="B6" s="215"/>
      <c r="C6" s="215"/>
      <c r="D6" s="207"/>
    </row>
    <row r="7" customFormat="false" ht="35.25" hidden="false" customHeight="true" outlineLevel="0" collapsed="false">
      <c r="A7" s="208" t="s">
        <v>1081</v>
      </c>
      <c r="B7" s="215"/>
      <c r="C7" s="215"/>
      <c r="D7" s="207"/>
    </row>
    <row r="8" customFormat="false" ht="35.25" hidden="false" customHeight="true" outlineLevel="0" collapsed="false">
      <c r="A8" s="208" t="s">
        <v>1082</v>
      </c>
      <c r="B8" s="215" t="n">
        <v>50</v>
      </c>
      <c r="C8" s="215" t="n">
        <v>20</v>
      </c>
      <c r="D8" s="207" t="n">
        <f aca="false">C8/B8*100</f>
        <v>40</v>
      </c>
    </row>
    <row r="9" customFormat="false" ht="35.25" hidden="false" customHeight="true" outlineLevel="0" collapsed="false">
      <c r="A9" s="208" t="s">
        <v>1090</v>
      </c>
      <c r="B9" s="215" t="n">
        <v>50</v>
      </c>
      <c r="C9" s="215" t="n">
        <v>20</v>
      </c>
      <c r="D9" s="207" t="n">
        <f aca="false">C9/B9*100</f>
        <v>40</v>
      </c>
    </row>
    <row r="10" customFormat="false" ht="35.25" hidden="false" customHeight="true" outlineLevel="0" collapsed="false">
      <c r="A10" s="321" t="s">
        <v>130</v>
      </c>
      <c r="B10" s="215" t="n">
        <f aca="false">SUM(B5,B6,B7,B8)</f>
        <v>50</v>
      </c>
      <c r="C10" s="215" t="n">
        <f aca="false">SUM(C5,C6,C7,C8)</f>
        <v>20</v>
      </c>
      <c r="D10" s="207" t="n">
        <f aca="false">C10/B10*100</f>
        <v>40</v>
      </c>
    </row>
    <row r="11" customFormat="false" ht="35.25" hidden="false" customHeight="true" outlineLevel="0" collapsed="false">
      <c r="A11" s="208" t="s">
        <v>963</v>
      </c>
      <c r="B11" s="215"/>
      <c r="C11" s="215" t="n">
        <f aca="false">SUM(C12:C14)</f>
        <v>40</v>
      </c>
      <c r="D11" s="207"/>
    </row>
    <row r="12" customFormat="false" ht="35.25" hidden="false" customHeight="true" outlineLevel="0" collapsed="false">
      <c r="A12" s="208" t="s">
        <v>1083</v>
      </c>
      <c r="B12" s="215"/>
      <c r="C12" s="215"/>
      <c r="D12" s="207"/>
    </row>
    <row r="13" customFormat="false" ht="35.25" hidden="false" customHeight="true" outlineLevel="0" collapsed="false">
      <c r="A13" s="208" t="s">
        <v>1084</v>
      </c>
      <c r="B13" s="215"/>
      <c r="C13" s="215" t="n">
        <v>40</v>
      </c>
      <c r="D13" s="207"/>
    </row>
    <row r="14" customFormat="false" ht="35.25" hidden="false" customHeight="true" outlineLevel="0" collapsed="false">
      <c r="A14" s="208"/>
      <c r="B14" s="215"/>
      <c r="C14" s="215"/>
      <c r="D14" s="207"/>
    </row>
    <row r="15" customFormat="false" ht="35.25" hidden="false" customHeight="true" outlineLevel="0" collapsed="false">
      <c r="A15" s="322" t="s">
        <v>228</v>
      </c>
      <c r="B15" s="210" t="n">
        <f aca="false">SUM(B10,B11)</f>
        <v>50</v>
      </c>
      <c r="C15" s="210" t="n">
        <f aca="false">SUM(C10,C11)</f>
        <v>60</v>
      </c>
      <c r="D15" s="207" t="n">
        <f aca="false">C15/B15*100</f>
        <v>120</v>
      </c>
    </row>
    <row r="16" customFormat="false" ht="13.5" hidden="false" customHeight="false" outlineLevel="0" collapsed="false">
      <c r="A16" s="2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7"/>
    <col collapsed="false" customWidth="true" hidden="false" outlineLevel="0" max="4" min="2" style="0" width="10.12"/>
  </cols>
  <sheetData>
    <row r="1" customFormat="false" ht="27" hidden="false" customHeight="false" outlineLevel="0" collapsed="false">
      <c r="A1" s="323" t="s">
        <v>1091</v>
      </c>
      <c r="B1" s="323"/>
      <c r="C1" s="323"/>
      <c r="D1" s="323"/>
    </row>
    <row r="3" customFormat="false" ht="15" hidden="false" customHeight="false" outlineLevel="0" collapsed="false">
      <c r="A3" s="324" t="s">
        <v>1092</v>
      </c>
      <c r="B3" s="324"/>
      <c r="C3" s="324"/>
      <c r="D3" s="212" t="s">
        <v>59</v>
      </c>
    </row>
    <row r="4" customFormat="false" ht="13.5" hidden="false" customHeight="true" outlineLevel="0" collapsed="false">
      <c r="A4" s="325" t="s">
        <v>1093</v>
      </c>
      <c r="B4" s="326" t="s">
        <v>1094</v>
      </c>
      <c r="C4" s="326" t="s">
        <v>1095</v>
      </c>
      <c r="D4" s="327" t="s">
        <v>1096</v>
      </c>
    </row>
    <row r="5" customFormat="false" ht="38.25" hidden="false" customHeight="true" outlineLevel="0" collapsed="false">
      <c r="A5" s="325"/>
      <c r="B5" s="326"/>
      <c r="C5" s="326"/>
      <c r="D5" s="327"/>
    </row>
    <row r="6" customFormat="false" ht="22.5" hidden="false" customHeight="true" outlineLevel="0" collapsed="false">
      <c r="A6" s="328" t="s">
        <v>1068</v>
      </c>
      <c r="B6" s="329" t="n">
        <v>60</v>
      </c>
      <c r="C6" s="329" t="n">
        <v>50</v>
      </c>
      <c r="D6" s="330"/>
    </row>
    <row r="7" customFormat="false" ht="22.5" hidden="false" customHeight="true" outlineLevel="0" collapsed="false">
      <c r="A7" s="328" t="s">
        <v>1097</v>
      </c>
      <c r="B7" s="329"/>
      <c r="C7" s="329"/>
      <c r="D7" s="330"/>
    </row>
    <row r="8" customFormat="false" ht="22.5" hidden="false" customHeight="true" outlineLevel="0" collapsed="false">
      <c r="A8" s="328" t="s">
        <v>1098</v>
      </c>
      <c r="B8" s="329"/>
      <c r="C8" s="329"/>
      <c r="D8" s="330"/>
    </row>
    <row r="9" customFormat="false" ht="22.5" hidden="false" customHeight="true" outlineLevel="0" collapsed="false">
      <c r="A9" s="328" t="s">
        <v>1087</v>
      </c>
      <c r="B9" s="329" t="n">
        <v>60</v>
      </c>
      <c r="C9" s="329" t="n">
        <v>50</v>
      </c>
      <c r="D9" s="330"/>
    </row>
    <row r="10" customFormat="false" ht="22.5" hidden="false" customHeight="true" outlineLevel="0" collapsed="false">
      <c r="A10" s="328" t="s">
        <v>1069</v>
      </c>
      <c r="B10" s="329"/>
      <c r="C10" s="331"/>
      <c r="D10" s="330"/>
    </row>
    <row r="11" customFormat="false" ht="22.5" hidden="false" customHeight="true" outlineLevel="0" collapsed="false">
      <c r="A11" s="328" t="s">
        <v>1099</v>
      </c>
      <c r="B11" s="329"/>
      <c r="C11" s="329"/>
      <c r="D11" s="330"/>
    </row>
    <row r="12" customFormat="false" ht="22.5" hidden="false" customHeight="true" outlineLevel="0" collapsed="false">
      <c r="A12" s="328" t="s">
        <v>1100</v>
      </c>
      <c r="B12" s="329"/>
      <c r="C12" s="329"/>
      <c r="D12" s="330"/>
    </row>
    <row r="13" customFormat="false" ht="22.5" hidden="false" customHeight="true" outlineLevel="0" collapsed="false">
      <c r="A13" s="328" t="s">
        <v>1101</v>
      </c>
      <c r="B13" s="329"/>
      <c r="C13" s="329"/>
      <c r="D13" s="330"/>
    </row>
    <row r="14" customFormat="false" ht="22.5" hidden="false" customHeight="true" outlineLevel="0" collapsed="false">
      <c r="A14" s="328" t="s">
        <v>1070</v>
      </c>
      <c r="B14" s="329"/>
      <c r="C14" s="329"/>
      <c r="D14" s="330"/>
    </row>
    <row r="15" customFormat="false" ht="22.5" hidden="false" customHeight="true" outlineLevel="0" collapsed="false">
      <c r="A15" s="328" t="s">
        <v>1102</v>
      </c>
      <c r="B15" s="329"/>
      <c r="C15" s="329"/>
      <c r="D15" s="330"/>
    </row>
    <row r="16" customFormat="false" ht="22.5" hidden="false" customHeight="true" outlineLevel="0" collapsed="false">
      <c r="A16" s="328" t="s">
        <v>1103</v>
      </c>
      <c r="B16" s="329"/>
      <c r="C16" s="329"/>
      <c r="D16" s="330"/>
    </row>
    <row r="17" customFormat="false" ht="22.5" hidden="false" customHeight="true" outlineLevel="0" collapsed="false">
      <c r="A17" s="328" t="s">
        <v>1104</v>
      </c>
      <c r="B17" s="329"/>
      <c r="C17" s="329"/>
      <c r="D17" s="330"/>
    </row>
    <row r="18" customFormat="false" ht="22.5" hidden="false" customHeight="true" outlineLevel="0" collapsed="false">
      <c r="A18" s="328" t="s">
        <v>1105</v>
      </c>
      <c r="B18" s="329"/>
      <c r="C18" s="329"/>
      <c r="D18" s="330"/>
    </row>
    <row r="19" customFormat="false" ht="22.5" hidden="false" customHeight="true" outlineLevel="0" collapsed="false">
      <c r="A19" s="328" t="s">
        <v>1106</v>
      </c>
      <c r="B19" s="329"/>
      <c r="C19" s="329"/>
      <c r="D19" s="330"/>
    </row>
    <row r="20" customFormat="false" ht="22.5" hidden="false" customHeight="true" outlineLevel="0" collapsed="false">
      <c r="A20" s="328" t="s">
        <v>1107</v>
      </c>
      <c r="B20" s="329"/>
      <c r="C20" s="329"/>
      <c r="D20" s="330"/>
    </row>
    <row r="21" customFormat="false" ht="22.5" hidden="false" customHeight="true" outlineLevel="0" collapsed="false">
      <c r="A21" s="328" t="s">
        <v>1108</v>
      </c>
      <c r="B21" s="329"/>
      <c r="C21" s="329"/>
      <c r="D21" s="330"/>
    </row>
    <row r="22" customFormat="false" ht="22.5" hidden="false" customHeight="true" outlineLevel="0" collapsed="false">
      <c r="A22" s="328" t="s">
        <v>1109</v>
      </c>
      <c r="B22" s="329"/>
      <c r="C22" s="329"/>
      <c r="D22" s="330"/>
    </row>
    <row r="23" customFormat="false" ht="22.5" hidden="false" customHeight="true" outlineLevel="0" collapsed="false">
      <c r="A23" s="328" t="s">
        <v>1110</v>
      </c>
      <c r="B23" s="329"/>
      <c r="C23" s="329"/>
      <c r="D23" s="330"/>
    </row>
    <row r="24" customFormat="false" ht="22.5" hidden="false" customHeight="true" outlineLevel="0" collapsed="false">
      <c r="A24" s="328" t="s">
        <v>1111</v>
      </c>
      <c r="B24" s="329"/>
      <c r="C24" s="329"/>
      <c r="D24" s="330"/>
    </row>
    <row r="25" customFormat="false" ht="22.5" hidden="false" customHeight="true" outlineLevel="0" collapsed="false">
      <c r="A25" s="332" t="s">
        <v>1112</v>
      </c>
      <c r="B25" s="329" t="n">
        <v>60</v>
      </c>
      <c r="C25" s="329" t="n">
        <v>50</v>
      </c>
      <c r="D25" s="330"/>
    </row>
    <row r="26" customFormat="false" ht="22.5" hidden="false" customHeight="true" outlineLevel="0" collapsed="false">
      <c r="A26" s="316"/>
      <c r="B26" s="333"/>
      <c r="C26" s="329"/>
      <c r="D26" s="330"/>
    </row>
    <row r="27" customFormat="false" ht="22.5" hidden="false" customHeight="true" outlineLevel="0" collapsed="false">
      <c r="A27" s="334" t="s">
        <v>920</v>
      </c>
      <c r="B27" s="335"/>
      <c r="C27" s="336"/>
      <c r="D27" s="330"/>
    </row>
    <row r="28" customFormat="false" ht="22.5" hidden="false" customHeight="true" outlineLevel="0" collapsed="false">
      <c r="A28" s="337" t="s">
        <v>1113</v>
      </c>
      <c r="B28" s="338"/>
      <c r="C28" s="338"/>
      <c r="D28" s="330"/>
    </row>
    <row r="29" customFormat="false" ht="22.5" hidden="false" customHeight="true" outlineLevel="0" collapsed="false">
      <c r="A29" s="334" t="s">
        <v>1073</v>
      </c>
      <c r="B29" s="335"/>
      <c r="C29" s="335"/>
      <c r="D29" s="330"/>
    </row>
    <row r="30" customFormat="false" ht="22.5" hidden="false" customHeight="true" outlineLevel="0" collapsed="false">
      <c r="A30" s="334"/>
      <c r="B30" s="335"/>
      <c r="C30" s="335"/>
      <c r="D30" s="330"/>
    </row>
    <row r="31" customFormat="false" ht="22.5" hidden="false" customHeight="true" outlineLevel="0" collapsed="false">
      <c r="A31" s="339" t="s">
        <v>1114</v>
      </c>
      <c r="B31" s="340" t="n">
        <v>60</v>
      </c>
      <c r="C31" s="341" t="n">
        <v>50</v>
      </c>
      <c r="D31" s="342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3" min="2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198" t="s">
        <v>1115</v>
      </c>
      <c r="B1" s="198"/>
      <c r="C1" s="198"/>
      <c r="D1" s="198"/>
    </row>
    <row r="3" customFormat="false" ht="15" hidden="false" customHeight="false" outlineLevel="0" collapsed="false">
      <c r="A3" s="343" t="s">
        <v>1116</v>
      </c>
      <c r="B3" s="343"/>
      <c r="C3" s="276"/>
      <c r="D3" s="344" t="s">
        <v>59</v>
      </c>
    </row>
    <row r="4" customFormat="false" ht="13.5" hidden="false" customHeight="true" outlineLevel="0" collapsed="false">
      <c r="A4" s="345" t="s">
        <v>1117</v>
      </c>
      <c r="B4" s="346" t="s">
        <v>1118</v>
      </c>
      <c r="C4" s="346" t="s">
        <v>1119</v>
      </c>
      <c r="D4" s="347" t="s">
        <v>1120</v>
      </c>
    </row>
    <row r="5" customFormat="false" ht="22.5" hidden="false" customHeight="true" outlineLevel="0" collapsed="false">
      <c r="A5" s="345"/>
      <c r="B5" s="346"/>
      <c r="C5" s="346"/>
      <c r="D5" s="347"/>
    </row>
    <row r="6" customFormat="false" ht="23.25" hidden="false" customHeight="true" outlineLevel="0" collapsed="false">
      <c r="A6" s="348" t="s">
        <v>1121</v>
      </c>
      <c r="B6" s="349"/>
      <c r="C6" s="350"/>
      <c r="D6" s="207"/>
    </row>
    <row r="7" customFormat="false" ht="23.25" hidden="false" customHeight="true" outlineLevel="0" collapsed="false">
      <c r="A7" s="351" t="s">
        <v>1122</v>
      </c>
      <c r="B7" s="349"/>
      <c r="C7" s="215"/>
      <c r="D7" s="207"/>
    </row>
    <row r="8" customFormat="false" ht="23.25" hidden="false" customHeight="true" outlineLevel="0" collapsed="false">
      <c r="A8" s="351" t="s">
        <v>1123</v>
      </c>
      <c r="B8" s="349"/>
      <c r="C8" s="215"/>
      <c r="D8" s="207"/>
    </row>
    <row r="9" customFormat="false" ht="23.25" hidden="false" customHeight="true" outlineLevel="0" collapsed="false">
      <c r="A9" s="351" t="s">
        <v>1124</v>
      </c>
      <c r="B9" s="349"/>
      <c r="C9" s="215"/>
      <c r="D9" s="207"/>
    </row>
    <row r="10" customFormat="false" ht="23.25" hidden="false" customHeight="true" outlineLevel="0" collapsed="false">
      <c r="A10" s="351" t="s">
        <v>1125</v>
      </c>
      <c r="B10" s="349"/>
      <c r="C10" s="215"/>
      <c r="D10" s="207"/>
    </row>
    <row r="11" customFormat="false" ht="23.25" hidden="false" customHeight="true" outlineLevel="0" collapsed="false">
      <c r="A11" s="351" t="s">
        <v>1126</v>
      </c>
      <c r="B11" s="349"/>
      <c r="C11" s="215"/>
      <c r="D11" s="207"/>
    </row>
    <row r="12" customFormat="false" ht="23.25" hidden="false" customHeight="true" outlineLevel="0" collapsed="false">
      <c r="A12" s="351" t="s">
        <v>1127</v>
      </c>
      <c r="B12" s="349"/>
      <c r="C12" s="215"/>
      <c r="D12" s="207"/>
    </row>
    <row r="13" customFormat="false" ht="23.25" hidden="false" customHeight="true" outlineLevel="0" collapsed="false">
      <c r="A13" s="352" t="s">
        <v>1128</v>
      </c>
      <c r="B13" s="353"/>
      <c r="C13" s="215"/>
      <c r="D13" s="207"/>
    </row>
    <row r="14" customFormat="false" ht="23.25" hidden="false" customHeight="true" outlineLevel="0" collapsed="false">
      <c r="A14" s="351" t="s">
        <v>1129</v>
      </c>
      <c r="B14" s="349"/>
      <c r="C14" s="215"/>
      <c r="D14" s="207"/>
    </row>
    <row r="15" customFormat="false" ht="23.25" hidden="false" customHeight="true" outlineLevel="0" collapsed="false">
      <c r="A15" s="352" t="s">
        <v>1130</v>
      </c>
      <c r="B15" s="353"/>
      <c r="C15" s="215"/>
      <c r="D15" s="207"/>
    </row>
    <row r="16" customFormat="false" ht="23.25" hidden="false" customHeight="true" outlineLevel="0" collapsed="false">
      <c r="A16" s="351" t="s">
        <v>1131</v>
      </c>
      <c r="B16" s="349"/>
      <c r="C16" s="215"/>
      <c r="D16" s="207"/>
    </row>
    <row r="17" customFormat="false" ht="23.25" hidden="false" customHeight="true" outlineLevel="0" collapsed="false">
      <c r="A17" s="352" t="s">
        <v>1132</v>
      </c>
      <c r="B17" s="353"/>
      <c r="C17" s="215"/>
      <c r="D17" s="207"/>
    </row>
    <row r="18" customFormat="false" ht="23.25" hidden="false" customHeight="true" outlineLevel="0" collapsed="false">
      <c r="A18" s="352" t="s">
        <v>1133</v>
      </c>
      <c r="B18" s="353"/>
      <c r="C18" s="215"/>
      <c r="D18" s="207"/>
    </row>
    <row r="19" customFormat="false" ht="23.25" hidden="false" customHeight="true" outlineLevel="0" collapsed="false">
      <c r="A19" s="352" t="s">
        <v>1134</v>
      </c>
      <c r="B19" s="353"/>
      <c r="C19" s="215"/>
      <c r="D19" s="207"/>
    </row>
    <row r="20" customFormat="false" ht="23.25" hidden="false" customHeight="true" outlineLevel="0" collapsed="false">
      <c r="A20" s="352" t="s">
        <v>1135</v>
      </c>
      <c r="B20" s="353"/>
      <c r="C20" s="215"/>
      <c r="D20" s="207"/>
    </row>
    <row r="21" customFormat="false" ht="23.25" hidden="false" customHeight="true" outlineLevel="0" collapsed="false">
      <c r="A21" s="352" t="s">
        <v>1136</v>
      </c>
      <c r="B21" s="353"/>
      <c r="C21" s="215"/>
      <c r="D21" s="207"/>
    </row>
    <row r="22" customFormat="false" ht="23.25" hidden="false" customHeight="true" outlineLevel="0" collapsed="false">
      <c r="A22" s="352" t="s">
        <v>1137</v>
      </c>
      <c r="B22" s="353"/>
      <c r="C22" s="215"/>
      <c r="D22" s="207"/>
    </row>
    <row r="23" customFormat="false" ht="23.25" hidden="false" customHeight="true" outlineLevel="0" collapsed="false">
      <c r="A23" s="352" t="s">
        <v>1138</v>
      </c>
      <c r="B23" s="354" t="n">
        <v>50</v>
      </c>
      <c r="C23" s="354" t="n">
        <v>50</v>
      </c>
      <c r="D23" s="207"/>
    </row>
    <row r="24" customFormat="false" ht="23.25" hidden="false" customHeight="true" outlineLevel="0" collapsed="false">
      <c r="A24" s="352" t="s">
        <v>1139</v>
      </c>
      <c r="B24" s="354" t="n">
        <v>50</v>
      </c>
      <c r="C24" s="354" t="n">
        <v>50</v>
      </c>
      <c r="D24" s="207"/>
    </row>
    <row r="25" customFormat="false" ht="23.25" hidden="false" customHeight="true" outlineLevel="0" collapsed="false">
      <c r="A25" s="355" t="s">
        <v>1140</v>
      </c>
      <c r="B25" s="353"/>
      <c r="C25" s="353"/>
      <c r="D25" s="207"/>
    </row>
    <row r="26" customFormat="false" ht="23.25" hidden="false" customHeight="true" outlineLevel="0" collapsed="false">
      <c r="A26" s="351" t="s">
        <v>1141</v>
      </c>
      <c r="B26" s="349"/>
      <c r="C26" s="349"/>
      <c r="D26" s="207"/>
    </row>
    <row r="27" customFormat="false" ht="23.25" hidden="false" customHeight="true" outlineLevel="0" collapsed="false">
      <c r="A27" s="351" t="s">
        <v>1142</v>
      </c>
      <c r="B27" s="349"/>
      <c r="C27" s="349"/>
      <c r="D27" s="207"/>
    </row>
    <row r="28" customFormat="false" ht="23.25" hidden="false" customHeight="true" outlineLevel="0" collapsed="false">
      <c r="A28" s="352" t="s">
        <v>1143</v>
      </c>
      <c r="B28" s="353"/>
      <c r="C28" s="353"/>
      <c r="D28" s="207"/>
    </row>
    <row r="29" customFormat="false" ht="23.25" hidden="false" customHeight="true" outlineLevel="0" collapsed="false">
      <c r="A29" s="352" t="s">
        <v>1144</v>
      </c>
      <c r="B29" s="353"/>
      <c r="C29" s="353"/>
      <c r="D29" s="207"/>
    </row>
    <row r="30" customFormat="false" ht="23.25" hidden="false" customHeight="true" outlineLevel="0" collapsed="false">
      <c r="A30" s="356" t="s">
        <v>1145</v>
      </c>
      <c r="B30" s="357" t="n">
        <v>50</v>
      </c>
      <c r="C30" s="357" t="n">
        <v>50</v>
      </c>
      <c r="D30" s="211"/>
    </row>
    <row r="32" customFormat="false" ht="13.5" hidden="false" customHeight="false" outlineLevel="0" collapsed="false">
      <c r="A32" s="358"/>
      <c r="B32" s="35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9.62"/>
    <col collapsed="false" customWidth="true" hidden="false" outlineLevel="0" max="4" min="2" style="40" width="9.99"/>
    <col collapsed="false" customWidth="true" hidden="false" outlineLevel="0" max="5" min="5" style="41" width="9.99"/>
    <col collapsed="false" customWidth="true" hidden="false" outlineLevel="0" max="7" min="6" style="40" width="9.99"/>
    <col collapsed="false" customWidth="false" hidden="false" outlineLevel="0" max="257" min="8" style="14" width="8.99"/>
  </cols>
  <sheetData>
    <row r="1" customFormat="false" ht="14.25" hidden="false" customHeight="false" outlineLevel="0" collapsed="false">
      <c r="A1" s="16"/>
      <c r="E1" s="42"/>
    </row>
    <row r="2" customFormat="false" ht="39.75" hidden="false" customHeight="true" outlineLevel="0" collapsed="false">
      <c r="A2" s="15" t="s">
        <v>98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7" t="s">
        <v>99</v>
      </c>
      <c r="B3" s="43"/>
      <c r="C3" s="43"/>
      <c r="D3" s="44"/>
      <c r="E3" s="45"/>
      <c r="F3" s="44"/>
      <c r="G3" s="46" t="s">
        <v>100</v>
      </c>
    </row>
    <row r="4" s="48" customFormat="true" ht="24.75" hidden="false" customHeight="true" outlineLevel="0" collapsed="false">
      <c r="A4" s="47" t="s">
        <v>101</v>
      </c>
      <c r="B4" s="21" t="s">
        <v>61</v>
      </c>
      <c r="C4" s="21" t="s">
        <v>62</v>
      </c>
      <c r="D4" s="21" t="s">
        <v>64</v>
      </c>
      <c r="E4" s="21"/>
      <c r="F4" s="22" t="s">
        <v>102</v>
      </c>
      <c r="G4" s="23" t="s">
        <v>103</v>
      </c>
    </row>
    <row r="5" s="48" customFormat="true" ht="32.25" hidden="false" customHeight="true" outlineLevel="0" collapsed="false">
      <c r="A5" s="47"/>
      <c r="B5" s="21"/>
      <c r="C5" s="21"/>
      <c r="D5" s="49" t="s">
        <v>104</v>
      </c>
      <c r="E5" s="50" t="s">
        <v>105</v>
      </c>
      <c r="F5" s="22"/>
      <c r="G5" s="23"/>
    </row>
    <row r="6" customFormat="false" ht="23.25" hidden="false" customHeight="true" outlineLevel="0" collapsed="false">
      <c r="A6" s="30" t="s">
        <v>106</v>
      </c>
      <c r="B6" s="51" t="n">
        <v>13015</v>
      </c>
      <c r="C6" s="52" t="n">
        <v>11006</v>
      </c>
      <c r="D6" s="51" t="n">
        <v>13118</v>
      </c>
      <c r="E6" s="51" t="n">
        <v>9533</v>
      </c>
      <c r="F6" s="53" t="n">
        <f aca="false">D6/C6*100</f>
        <v>119.18953298201</v>
      </c>
      <c r="G6" s="54" t="n">
        <f aca="false">(D6/B6-1)*100</f>
        <v>0.791394544756052</v>
      </c>
    </row>
    <row r="7" customFormat="false" ht="23.25" hidden="false" customHeight="true" outlineLevel="0" collapsed="false">
      <c r="A7" s="30" t="s">
        <v>107</v>
      </c>
      <c r="B7" s="51"/>
      <c r="C7" s="52"/>
      <c r="D7" s="51"/>
      <c r="E7" s="51"/>
      <c r="F7" s="53"/>
      <c r="G7" s="54"/>
    </row>
    <row r="8" customFormat="false" ht="23.25" hidden="false" customHeight="true" outlineLevel="0" collapsed="false">
      <c r="A8" s="30" t="s">
        <v>108</v>
      </c>
      <c r="B8" s="51" t="n">
        <v>22</v>
      </c>
      <c r="C8" s="52"/>
      <c r="D8" s="51" t="n">
        <v>52</v>
      </c>
      <c r="E8" s="51" t="n">
        <v>52</v>
      </c>
      <c r="F8" s="53"/>
      <c r="G8" s="54"/>
    </row>
    <row r="9" customFormat="false" ht="23.25" hidden="false" customHeight="true" outlineLevel="0" collapsed="false">
      <c r="A9" s="30" t="s">
        <v>109</v>
      </c>
      <c r="B9" s="51" t="n">
        <v>2874</v>
      </c>
      <c r="C9" s="52" t="n">
        <v>2743</v>
      </c>
      <c r="D9" s="51" t="n">
        <v>2760</v>
      </c>
      <c r="E9" s="51" t="n">
        <v>2760</v>
      </c>
      <c r="F9" s="53" t="n">
        <f aca="false">D9/C9*100</f>
        <v>100.619759387532</v>
      </c>
      <c r="G9" s="54" t="n">
        <f aca="false">(D9/B9-1)*100</f>
        <v>-3.96659707724426</v>
      </c>
    </row>
    <row r="10" customFormat="false" ht="23.25" hidden="false" customHeight="true" outlineLevel="0" collapsed="false">
      <c r="A10" s="30" t="s">
        <v>110</v>
      </c>
      <c r="B10" s="51" t="n">
        <v>7416</v>
      </c>
      <c r="C10" s="52" t="n">
        <v>7648</v>
      </c>
      <c r="D10" s="51" t="n">
        <v>7882</v>
      </c>
      <c r="E10" s="51" t="n">
        <v>7882</v>
      </c>
      <c r="F10" s="53" t="n">
        <f aca="false">D10/C10*100</f>
        <v>103.059623430962</v>
      </c>
      <c r="G10" s="54" t="n">
        <f aca="false">(D10/B10-1)*100</f>
        <v>6.28371089536137</v>
      </c>
    </row>
    <row r="11" customFormat="false" ht="23.25" hidden="false" customHeight="true" outlineLevel="0" collapsed="false">
      <c r="A11" s="30" t="s">
        <v>111</v>
      </c>
      <c r="B11" s="51" t="n">
        <v>427</v>
      </c>
      <c r="C11" s="52" t="n">
        <v>405</v>
      </c>
      <c r="D11" s="51" t="n">
        <v>1273</v>
      </c>
      <c r="E11" s="51" t="n">
        <v>1263</v>
      </c>
      <c r="F11" s="53" t="n">
        <f aca="false">D11/C11*100</f>
        <v>314.320987654321</v>
      </c>
      <c r="G11" s="54" t="n">
        <f aca="false">(D11/B11-1)*100</f>
        <v>198.126463700234</v>
      </c>
    </row>
    <row r="12" customFormat="false" ht="23.25" hidden="false" customHeight="true" outlineLevel="0" collapsed="false">
      <c r="A12" s="30" t="s">
        <v>112</v>
      </c>
      <c r="B12" s="51" t="n">
        <v>1474</v>
      </c>
      <c r="C12" s="52" t="n">
        <v>2167</v>
      </c>
      <c r="D12" s="51" t="n">
        <v>1399</v>
      </c>
      <c r="E12" s="51" t="n">
        <v>1294</v>
      </c>
      <c r="F12" s="53" t="n">
        <f aca="false">D12/C12*100</f>
        <v>64.5592985694509</v>
      </c>
      <c r="G12" s="54" t="n">
        <f aca="false">(D12/B12-1)*100</f>
        <v>-5.08819538670285</v>
      </c>
    </row>
    <row r="13" customFormat="false" ht="23.25" hidden="false" customHeight="true" outlineLevel="0" collapsed="false">
      <c r="A13" s="30" t="s">
        <v>113</v>
      </c>
      <c r="B13" s="51" t="n">
        <v>6069</v>
      </c>
      <c r="C13" s="52" t="n">
        <v>6749</v>
      </c>
      <c r="D13" s="51" t="n">
        <v>6830</v>
      </c>
      <c r="E13" s="51" t="n">
        <v>5969</v>
      </c>
      <c r="F13" s="53" t="n">
        <f aca="false">D13/C13*100</f>
        <v>101.200177804119</v>
      </c>
      <c r="G13" s="54" t="n">
        <f aca="false">(D13/B13-1)*100</f>
        <v>12.539133300379</v>
      </c>
    </row>
    <row r="14" customFormat="false" ht="23.25" hidden="false" customHeight="true" outlineLevel="0" collapsed="false">
      <c r="A14" s="30" t="s">
        <v>114</v>
      </c>
      <c r="B14" s="51" t="n">
        <v>6776</v>
      </c>
      <c r="C14" s="52" t="n">
        <v>6627</v>
      </c>
      <c r="D14" s="51" t="n">
        <v>6130</v>
      </c>
      <c r="E14" s="51" t="n">
        <v>5790</v>
      </c>
      <c r="F14" s="53" t="n">
        <f aca="false">D14/C14*100</f>
        <v>92.5003772446054</v>
      </c>
      <c r="G14" s="54" t="n">
        <f aca="false">(D14/B14-1)*100</f>
        <v>-9.53364817001181</v>
      </c>
      <c r="I14" s="55"/>
      <c r="J14" s="55"/>
    </row>
    <row r="15" customFormat="false" ht="23.25" hidden="false" customHeight="true" outlineLevel="0" collapsed="false">
      <c r="A15" s="30" t="s">
        <v>115</v>
      </c>
      <c r="B15" s="51" t="n">
        <v>4702</v>
      </c>
      <c r="C15" s="52" t="n">
        <v>2010</v>
      </c>
      <c r="D15" s="51" t="n">
        <v>6432</v>
      </c>
      <c r="E15" s="51" t="n">
        <v>6324</v>
      </c>
      <c r="F15" s="53" t="n">
        <f aca="false">D15/C15*100</f>
        <v>320</v>
      </c>
      <c r="G15" s="54" t="n">
        <f aca="false">(D15/B15-1)*100</f>
        <v>36.7928541046363</v>
      </c>
      <c r="I15" s="55"/>
      <c r="J15" s="55"/>
    </row>
    <row r="16" customFormat="false" ht="23.25" hidden="false" customHeight="true" outlineLevel="0" collapsed="false">
      <c r="A16" s="30" t="s">
        <v>116</v>
      </c>
      <c r="B16" s="51" t="n">
        <v>14435</v>
      </c>
      <c r="C16" s="56" t="n">
        <v>1390</v>
      </c>
      <c r="D16" s="51" t="n">
        <v>11477</v>
      </c>
      <c r="E16" s="51" t="n">
        <v>11412</v>
      </c>
      <c r="F16" s="53" t="n">
        <f aca="false">D16/C16*100</f>
        <v>825.68345323741</v>
      </c>
      <c r="G16" s="54" t="n">
        <f aca="false">(D16/B16-1)*100</f>
        <v>-20.4918600623485</v>
      </c>
      <c r="I16" s="55"/>
      <c r="J16" s="55"/>
    </row>
    <row r="17" customFormat="false" ht="23.25" hidden="false" customHeight="true" outlineLevel="0" collapsed="false">
      <c r="A17" s="30" t="s">
        <v>117</v>
      </c>
      <c r="B17" s="51" t="n">
        <v>17722</v>
      </c>
      <c r="C17" s="56" t="n">
        <v>18720</v>
      </c>
      <c r="D17" s="51" t="n">
        <v>19273</v>
      </c>
      <c r="E17" s="51" t="n">
        <v>14795</v>
      </c>
      <c r="F17" s="53" t="n">
        <f aca="false">D17/C17*100</f>
        <v>102.95405982906</v>
      </c>
      <c r="G17" s="54" t="n">
        <f aca="false">(D17/B17-1)*100</f>
        <v>8.75183387879472</v>
      </c>
      <c r="I17" s="55"/>
      <c r="J17" s="55"/>
    </row>
    <row r="18" customFormat="false" ht="23.25" hidden="false" customHeight="true" outlineLevel="0" collapsed="false">
      <c r="A18" s="30" t="s">
        <v>118</v>
      </c>
      <c r="B18" s="51" t="n">
        <v>751</v>
      </c>
      <c r="C18" s="56" t="n">
        <v>499</v>
      </c>
      <c r="D18" s="51" t="n">
        <v>894</v>
      </c>
      <c r="E18" s="51" t="n">
        <v>872</v>
      </c>
      <c r="F18" s="53" t="n">
        <f aca="false">D18/C18*100</f>
        <v>179.158316633267</v>
      </c>
      <c r="G18" s="54" t="n">
        <f aca="false">(D18/B18-1)*100</f>
        <v>19.0412782956059</v>
      </c>
      <c r="I18" s="55"/>
      <c r="J18" s="55"/>
    </row>
    <row r="19" customFormat="false" ht="23.25" hidden="false" customHeight="true" outlineLevel="0" collapsed="false">
      <c r="A19" s="57" t="s">
        <v>119</v>
      </c>
      <c r="B19" s="51" t="n">
        <v>406</v>
      </c>
      <c r="C19" s="52" t="n">
        <v>205</v>
      </c>
      <c r="D19" s="51"/>
      <c r="E19" s="51"/>
      <c r="F19" s="53" t="n">
        <f aca="false">D19/C19*100</f>
        <v>0</v>
      </c>
      <c r="G19" s="54" t="n">
        <f aca="false">(D19/B19-1)*100</f>
        <v>-100</v>
      </c>
    </row>
    <row r="20" customFormat="false" ht="23.25" hidden="false" customHeight="true" outlineLevel="0" collapsed="false">
      <c r="A20" s="57" t="s">
        <v>120</v>
      </c>
      <c r="B20" s="51" t="n">
        <v>1514</v>
      </c>
      <c r="C20" s="52" t="n">
        <v>434</v>
      </c>
      <c r="D20" s="51" t="n">
        <v>370</v>
      </c>
      <c r="E20" s="51" t="n">
        <v>320</v>
      </c>
      <c r="F20" s="53" t="n">
        <f aca="false">D20/C20*100</f>
        <v>85.2534562211982</v>
      </c>
      <c r="G20" s="54" t="n">
        <f aca="false">(D20/B20-1)*100</f>
        <v>-75.5614266842801</v>
      </c>
    </row>
    <row r="21" customFormat="false" ht="23.25" hidden="false" customHeight="true" outlineLevel="0" collapsed="false">
      <c r="A21" s="58" t="s">
        <v>121</v>
      </c>
      <c r="B21" s="51" t="n">
        <v>1</v>
      </c>
      <c r="C21" s="52" t="n">
        <v>0</v>
      </c>
      <c r="D21" s="51"/>
      <c r="E21" s="51"/>
      <c r="F21" s="53"/>
      <c r="G21" s="54" t="n">
        <f aca="false">(D21/B21-1)*100</f>
        <v>-100</v>
      </c>
    </row>
    <row r="22" customFormat="false" ht="23.25" hidden="false" customHeight="true" outlineLevel="0" collapsed="false">
      <c r="A22" s="57" t="s">
        <v>122</v>
      </c>
      <c r="B22" s="51"/>
      <c r="C22" s="52"/>
      <c r="D22" s="51"/>
      <c r="E22" s="51"/>
      <c r="F22" s="53"/>
      <c r="G22" s="54"/>
    </row>
    <row r="23" customFormat="false" ht="23.25" hidden="false" customHeight="true" outlineLevel="0" collapsed="false">
      <c r="A23" s="57" t="s">
        <v>123</v>
      </c>
      <c r="B23" s="51" t="n">
        <v>1611</v>
      </c>
      <c r="C23" s="56" t="n">
        <v>991</v>
      </c>
      <c r="D23" s="51" t="n">
        <v>590</v>
      </c>
      <c r="E23" s="51" t="n">
        <v>590</v>
      </c>
      <c r="F23" s="53" t="n">
        <f aca="false">D23/C23*100</f>
        <v>59.5358224016145</v>
      </c>
      <c r="G23" s="54" t="n">
        <f aca="false">(D23/B23-1)*100</f>
        <v>-63.3767846058349</v>
      </c>
    </row>
    <row r="24" customFormat="false" ht="23.25" hidden="false" customHeight="true" outlineLevel="0" collapsed="false">
      <c r="A24" s="57" t="s">
        <v>124</v>
      </c>
      <c r="B24" s="51" t="n">
        <v>309</v>
      </c>
      <c r="C24" s="52" t="n">
        <v>2631</v>
      </c>
      <c r="D24" s="51" t="n">
        <v>107</v>
      </c>
      <c r="E24" s="51" t="n">
        <v>107</v>
      </c>
      <c r="F24" s="53" t="n">
        <f aca="false">D24/C24*100</f>
        <v>4.0668947168377</v>
      </c>
      <c r="G24" s="54" t="n">
        <f aca="false">(D24/B24-1)*100</f>
        <v>-65.3721682847896</v>
      </c>
    </row>
    <row r="25" customFormat="false" ht="23.25" hidden="false" customHeight="true" outlineLevel="0" collapsed="false">
      <c r="A25" s="57" t="s">
        <v>125</v>
      </c>
      <c r="B25" s="51"/>
      <c r="C25" s="52" t="n">
        <v>371</v>
      </c>
      <c r="D25" s="51" t="n">
        <v>503</v>
      </c>
      <c r="E25" s="51" t="n">
        <v>349</v>
      </c>
      <c r="F25" s="53"/>
      <c r="G25" s="54"/>
    </row>
    <row r="26" customFormat="false" ht="23.25" hidden="false" customHeight="true" outlineLevel="0" collapsed="false">
      <c r="A26" s="58" t="s">
        <v>126</v>
      </c>
      <c r="B26" s="51"/>
      <c r="C26" s="52" t="n">
        <v>800</v>
      </c>
      <c r="D26" s="51"/>
      <c r="E26" s="51"/>
      <c r="F26" s="53" t="n">
        <f aca="false">D26/C25*100</f>
        <v>0</v>
      </c>
      <c r="G26" s="54"/>
    </row>
    <row r="27" customFormat="false" ht="23.25" hidden="false" customHeight="true" outlineLevel="0" collapsed="false">
      <c r="A27" s="57" t="s">
        <v>127</v>
      </c>
      <c r="B27" s="51" t="n">
        <v>482</v>
      </c>
      <c r="C27" s="52" t="n">
        <v>541</v>
      </c>
      <c r="D27" s="51" t="n">
        <v>566</v>
      </c>
      <c r="E27" s="51" t="n">
        <v>566</v>
      </c>
      <c r="F27" s="53" t="n">
        <f aca="false">D27/C26*100</f>
        <v>70.75</v>
      </c>
      <c r="G27" s="54"/>
    </row>
    <row r="28" customFormat="false" ht="23.25" hidden="false" customHeight="true" outlineLevel="0" collapsed="false">
      <c r="A28" s="57" t="s">
        <v>128</v>
      </c>
      <c r="B28" s="51" t="n">
        <v>2</v>
      </c>
      <c r="C28" s="52"/>
      <c r="D28" s="51" t="n">
        <v>5</v>
      </c>
      <c r="E28" s="51" t="n">
        <v>5</v>
      </c>
      <c r="F28" s="53" t="n">
        <f aca="false">D28/C27*100</f>
        <v>0.924214417744917</v>
      </c>
      <c r="G28" s="54"/>
    </row>
    <row r="29" customFormat="false" ht="23.25" hidden="false" customHeight="true" outlineLevel="0" collapsed="false">
      <c r="A29" s="30" t="s">
        <v>129</v>
      </c>
      <c r="B29" s="51" t="n">
        <v>10</v>
      </c>
      <c r="C29" s="14"/>
      <c r="D29" s="51"/>
      <c r="E29" s="51"/>
      <c r="F29" s="53"/>
      <c r="G29" s="54"/>
    </row>
    <row r="30" customFormat="false" ht="23.25" hidden="false" customHeight="true" outlineLevel="0" collapsed="false">
      <c r="A30" s="36" t="s">
        <v>130</v>
      </c>
      <c r="B30" s="59" t="n">
        <f aca="false">SUM(B6:B29)</f>
        <v>80018</v>
      </c>
      <c r="C30" s="59" t="n">
        <f aca="false">SUM(C6:C29)</f>
        <v>65937</v>
      </c>
      <c r="D30" s="59" t="n">
        <f aca="false">SUM(D6:D29)</f>
        <v>79661</v>
      </c>
      <c r="E30" s="60" t="n">
        <f aca="false">SUM(E6:E29)</f>
        <v>69883</v>
      </c>
      <c r="F30" s="61" t="n">
        <f aca="false">D30/C30*100</f>
        <v>120.813807118917</v>
      </c>
      <c r="G30" s="62" t="n">
        <f aca="false">(D30/B30-1)*100</f>
        <v>-0.446149616336322</v>
      </c>
    </row>
    <row r="31" customFormat="false" ht="26.25" hidden="false" customHeight="true" outlineLevel="0" collapsed="false">
      <c r="A31" s="63"/>
      <c r="E31" s="42"/>
      <c r="G31" s="64"/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.708333333333333" right="0.275694444444444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37"/>
    <col collapsed="false" customWidth="true" hidden="false" outlineLevel="0" max="4" min="2" style="0" width="10.12"/>
  </cols>
  <sheetData>
    <row r="1" customFormat="false" ht="27" hidden="false" customHeight="false" outlineLevel="0" collapsed="false">
      <c r="A1" s="323" t="s">
        <v>1146</v>
      </c>
      <c r="B1" s="323"/>
      <c r="C1" s="323"/>
      <c r="D1" s="323"/>
    </row>
    <row r="3" customFormat="false" ht="15" hidden="false" customHeight="false" outlineLevel="0" collapsed="false">
      <c r="A3" s="324" t="s">
        <v>1147</v>
      </c>
      <c r="B3" s="324"/>
      <c r="C3" s="324"/>
      <c r="D3" s="212" t="s">
        <v>59</v>
      </c>
    </row>
    <row r="4" customFormat="false" ht="13.5" hidden="false" customHeight="true" outlineLevel="0" collapsed="false">
      <c r="A4" s="325" t="s">
        <v>1093</v>
      </c>
      <c r="B4" s="326" t="s">
        <v>1094</v>
      </c>
      <c r="C4" s="326" t="s">
        <v>1095</v>
      </c>
      <c r="D4" s="327" t="s">
        <v>1096</v>
      </c>
    </row>
    <row r="5" customFormat="false" ht="38.25" hidden="false" customHeight="true" outlineLevel="0" collapsed="false">
      <c r="A5" s="325"/>
      <c r="B5" s="326"/>
      <c r="C5" s="326"/>
      <c r="D5" s="327"/>
    </row>
    <row r="6" customFormat="false" ht="22.5" hidden="false" customHeight="true" outlineLevel="0" collapsed="false">
      <c r="A6" s="328" t="s">
        <v>1068</v>
      </c>
      <c r="B6" s="329" t="n">
        <v>60</v>
      </c>
      <c r="C6" s="329" t="n">
        <v>50</v>
      </c>
      <c r="D6" s="330"/>
    </row>
    <row r="7" customFormat="false" ht="22.5" hidden="false" customHeight="true" outlineLevel="0" collapsed="false">
      <c r="A7" s="328" t="s">
        <v>1097</v>
      </c>
      <c r="B7" s="329"/>
      <c r="C7" s="329"/>
      <c r="D7" s="330"/>
    </row>
    <row r="8" customFormat="false" ht="22.5" hidden="false" customHeight="true" outlineLevel="0" collapsed="false">
      <c r="A8" s="328" t="s">
        <v>1098</v>
      </c>
      <c r="B8" s="329"/>
      <c r="C8" s="329"/>
      <c r="D8" s="330"/>
    </row>
    <row r="9" customFormat="false" ht="22.5" hidden="false" customHeight="true" outlineLevel="0" collapsed="false">
      <c r="A9" s="328" t="s">
        <v>1087</v>
      </c>
      <c r="B9" s="329" t="n">
        <v>60</v>
      </c>
      <c r="C9" s="329" t="n">
        <v>50</v>
      </c>
      <c r="D9" s="330"/>
    </row>
    <row r="10" customFormat="false" ht="22.5" hidden="false" customHeight="true" outlineLevel="0" collapsed="false">
      <c r="A10" s="328" t="s">
        <v>1069</v>
      </c>
      <c r="B10" s="329"/>
      <c r="C10" s="331"/>
      <c r="D10" s="330"/>
    </row>
    <row r="11" customFormat="false" ht="22.5" hidden="false" customHeight="true" outlineLevel="0" collapsed="false">
      <c r="A11" s="328" t="s">
        <v>1099</v>
      </c>
      <c r="B11" s="329"/>
      <c r="C11" s="329"/>
      <c r="D11" s="330"/>
    </row>
    <row r="12" customFormat="false" ht="22.5" hidden="false" customHeight="true" outlineLevel="0" collapsed="false">
      <c r="A12" s="328" t="s">
        <v>1100</v>
      </c>
      <c r="B12" s="329"/>
      <c r="C12" s="329"/>
      <c r="D12" s="330"/>
    </row>
    <row r="13" customFormat="false" ht="22.5" hidden="false" customHeight="true" outlineLevel="0" collapsed="false">
      <c r="A13" s="328" t="s">
        <v>1101</v>
      </c>
      <c r="B13" s="329"/>
      <c r="C13" s="329"/>
      <c r="D13" s="330"/>
    </row>
    <row r="14" customFormat="false" ht="22.5" hidden="false" customHeight="true" outlineLevel="0" collapsed="false">
      <c r="A14" s="328" t="s">
        <v>1070</v>
      </c>
      <c r="B14" s="329"/>
      <c r="C14" s="329"/>
      <c r="D14" s="330"/>
    </row>
    <row r="15" customFormat="false" ht="22.5" hidden="false" customHeight="true" outlineLevel="0" collapsed="false">
      <c r="A15" s="328" t="s">
        <v>1102</v>
      </c>
      <c r="B15" s="329"/>
      <c r="C15" s="329"/>
      <c r="D15" s="330"/>
    </row>
    <row r="16" customFormat="false" ht="22.5" hidden="false" customHeight="true" outlineLevel="0" collapsed="false">
      <c r="A16" s="328" t="s">
        <v>1103</v>
      </c>
      <c r="B16" s="329"/>
      <c r="C16" s="329"/>
      <c r="D16" s="330"/>
    </row>
    <row r="17" customFormat="false" ht="22.5" hidden="false" customHeight="true" outlineLevel="0" collapsed="false">
      <c r="A17" s="328" t="s">
        <v>1104</v>
      </c>
      <c r="B17" s="329"/>
      <c r="C17" s="329"/>
      <c r="D17" s="330"/>
    </row>
    <row r="18" customFormat="false" ht="22.5" hidden="false" customHeight="true" outlineLevel="0" collapsed="false">
      <c r="A18" s="328" t="s">
        <v>1105</v>
      </c>
      <c r="B18" s="329"/>
      <c r="C18" s="329"/>
      <c r="D18" s="330"/>
    </row>
    <row r="19" customFormat="false" ht="22.5" hidden="false" customHeight="true" outlineLevel="0" collapsed="false">
      <c r="A19" s="328" t="s">
        <v>1106</v>
      </c>
      <c r="B19" s="329"/>
      <c r="C19" s="329"/>
      <c r="D19" s="330"/>
    </row>
    <row r="20" customFormat="false" ht="22.5" hidden="false" customHeight="true" outlineLevel="0" collapsed="false">
      <c r="A20" s="328" t="s">
        <v>1107</v>
      </c>
      <c r="B20" s="329"/>
      <c r="C20" s="329"/>
      <c r="D20" s="330"/>
    </row>
    <row r="21" customFormat="false" ht="22.5" hidden="false" customHeight="true" outlineLevel="0" collapsed="false">
      <c r="A21" s="328" t="s">
        <v>1108</v>
      </c>
      <c r="B21" s="329"/>
      <c r="C21" s="329"/>
      <c r="D21" s="330"/>
    </row>
    <row r="22" customFormat="false" ht="22.5" hidden="false" customHeight="true" outlineLevel="0" collapsed="false">
      <c r="A22" s="328" t="s">
        <v>1109</v>
      </c>
      <c r="B22" s="329"/>
      <c r="C22" s="329"/>
      <c r="D22" s="330"/>
    </row>
    <row r="23" customFormat="false" ht="22.5" hidden="false" customHeight="true" outlineLevel="0" collapsed="false">
      <c r="A23" s="328" t="s">
        <v>1110</v>
      </c>
      <c r="B23" s="329"/>
      <c r="C23" s="329"/>
      <c r="D23" s="330"/>
    </row>
    <row r="24" customFormat="false" ht="22.5" hidden="false" customHeight="true" outlineLevel="0" collapsed="false">
      <c r="A24" s="328" t="s">
        <v>1111</v>
      </c>
      <c r="B24" s="329"/>
      <c r="C24" s="329"/>
      <c r="D24" s="330"/>
    </row>
    <row r="25" customFormat="false" ht="22.5" hidden="false" customHeight="true" outlineLevel="0" collapsed="false">
      <c r="A25" s="332" t="s">
        <v>1112</v>
      </c>
      <c r="B25" s="329" t="n">
        <v>60</v>
      </c>
      <c r="C25" s="329" t="n">
        <v>50</v>
      </c>
      <c r="D25" s="330"/>
    </row>
    <row r="26" customFormat="false" ht="22.5" hidden="false" customHeight="true" outlineLevel="0" collapsed="false">
      <c r="A26" s="316"/>
      <c r="B26" s="333"/>
      <c r="C26" s="329"/>
      <c r="D26" s="330"/>
    </row>
    <row r="27" customFormat="false" ht="22.5" hidden="false" customHeight="true" outlineLevel="0" collapsed="false">
      <c r="A27" s="334" t="s">
        <v>920</v>
      </c>
      <c r="B27" s="335"/>
      <c r="C27" s="336"/>
      <c r="D27" s="330"/>
    </row>
    <row r="28" customFormat="false" ht="22.5" hidden="false" customHeight="true" outlineLevel="0" collapsed="false">
      <c r="A28" s="337" t="s">
        <v>1113</v>
      </c>
      <c r="B28" s="338"/>
      <c r="C28" s="338"/>
      <c r="D28" s="330"/>
    </row>
    <row r="29" customFormat="false" ht="22.5" hidden="false" customHeight="true" outlineLevel="0" collapsed="false">
      <c r="A29" s="334" t="s">
        <v>1073</v>
      </c>
      <c r="B29" s="335"/>
      <c r="C29" s="335"/>
      <c r="D29" s="330"/>
    </row>
    <row r="30" customFormat="false" ht="22.5" hidden="false" customHeight="true" outlineLevel="0" collapsed="false">
      <c r="A30" s="334"/>
      <c r="B30" s="335"/>
      <c r="C30" s="335"/>
      <c r="D30" s="330"/>
    </row>
    <row r="31" customFormat="false" ht="22.5" hidden="false" customHeight="true" outlineLevel="0" collapsed="false">
      <c r="A31" s="339" t="s">
        <v>1114</v>
      </c>
      <c r="B31" s="340" t="n">
        <v>60</v>
      </c>
      <c r="C31" s="341" t="n">
        <v>50</v>
      </c>
      <c r="D31" s="342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3" min="2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198" t="s">
        <v>1148</v>
      </c>
      <c r="B1" s="198"/>
      <c r="C1" s="198"/>
      <c r="D1" s="198"/>
    </row>
    <row r="3" customFormat="false" ht="15" hidden="false" customHeight="false" outlineLevel="0" collapsed="false">
      <c r="A3" s="343" t="s">
        <v>1149</v>
      </c>
      <c r="B3" s="343"/>
      <c r="C3" s="276"/>
      <c r="D3" s="344" t="s">
        <v>59</v>
      </c>
    </row>
    <row r="4" customFormat="false" ht="13.5" hidden="false" customHeight="true" outlineLevel="0" collapsed="false">
      <c r="A4" s="345" t="s">
        <v>1117</v>
      </c>
      <c r="B4" s="346" t="s">
        <v>1118</v>
      </c>
      <c r="C4" s="346" t="s">
        <v>1119</v>
      </c>
      <c r="D4" s="347" t="s">
        <v>1120</v>
      </c>
    </row>
    <row r="5" customFormat="false" ht="22.5" hidden="false" customHeight="true" outlineLevel="0" collapsed="false">
      <c r="A5" s="345"/>
      <c r="B5" s="346"/>
      <c r="C5" s="346"/>
      <c r="D5" s="347"/>
    </row>
    <row r="6" customFormat="false" ht="23.25" hidden="false" customHeight="true" outlineLevel="0" collapsed="false">
      <c r="A6" s="348" t="s">
        <v>1121</v>
      </c>
      <c r="B6" s="349"/>
      <c r="C6" s="350"/>
      <c r="D6" s="207"/>
    </row>
    <row r="7" customFormat="false" ht="23.25" hidden="false" customHeight="true" outlineLevel="0" collapsed="false">
      <c r="A7" s="351" t="s">
        <v>1122</v>
      </c>
      <c r="B7" s="349"/>
      <c r="C7" s="215"/>
      <c r="D7" s="207"/>
    </row>
    <row r="8" customFormat="false" ht="23.25" hidden="false" customHeight="true" outlineLevel="0" collapsed="false">
      <c r="A8" s="351" t="s">
        <v>1123</v>
      </c>
      <c r="B8" s="349"/>
      <c r="C8" s="215"/>
      <c r="D8" s="207"/>
    </row>
    <row r="9" customFormat="false" ht="23.25" hidden="false" customHeight="true" outlineLevel="0" collapsed="false">
      <c r="A9" s="351" t="s">
        <v>1124</v>
      </c>
      <c r="B9" s="349"/>
      <c r="C9" s="215"/>
      <c r="D9" s="207"/>
    </row>
    <row r="10" customFormat="false" ht="23.25" hidden="false" customHeight="true" outlineLevel="0" collapsed="false">
      <c r="A10" s="351" t="s">
        <v>1125</v>
      </c>
      <c r="B10" s="349"/>
      <c r="C10" s="215"/>
      <c r="D10" s="207"/>
    </row>
    <row r="11" customFormat="false" ht="23.25" hidden="false" customHeight="true" outlineLevel="0" collapsed="false">
      <c r="A11" s="351" t="s">
        <v>1126</v>
      </c>
      <c r="B11" s="349"/>
      <c r="C11" s="215"/>
      <c r="D11" s="207"/>
    </row>
    <row r="12" customFormat="false" ht="23.25" hidden="false" customHeight="true" outlineLevel="0" collapsed="false">
      <c r="A12" s="351" t="s">
        <v>1127</v>
      </c>
      <c r="B12" s="349"/>
      <c r="C12" s="215"/>
      <c r="D12" s="207"/>
    </row>
    <row r="13" customFormat="false" ht="23.25" hidden="false" customHeight="true" outlineLevel="0" collapsed="false">
      <c r="A13" s="352" t="s">
        <v>1128</v>
      </c>
      <c r="B13" s="353"/>
      <c r="C13" s="215"/>
      <c r="D13" s="207"/>
    </row>
    <row r="14" customFormat="false" ht="23.25" hidden="false" customHeight="true" outlineLevel="0" collapsed="false">
      <c r="A14" s="351" t="s">
        <v>1129</v>
      </c>
      <c r="B14" s="349"/>
      <c r="C14" s="215"/>
      <c r="D14" s="207"/>
    </row>
    <row r="15" customFormat="false" ht="23.25" hidden="false" customHeight="true" outlineLevel="0" collapsed="false">
      <c r="A15" s="352" t="s">
        <v>1130</v>
      </c>
      <c r="B15" s="353"/>
      <c r="C15" s="215"/>
      <c r="D15" s="207"/>
    </row>
    <row r="16" customFormat="false" ht="23.25" hidden="false" customHeight="true" outlineLevel="0" collapsed="false">
      <c r="A16" s="351" t="s">
        <v>1131</v>
      </c>
      <c r="B16" s="349"/>
      <c r="C16" s="215"/>
      <c r="D16" s="207"/>
    </row>
    <row r="17" customFormat="false" ht="23.25" hidden="false" customHeight="true" outlineLevel="0" collapsed="false">
      <c r="A17" s="352" t="s">
        <v>1132</v>
      </c>
      <c r="B17" s="353"/>
      <c r="C17" s="215"/>
      <c r="D17" s="207"/>
    </row>
    <row r="18" customFormat="false" ht="23.25" hidden="false" customHeight="true" outlineLevel="0" collapsed="false">
      <c r="A18" s="352" t="s">
        <v>1133</v>
      </c>
      <c r="B18" s="353"/>
      <c r="C18" s="215"/>
      <c r="D18" s="207"/>
    </row>
    <row r="19" customFormat="false" ht="23.25" hidden="false" customHeight="true" outlineLevel="0" collapsed="false">
      <c r="A19" s="352" t="s">
        <v>1134</v>
      </c>
      <c r="B19" s="353"/>
      <c r="C19" s="215"/>
      <c r="D19" s="207"/>
    </row>
    <row r="20" customFormat="false" ht="23.25" hidden="false" customHeight="true" outlineLevel="0" collapsed="false">
      <c r="A20" s="352" t="s">
        <v>1135</v>
      </c>
      <c r="B20" s="353"/>
      <c r="C20" s="215"/>
      <c r="D20" s="207"/>
    </row>
    <row r="21" customFormat="false" ht="23.25" hidden="false" customHeight="true" outlineLevel="0" collapsed="false">
      <c r="A21" s="352" t="s">
        <v>1136</v>
      </c>
      <c r="B21" s="353"/>
      <c r="C21" s="215"/>
      <c r="D21" s="207"/>
    </row>
    <row r="22" customFormat="false" ht="23.25" hidden="false" customHeight="true" outlineLevel="0" collapsed="false">
      <c r="A22" s="352" t="s">
        <v>1137</v>
      </c>
      <c r="B22" s="353"/>
      <c r="C22" s="215"/>
      <c r="D22" s="207"/>
    </row>
    <row r="23" customFormat="false" ht="23.25" hidden="false" customHeight="true" outlineLevel="0" collapsed="false">
      <c r="A23" s="352" t="s">
        <v>1138</v>
      </c>
      <c r="B23" s="354" t="n">
        <v>50</v>
      </c>
      <c r="C23" s="354" t="n">
        <v>50</v>
      </c>
      <c r="D23" s="207"/>
    </row>
    <row r="24" customFormat="false" ht="23.25" hidden="false" customHeight="true" outlineLevel="0" collapsed="false">
      <c r="A24" s="352" t="s">
        <v>1139</v>
      </c>
      <c r="B24" s="354" t="n">
        <v>50</v>
      </c>
      <c r="C24" s="354" t="n">
        <v>50</v>
      </c>
      <c r="D24" s="207"/>
    </row>
    <row r="25" customFormat="false" ht="23.25" hidden="false" customHeight="true" outlineLevel="0" collapsed="false">
      <c r="A25" s="355" t="s">
        <v>1140</v>
      </c>
      <c r="B25" s="353"/>
      <c r="C25" s="353"/>
      <c r="D25" s="207"/>
    </row>
    <row r="26" customFormat="false" ht="23.25" hidden="false" customHeight="true" outlineLevel="0" collapsed="false">
      <c r="A26" s="351" t="s">
        <v>1141</v>
      </c>
      <c r="B26" s="349"/>
      <c r="C26" s="349"/>
      <c r="D26" s="207"/>
    </row>
    <row r="27" customFormat="false" ht="23.25" hidden="false" customHeight="true" outlineLevel="0" collapsed="false">
      <c r="A27" s="351" t="s">
        <v>1142</v>
      </c>
      <c r="B27" s="349"/>
      <c r="C27" s="349"/>
      <c r="D27" s="207"/>
    </row>
    <row r="28" customFormat="false" ht="23.25" hidden="false" customHeight="true" outlineLevel="0" collapsed="false">
      <c r="A28" s="352" t="s">
        <v>1143</v>
      </c>
      <c r="B28" s="353"/>
      <c r="C28" s="353"/>
      <c r="D28" s="207"/>
    </row>
    <row r="29" customFormat="false" ht="23.25" hidden="false" customHeight="true" outlineLevel="0" collapsed="false">
      <c r="A29" s="352" t="s">
        <v>1144</v>
      </c>
      <c r="B29" s="353"/>
      <c r="C29" s="353"/>
      <c r="D29" s="207"/>
    </row>
    <row r="30" customFormat="false" ht="23.25" hidden="false" customHeight="true" outlineLevel="0" collapsed="false">
      <c r="A30" s="356" t="s">
        <v>1145</v>
      </c>
      <c r="B30" s="357" t="n">
        <v>50</v>
      </c>
      <c r="C30" s="357" t="n">
        <v>50</v>
      </c>
      <c r="D30" s="211"/>
    </row>
    <row r="32" customFormat="false" ht="13.5" hidden="false" customHeight="false" outlineLevel="0" collapsed="false">
      <c r="A32" s="358"/>
      <c r="B32" s="358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0" width="11.75"/>
    <col collapsed="false" customWidth="true" hidden="false" outlineLevel="0" max="3" min="3" style="0" width="13.99"/>
    <col collapsed="false" customWidth="true" hidden="false" outlineLevel="0" max="4" min="4" style="0" width="12.99"/>
  </cols>
  <sheetData>
    <row r="1" customFormat="false" ht="38.25" hidden="false" customHeight="true" outlineLevel="0" collapsed="false">
      <c r="A1" s="198" t="s">
        <v>1150</v>
      </c>
      <c r="B1" s="198"/>
      <c r="C1" s="198"/>
      <c r="D1" s="198"/>
      <c r="E1" s="198"/>
      <c r="F1" s="198"/>
      <c r="G1" s="198"/>
      <c r="H1" s="198"/>
      <c r="I1" s="198"/>
    </row>
    <row r="3" customFormat="false" ht="14.25" hidden="false" customHeight="false" outlineLevel="0" collapsed="false">
      <c r="A3" s="343" t="s">
        <v>1151</v>
      </c>
      <c r="B3" s="343"/>
      <c r="C3" s="276"/>
      <c r="I3" s="344" t="s">
        <v>59</v>
      </c>
    </row>
    <row r="4" customFormat="false" ht="45" hidden="false" customHeight="true" outlineLevel="0" collapsed="false">
      <c r="A4" s="359"/>
      <c r="B4" s="49" t="s">
        <v>798</v>
      </c>
      <c r="C4" s="213" t="s">
        <v>826</v>
      </c>
      <c r="D4" s="214" t="s">
        <v>827</v>
      </c>
      <c r="E4" s="213" t="s">
        <v>828</v>
      </c>
      <c r="F4" s="213" t="s">
        <v>829</v>
      </c>
      <c r="G4" s="213" t="s">
        <v>830</v>
      </c>
      <c r="H4" s="213" t="s">
        <v>831</v>
      </c>
      <c r="I4" s="213" t="s">
        <v>832</v>
      </c>
    </row>
    <row r="5" customFormat="false" ht="23.25" hidden="false" customHeight="true" outlineLevel="0" collapsed="false">
      <c r="A5" s="360" t="s">
        <v>1121</v>
      </c>
      <c r="B5" s="349"/>
      <c r="C5" s="350"/>
      <c r="D5" s="215"/>
      <c r="E5" s="306"/>
      <c r="F5" s="306"/>
      <c r="G5" s="306"/>
      <c r="H5" s="306"/>
      <c r="I5" s="306"/>
    </row>
    <row r="6" customFormat="false" ht="23.25" hidden="false" customHeight="true" outlineLevel="0" collapsed="false">
      <c r="A6" s="361" t="s">
        <v>1122</v>
      </c>
      <c r="B6" s="349"/>
      <c r="C6" s="215"/>
      <c r="D6" s="215"/>
      <c r="E6" s="306"/>
      <c r="F6" s="306"/>
      <c r="G6" s="306"/>
      <c r="H6" s="306"/>
      <c r="I6" s="306"/>
    </row>
    <row r="7" customFormat="false" ht="23.25" hidden="false" customHeight="true" outlineLevel="0" collapsed="false">
      <c r="A7" s="361" t="s">
        <v>1123</v>
      </c>
      <c r="B7" s="349"/>
      <c r="C7" s="215"/>
      <c r="D7" s="215"/>
      <c r="E7" s="306"/>
      <c r="F7" s="306"/>
      <c r="G7" s="306"/>
      <c r="H7" s="306"/>
      <c r="I7" s="306"/>
    </row>
    <row r="8" customFormat="false" ht="23.25" hidden="false" customHeight="true" outlineLevel="0" collapsed="false">
      <c r="A8" s="361" t="s">
        <v>1124</v>
      </c>
      <c r="B8" s="349"/>
      <c r="C8" s="215"/>
      <c r="D8" s="215"/>
      <c r="E8" s="306"/>
      <c r="F8" s="306"/>
      <c r="G8" s="306"/>
      <c r="H8" s="306"/>
      <c r="I8" s="306"/>
    </row>
    <row r="9" customFormat="false" ht="23.25" hidden="false" customHeight="true" outlineLevel="0" collapsed="false">
      <c r="A9" s="361" t="s">
        <v>1125</v>
      </c>
      <c r="B9" s="349"/>
      <c r="C9" s="215"/>
      <c r="D9" s="215"/>
      <c r="E9" s="306"/>
      <c r="F9" s="306"/>
      <c r="G9" s="306"/>
      <c r="H9" s="306"/>
      <c r="I9" s="306"/>
    </row>
    <row r="10" customFormat="false" ht="23.25" hidden="false" customHeight="true" outlineLevel="0" collapsed="false">
      <c r="A10" s="361" t="s">
        <v>1126</v>
      </c>
      <c r="B10" s="349"/>
      <c r="C10" s="215"/>
      <c r="D10" s="215"/>
      <c r="E10" s="306"/>
      <c r="F10" s="306"/>
      <c r="G10" s="306"/>
      <c r="H10" s="306"/>
      <c r="I10" s="306"/>
    </row>
    <row r="11" customFormat="false" ht="23.25" hidden="false" customHeight="true" outlineLevel="0" collapsed="false">
      <c r="A11" s="361" t="s">
        <v>1127</v>
      </c>
      <c r="B11" s="349"/>
      <c r="C11" s="215"/>
      <c r="D11" s="215"/>
      <c r="E11" s="306"/>
      <c r="F11" s="306"/>
      <c r="G11" s="306"/>
      <c r="H11" s="306"/>
      <c r="I11" s="306"/>
    </row>
    <row r="12" customFormat="false" ht="23.25" hidden="false" customHeight="true" outlineLevel="0" collapsed="false">
      <c r="A12" s="362" t="s">
        <v>1128</v>
      </c>
      <c r="B12" s="353"/>
      <c r="C12" s="215"/>
      <c r="D12" s="215"/>
      <c r="E12" s="306"/>
      <c r="F12" s="306"/>
      <c r="G12" s="306"/>
      <c r="H12" s="306"/>
      <c r="I12" s="306"/>
    </row>
    <row r="13" customFormat="false" ht="23.25" hidden="false" customHeight="true" outlineLevel="0" collapsed="false">
      <c r="A13" s="361" t="s">
        <v>1129</v>
      </c>
      <c r="B13" s="349"/>
      <c r="C13" s="215"/>
      <c r="D13" s="215"/>
      <c r="E13" s="306"/>
      <c r="F13" s="306"/>
      <c r="G13" s="306"/>
      <c r="H13" s="306"/>
      <c r="I13" s="306"/>
    </row>
    <row r="14" customFormat="false" ht="23.25" hidden="false" customHeight="true" outlineLevel="0" collapsed="false">
      <c r="A14" s="362" t="s">
        <v>1130</v>
      </c>
      <c r="B14" s="353"/>
      <c r="C14" s="215"/>
      <c r="D14" s="215"/>
      <c r="E14" s="306"/>
      <c r="F14" s="306"/>
      <c r="G14" s="306"/>
      <c r="H14" s="306"/>
      <c r="I14" s="306"/>
    </row>
    <row r="15" customFormat="false" ht="23.25" hidden="false" customHeight="true" outlineLevel="0" collapsed="false">
      <c r="A15" s="361" t="s">
        <v>1131</v>
      </c>
      <c r="B15" s="349"/>
      <c r="C15" s="215"/>
      <c r="D15" s="215"/>
      <c r="E15" s="306"/>
      <c r="F15" s="306"/>
      <c r="G15" s="306"/>
      <c r="H15" s="306"/>
      <c r="I15" s="306"/>
    </row>
    <row r="16" customFormat="false" ht="23.25" hidden="false" customHeight="true" outlineLevel="0" collapsed="false">
      <c r="A16" s="362" t="s">
        <v>1132</v>
      </c>
      <c r="B16" s="353"/>
      <c r="C16" s="215"/>
      <c r="D16" s="215"/>
      <c r="E16" s="306"/>
      <c r="F16" s="306"/>
      <c r="G16" s="306"/>
      <c r="H16" s="306"/>
      <c r="I16" s="306"/>
    </row>
    <row r="17" customFormat="false" ht="23.25" hidden="false" customHeight="true" outlineLevel="0" collapsed="false">
      <c r="A17" s="362" t="s">
        <v>1133</v>
      </c>
      <c r="B17" s="353"/>
      <c r="C17" s="215"/>
      <c r="D17" s="215"/>
      <c r="E17" s="306"/>
      <c r="F17" s="306"/>
      <c r="G17" s="306"/>
      <c r="H17" s="306"/>
      <c r="I17" s="306"/>
    </row>
    <row r="18" customFormat="false" ht="23.25" hidden="false" customHeight="true" outlineLevel="0" collapsed="false">
      <c r="A18" s="362" t="s">
        <v>1134</v>
      </c>
      <c r="B18" s="353"/>
      <c r="C18" s="215"/>
      <c r="D18" s="215"/>
      <c r="E18" s="306"/>
      <c r="F18" s="306"/>
      <c r="G18" s="306"/>
      <c r="H18" s="306"/>
      <c r="I18" s="306"/>
    </row>
    <row r="19" customFormat="false" ht="23.25" hidden="false" customHeight="true" outlineLevel="0" collapsed="false">
      <c r="A19" s="362" t="s">
        <v>1135</v>
      </c>
      <c r="B19" s="353"/>
      <c r="C19" s="215"/>
      <c r="D19" s="215"/>
      <c r="E19" s="306"/>
      <c r="F19" s="306"/>
      <c r="G19" s="306"/>
      <c r="H19" s="306"/>
      <c r="I19" s="306"/>
    </row>
    <row r="20" customFormat="false" ht="23.25" hidden="false" customHeight="true" outlineLevel="0" collapsed="false">
      <c r="A20" s="362" t="s">
        <v>1136</v>
      </c>
      <c r="B20" s="353"/>
      <c r="C20" s="215"/>
      <c r="D20" s="215"/>
      <c r="E20" s="306"/>
      <c r="F20" s="306"/>
      <c r="G20" s="306"/>
      <c r="H20" s="306"/>
      <c r="I20" s="306"/>
    </row>
    <row r="21" customFormat="false" ht="23.25" hidden="false" customHeight="true" outlineLevel="0" collapsed="false">
      <c r="A21" s="362" t="s">
        <v>1137</v>
      </c>
      <c r="B21" s="353"/>
      <c r="C21" s="215"/>
      <c r="D21" s="215"/>
      <c r="E21" s="306"/>
      <c r="F21" s="306"/>
      <c r="G21" s="306"/>
      <c r="H21" s="306"/>
      <c r="I21" s="306"/>
    </row>
    <row r="22" customFormat="false" ht="23.25" hidden="false" customHeight="true" outlineLevel="0" collapsed="false">
      <c r="A22" s="362" t="s">
        <v>1138</v>
      </c>
      <c r="B22" s="354"/>
      <c r="C22" s="354"/>
      <c r="D22" s="215"/>
      <c r="E22" s="306"/>
      <c r="F22" s="306"/>
      <c r="G22" s="306"/>
      <c r="H22" s="306"/>
      <c r="I22" s="306"/>
    </row>
    <row r="23" customFormat="false" ht="23.25" hidden="false" customHeight="true" outlineLevel="0" collapsed="false">
      <c r="A23" s="362" t="s">
        <v>1139</v>
      </c>
      <c r="B23" s="354"/>
      <c r="C23" s="354"/>
      <c r="D23" s="215"/>
      <c r="E23" s="306"/>
      <c r="F23" s="306"/>
      <c r="G23" s="306"/>
      <c r="H23" s="306"/>
      <c r="I23" s="306"/>
    </row>
    <row r="24" customFormat="false" ht="23.25" hidden="false" customHeight="true" outlineLevel="0" collapsed="false">
      <c r="A24" s="363" t="s">
        <v>1140</v>
      </c>
      <c r="B24" s="353"/>
      <c r="C24" s="353"/>
      <c r="D24" s="215"/>
      <c r="E24" s="306"/>
      <c r="F24" s="306"/>
      <c r="G24" s="306"/>
      <c r="H24" s="306"/>
      <c r="I24" s="306"/>
    </row>
    <row r="25" customFormat="false" ht="23.25" hidden="false" customHeight="true" outlineLevel="0" collapsed="false">
      <c r="A25" s="361" t="s">
        <v>1141</v>
      </c>
      <c r="B25" s="349"/>
      <c r="C25" s="349"/>
      <c r="D25" s="215"/>
      <c r="E25" s="306"/>
      <c r="F25" s="306"/>
      <c r="G25" s="306"/>
      <c r="H25" s="306"/>
      <c r="I25" s="306"/>
    </row>
    <row r="26" customFormat="false" ht="23.25" hidden="false" customHeight="true" outlineLevel="0" collapsed="false">
      <c r="A26" s="361" t="s">
        <v>1142</v>
      </c>
      <c r="B26" s="349"/>
      <c r="C26" s="349"/>
      <c r="D26" s="215"/>
      <c r="E26" s="306"/>
      <c r="F26" s="306"/>
      <c r="G26" s="306"/>
      <c r="H26" s="306"/>
      <c r="I26" s="306"/>
    </row>
    <row r="27" customFormat="false" ht="23.25" hidden="false" customHeight="true" outlineLevel="0" collapsed="false">
      <c r="A27" s="362" t="s">
        <v>1143</v>
      </c>
      <c r="B27" s="353"/>
      <c r="C27" s="353"/>
      <c r="D27" s="215"/>
      <c r="E27" s="306"/>
      <c r="F27" s="306"/>
      <c r="G27" s="306"/>
      <c r="H27" s="306"/>
      <c r="I27" s="306"/>
    </row>
    <row r="28" customFormat="false" ht="23.25" hidden="false" customHeight="true" outlineLevel="0" collapsed="false">
      <c r="A28" s="362" t="s">
        <v>1144</v>
      </c>
      <c r="B28" s="353"/>
      <c r="C28" s="353"/>
      <c r="D28" s="215"/>
      <c r="E28" s="306"/>
      <c r="F28" s="306"/>
      <c r="G28" s="306"/>
      <c r="H28" s="306"/>
      <c r="I28" s="306"/>
    </row>
    <row r="29" customFormat="false" ht="23.25" hidden="false" customHeight="true" outlineLevel="0" collapsed="false">
      <c r="A29" s="364" t="s">
        <v>1145</v>
      </c>
      <c r="B29" s="365"/>
      <c r="C29" s="365"/>
      <c r="D29" s="215"/>
      <c r="E29" s="306"/>
      <c r="F29" s="306"/>
      <c r="G29" s="306"/>
      <c r="H29" s="306"/>
      <c r="I29" s="306"/>
    </row>
    <row r="30" customFormat="false" ht="14.25" hidden="false" customHeight="false" outlineLevel="0" collapsed="false">
      <c r="A30" s="366" t="s">
        <v>1152</v>
      </c>
      <c r="B30" s="7"/>
      <c r="C30" s="7"/>
      <c r="D30" s="7"/>
      <c r="E30" s="7"/>
      <c r="F30" s="7"/>
    </row>
    <row r="31" customFormat="false" ht="13.5" hidden="false" customHeight="false" outlineLevel="0" collapsed="false">
      <c r="A31" s="358"/>
      <c r="B31" s="35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3.36"/>
    <col collapsed="false" customWidth="true" hidden="false" outlineLevel="0" max="4" min="4" style="0" width="11.99"/>
  </cols>
  <sheetData>
    <row r="1" customFormat="false" ht="37.5" hidden="false" customHeight="true" outlineLevel="0" collapsed="false">
      <c r="A1" s="198" t="s">
        <v>1153</v>
      </c>
      <c r="B1" s="198"/>
      <c r="C1" s="198"/>
      <c r="D1" s="198"/>
    </row>
    <row r="3" customFormat="false" ht="14.25" hidden="false" customHeight="false" outlineLevel="0" collapsed="false">
      <c r="A3" s="199" t="s">
        <v>1154</v>
      </c>
      <c r="B3" s="199"/>
      <c r="C3" s="199"/>
      <c r="D3" s="212" t="s">
        <v>59</v>
      </c>
    </row>
    <row r="4" customFormat="false" ht="39" hidden="false" customHeight="true" outlineLevel="0" collapsed="false">
      <c r="A4" s="201" t="s">
        <v>60</v>
      </c>
      <c r="B4" s="202" t="s">
        <v>235</v>
      </c>
      <c r="C4" s="202" t="s">
        <v>1155</v>
      </c>
      <c r="D4" s="23" t="s">
        <v>894</v>
      </c>
    </row>
    <row r="5" customFormat="false" ht="18.75" hidden="false" customHeight="true" outlineLevel="0" collapsed="false">
      <c r="A5" s="208" t="s">
        <v>1156</v>
      </c>
      <c r="B5" s="215"/>
      <c r="C5" s="215"/>
      <c r="D5" s="307"/>
    </row>
    <row r="6" customFormat="false" ht="18.75" hidden="false" customHeight="true" outlineLevel="0" collapsed="false">
      <c r="A6" s="208" t="s">
        <v>1157</v>
      </c>
      <c r="B6" s="367" t="n">
        <f aca="false">SUM(B7:B12)</f>
        <v>1113</v>
      </c>
      <c r="C6" s="367" t="n">
        <f aca="false">SUM(C7:C12)</f>
        <v>1105</v>
      </c>
      <c r="D6" s="368" t="n">
        <f aca="false">C6/B6*100</f>
        <v>99.2812219227314</v>
      </c>
    </row>
    <row r="7" customFormat="false" ht="18.75" hidden="false" customHeight="true" outlineLevel="0" collapsed="false">
      <c r="A7" s="369" t="s">
        <v>1158</v>
      </c>
      <c r="B7" s="215" t="n">
        <v>172</v>
      </c>
      <c r="C7" s="215" t="n">
        <v>176</v>
      </c>
      <c r="D7" s="370" t="n">
        <f aca="false">C7/B7*100</f>
        <v>102.325581395349</v>
      </c>
    </row>
    <row r="8" customFormat="false" ht="18.75" hidden="false" customHeight="true" outlineLevel="0" collapsed="false">
      <c r="A8" s="369" t="s">
        <v>1159</v>
      </c>
      <c r="B8" s="215" t="n">
        <v>25</v>
      </c>
      <c r="C8" s="215" t="n">
        <v>41</v>
      </c>
      <c r="D8" s="370" t="n">
        <f aca="false">C8/B8*100</f>
        <v>164</v>
      </c>
    </row>
    <row r="9" customFormat="false" ht="18.75" hidden="false" customHeight="true" outlineLevel="0" collapsed="false">
      <c r="A9" s="369" t="s">
        <v>1160</v>
      </c>
      <c r="B9" s="215" t="n">
        <v>915</v>
      </c>
      <c r="C9" s="215" t="n">
        <v>886</v>
      </c>
      <c r="D9" s="370" t="n">
        <f aca="false">C9/B9*100</f>
        <v>96.8306010928962</v>
      </c>
    </row>
    <row r="10" customFormat="false" ht="18.75" hidden="false" customHeight="true" outlineLevel="0" collapsed="false">
      <c r="A10" s="369" t="s">
        <v>1161</v>
      </c>
      <c r="B10" s="215"/>
      <c r="C10" s="215"/>
      <c r="D10" s="370"/>
    </row>
    <row r="11" customFormat="false" ht="18.75" hidden="false" customHeight="true" outlineLevel="0" collapsed="false">
      <c r="A11" s="369" t="s">
        <v>1162</v>
      </c>
      <c r="B11" s="215"/>
      <c r="C11" s="215"/>
      <c r="D11" s="370"/>
    </row>
    <row r="12" customFormat="false" ht="18.75" hidden="false" customHeight="true" outlineLevel="0" collapsed="false">
      <c r="A12" s="369" t="s">
        <v>1163</v>
      </c>
      <c r="B12" s="215" t="n">
        <v>1</v>
      </c>
      <c r="C12" s="215" t="n">
        <v>2</v>
      </c>
      <c r="D12" s="370"/>
    </row>
    <row r="13" customFormat="false" ht="18.75" hidden="false" customHeight="true" outlineLevel="0" collapsed="false">
      <c r="A13" s="208" t="s">
        <v>1164</v>
      </c>
      <c r="B13" s="367" t="n">
        <f aca="false">SUM(B14:B19)</f>
        <v>5330</v>
      </c>
      <c r="C13" s="367" t="n">
        <f aca="false">SUM(C14:C19)</f>
        <v>5307</v>
      </c>
      <c r="D13" s="371" t="n">
        <f aca="false">C13/B13*100</f>
        <v>99.5684803001876</v>
      </c>
    </row>
    <row r="14" customFormat="false" ht="18.75" hidden="false" customHeight="true" outlineLevel="0" collapsed="false">
      <c r="A14" s="369" t="s">
        <v>1158</v>
      </c>
      <c r="B14" s="215" t="n">
        <v>4668</v>
      </c>
      <c r="C14" s="215" t="n">
        <v>3638</v>
      </c>
      <c r="D14" s="370" t="n">
        <f aca="false">C14/B14*100</f>
        <v>77.9348757497858</v>
      </c>
    </row>
    <row r="15" customFormat="false" ht="18.75" hidden="false" customHeight="true" outlineLevel="0" collapsed="false">
      <c r="A15" s="369" t="s">
        <v>1159</v>
      </c>
      <c r="B15" s="215" t="n">
        <v>2</v>
      </c>
      <c r="C15" s="215" t="n">
        <v>4</v>
      </c>
      <c r="D15" s="370" t="n">
        <f aca="false">C15/B15*100</f>
        <v>200</v>
      </c>
    </row>
    <row r="16" customFormat="false" ht="18.75" hidden="false" customHeight="true" outlineLevel="0" collapsed="false">
      <c r="A16" s="369" t="s">
        <v>1160</v>
      </c>
      <c r="B16" s="215" t="n">
        <v>660</v>
      </c>
      <c r="C16" s="215" t="n">
        <v>1600</v>
      </c>
      <c r="D16" s="370" t="n">
        <f aca="false">C16/B16*100</f>
        <v>242.424242424242</v>
      </c>
    </row>
    <row r="17" customFormat="false" ht="18.75" hidden="false" customHeight="true" outlineLevel="0" collapsed="false">
      <c r="A17" s="369" t="s">
        <v>1161</v>
      </c>
      <c r="B17" s="215"/>
      <c r="C17" s="215"/>
      <c r="D17" s="370"/>
    </row>
    <row r="18" customFormat="false" ht="18.75" hidden="false" customHeight="true" outlineLevel="0" collapsed="false">
      <c r="A18" s="369" t="s">
        <v>1162</v>
      </c>
      <c r="B18" s="215"/>
      <c r="C18" s="215"/>
      <c r="D18" s="370"/>
    </row>
    <row r="19" customFormat="false" ht="18.75" hidden="false" customHeight="true" outlineLevel="0" collapsed="false">
      <c r="A19" s="369" t="s">
        <v>1163</v>
      </c>
      <c r="B19" s="215"/>
      <c r="C19" s="215" t="n">
        <v>65</v>
      </c>
      <c r="D19" s="370"/>
    </row>
    <row r="20" customFormat="false" ht="18.75" hidden="false" customHeight="true" outlineLevel="0" collapsed="false">
      <c r="A20" s="208" t="s">
        <v>1165</v>
      </c>
      <c r="B20" s="215"/>
      <c r="C20" s="215"/>
      <c r="D20" s="370"/>
    </row>
    <row r="21" customFormat="false" ht="18.75" hidden="false" customHeight="true" outlineLevel="0" collapsed="false">
      <c r="A21" s="208" t="s">
        <v>1166</v>
      </c>
      <c r="B21" s="367" t="n">
        <f aca="false">SUM(B22:B27)</f>
        <v>2094</v>
      </c>
      <c r="C21" s="367" t="n">
        <f aca="false">SUM(C22:C27)</f>
        <v>2050</v>
      </c>
      <c r="D21" s="368" t="n">
        <f aca="false">C21/B21*100</f>
        <v>97.8987583572111</v>
      </c>
    </row>
    <row r="22" customFormat="false" ht="18.75" hidden="false" customHeight="true" outlineLevel="0" collapsed="false">
      <c r="A22" s="369" t="s">
        <v>1158</v>
      </c>
      <c r="B22" s="215" t="n">
        <v>614</v>
      </c>
      <c r="C22" s="215" t="n">
        <v>618</v>
      </c>
      <c r="D22" s="370" t="n">
        <f aca="false">C22/B22*100</f>
        <v>100.651465798046</v>
      </c>
    </row>
    <row r="23" customFormat="false" ht="18.75" hidden="false" customHeight="true" outlineLevel="0" collapsed="false">
      <c r="A23" s="369" t="s">
        <v>1159</v>
      </c>
      <c r="B23" s="215" t="n">
        <v>2</v>
      </c>
      <c r="C23" s="215" t="n">
        <v>2</v>
      </c>
      <c r="D23" s="370" t="n">
        <f aca="false">C23/B23*100</f>
        <v>100</v>
      </c>
    </row>
    <row r="24" customFormat="false" ht="18.75" hidden="false" customHeight="true" outlineLevel="0" collapsed="false">
      <c r="A24" s="369" t="s">
        <v>1160</v>
      </c>
      <c r="B24" s="215" t="n">
        <v>1478</v>
      </c>
      <c r="C24" s="215" t="n">
        <v>1430</v>
      </c>
      <c r="D24" s="370" t="n">
        <f aca="false">C24/B24*100</f>
        <v>96.7523680649527</v>
      </c>
    </row>
    <row r="25" customFormat="false" ht="18.75" hidden="false" customHeight="true" outlineLevel="0" collapsed="false">
      <c r="A25" s="369" t="s">
        <v>1161</v>
      </c>
      <c r="B25" s="215"/>
      <c r="C25" s="215"/>
      <c r="D25" s="370"/>
    </row>
    <row r="26" customFormat="false" ht="18.75" hidden="false" customHeight="true" outlineLevel="0" collapsed="false">
      <c r="A26" s="369" t="s">
        <v>1162</v>
      </c>
      <c r="B26" s="215"/>
      <c r="C26" s="215"/>
      <c r="D26" s="370"/>
    </row>
    <row r="27" customFormat="false" ht="18.75" hidden="false" customHeight="true" outlineLevel="0" collapsed="false">
      <c r="A27" s="369" t="s">
        <v>1163</v>
      </c>
      <c r="B27" s="215"/>
      <c r="C27" s="215"/>
      <c r="D27" s="370"/>
    </row>
    <row r="28" customFormat="false" ht="18.75" hidden="false" customHeight="true" outlineLevel="0" collapsed="false">
      <c r="A28" s="208" t="s">
        <v>1167</v>
      </c>
      <c r="B28" s="215"/>
      <c r="C28" s="215"/>
      <c r="D28" s="370"/>
    </row>
    <row r="29" customFormat="false" ht="18.75" hidden="false" customHeight="true" outlineLevel="0" collapsed="false">
      <c r="A29" s="208" t="s">
        <v>1168</v>
      </c>
      <c r="B29" s="215"/>
      <c r="C29" s="215"/>
      <c r="D29" s="370"/>
    </row>
    <row r="30" customFormat="false" ht="18.75" hidden="false" customHeight="true" outlineLevel="0" collapsed="false">
      <c r="A30" s="208" t="s">
        <v>1169</v>
      </c>
      <c r="B30" s="215"/>
      <c r="C30" s="215"/>
      <c r="D30" s="370"/>
    </row>
    <row r="31" customFormat="false" ht="18.75" hidden="false" customHeight="true" outlineLevel="0" collapsed="false">
      <c r="A31" s="208" t="s">
        <v>1170</v>
      </c>
      <c r="B31" s="215"/>
      <c r="C31" s="215"/>
      <c r="D31" s="370"/>
    </row>
    <row r="32" customFormat="false" ht="18.75" hidden="false" customHeight="true" outlineLevel="0" collapsed="false">
      <c r="A32" s="208" t="s">
        <v>1171</v>
      </c>
      <c r="B32" s="215"/>
      <c r="C32" s="215"/>
      <c r="D32" s="370"/>
    </row>
    <row r="33" customFormat="false" ht="18.75" hidden="false" customHeight="true" outlineLevel="0" collapsed="false">
      <c r="A33" s="208" t="s">
        <v>919</v>
      </c>
      <c r="B33" s="367" t="n">
        <f aca="false">SUM(B21,B13,B6)</f>
        <v>8537</v>
      </c>
      <c r="C33" s="367" t="n">
        <f aca="false">SUM(C21,C13,C6)</f>
        <v>8462</v>
      </c>
      <c r="D33" s="368" t="n">
        <f aca="false">C33/B33*100</f>
        <v>99.1214712428253</v>
      </c>
    </row>
    <row r="34" customFormat="false" ht="18.75" hidden="false" customHeight="true" outlineLevel="0" collapsed="false">
      <c r="A34" s="208" t="s">
        <v>1172</v>
      </c>
      <c r="B34" s="215" t="n">
        <v>2621</v>
      </c>
      <c r="C34" s="215" t="n">
        <v>2872</v>
      </c>
      <c r="D34" s="370" t="n">
        <f aca="false">C34/B34*100</f>
        <v>109.576497520031</v>
      </c>
    </row>
    <row r="35" customFormat="false" ht="18.75" hidden="false" customHeight="true" outlineLevel="0" collapsed="false">
      <c r="A35" s="372" t="s">
        <v>213</v>
      </c>
      <c r="B35" s="210" t="n">
        <f aca="false">SUM(B33:B34)</f>
        <v>11158</v>
      </c>
      <c r="C35" s="210" t="n">
        <f aca="false">SUM(C33:C34)</f>
        <v>11334</v>
      </c>
      <c r="D35" s="373" t="n">
        <f aca="false">C35/B35*100</f>
        <v>101.577343609966</v>
      </c>
      <c r="E35" s="374"/>
    </row>
    <row r="36" customFormat="false" ht="14.25" hidden="false" customHeight="false" outlineLevel="0" collapsed="false">
      <c r="B36" s="37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13.75"/>
    <col collapsed="false" customWidth="true" hidden="false" outlineLevel="0" max="3" min="3" style="0" width="14.12"/>
    <col collapsed="false" customWidth="true" hidden="false" outlineLevel="0" max="4" min="4" style="0" width="13.36"/>
  </cols>
  <sheetData>
    <row r="1" customFormat="false" ht="37.5" hidden="false" customHeight="true" outlineLevel="0" collapsed="false">
      <c r="A1" s="198" t="s">
        <v>1173</v>
      </c>
      <c r="B1" s="198"/>
      <c r="C1" s="198"/>
      <c r="D1" s="198"/>
    </row>
    <row r="3" customFormat="false" ht="14.25" hidden="false" customHeight="false" outlineLevel="0" collapsed="false">
      <c r="A3" s="199" t="s">
        <v>1174</v>
      </c>
      <c r="B3" s="199"/>
      <c r="C3" s="199"/>
      <c r="D3" s="212" t="s">
        <v>59</v>
      </c>
    </row>
    <row r="4" customFormat="false" ht="39" hidden="false" customHeight="true" outlineLevel="0" collapsed="false">
      <c r="A4" s="201" t="s">
        <v>60</v>
      </c>
      <c r="B4" s="202" t="s">
        <v>235</v>
      </c>
      <c r="C4" s="202" t="s">
        <v>1155</v>
      </c>
      <c r="D4" s="375" t="s">
        <v>1175</v>
      </c>
    </row>
    <row r="5" customFormat="false" ht="27" hidden="false" customHeight="true" outlineLevel="0" collapsed="false">
      <c r="A5" s="208" t="s">
        <v>1176</v>
      </c>
      <c r="B5" s="215"/>
      <c r="C5" s="215"/>
      <c r="D5" s="307"/>
    </row>
    <row r="6" customFormat="false" ht="27" hidden="false" customHeight="true" outlineLevel="0" collapsed="false">
      <c r="A6" s="208" t="s">
        <v>1177</v>
      </c>
      <c r="B6" s="367" t="n">
        <f aca="false">SUM(B7:B9)</f>
        <v>883</v>
      </c>
      <c r="C6" s="376" t="n">
        <f aca="false">SUM(C7:C9)</f>
        <v>933</v>
      </c>
      <c r="D6" s="368" t="n">
        <f aca="false">C6/B6*100</f>
        <v>105.662514156285</v>
      </c>
    </row>
    <row r="7" customFormat="false" ht="27" hidden="false" customHeight="true" outlineLevel="0" collapsed="false">
      <c r="A7" s="369" t="s">
        <v>1178</v>
      </c>
      <c r="B7" s="215" t="n">
        <v>880</v>
      </c>
      <c r="C7" s="377" t="n">
        <v>929</v>
      </c>
      <c r="D7" s="370" t="n">
        <f aca="false">C7/B7*100</f>
        <v>105.568181818182</v>
      </c>
    </row>
    <row r="8" customFormat="false" ht="27" hidden="false" customHeight="true" outlineLevel="0" collapsed="false">
      <c r="A8" s="369" t="s">
        <v>728</v>
      </c>
      <c r="B8" s="215"/>
      <c r="C8" s="377"/>
      <c r="D8" s="370"/>
    </row>
    <row r="9" customFormat="false" ht="27" hidden="false" customHeight="true" outlineLevel="0" collapsed="false">
      <c r="A9" s="369" t="s">
        <v>1179</v>
      </c>
      <c r="B9" s="215" t="n">
        <v>3</v>
      </c>
      <c r="C9" s="377" t="n">
        <v>4</v>
      </c>
      <c r="D9" s="370" t="n">
        <f aca="false">C9/B9*100</f>
        <v>133.333333333333</v>
      </c>
    </row>
    <row r="10" customFormat="false" ht="27" hidden="false" customHeight="true" outlineLevel="0" collapsed="false">
      <c r="A10" s="208" t="s">
        <v>1180</v>
      </c>
      <c r="B10" s="367" t="n">
        <f aca="false">SUM(B11:B13)</f>
        <v>5330</v>
      </c>
      <c r="C10" s="376" t="n">
        <f aca="false">SUM(C11:C13)</f>
        <v>5021</v>
      </c>
      <c r="D10" s="368" t="n">
        <f aca="false">C10/B10*100</f>
        <v>94.202626641651</v>
      </c>
    </row>
    <row r="11" customFormat="false" ht="27" hidden="false" customHeight="true" outlineLevel="0" collapsed="false">
      <c r="A11" s="369" t="s">
        <v>1178</v>
      </c>
      <c r="B11" s="215" t="n">
        <v>5330</v>
      </c>
      <c r="C11" s="377" t="n">
        <v>5021</v>
      </c>
      <c r="D11" s="370" t="n">
        <f aca="false">C11/B11*100</f>
        <v>94.202626641651</v>
      </c>
    </row>
    <row r="12" customFormat="false" ht="27" hidden="false" customHeight="true" outlineLevel="0" collapsed="false">
      <c r="A12" s="369" t="s">
        <v>728</v>
      </c>
      <c r="B12" s="215"/>
      <c r="C12" s="377"/>
      <c r="D12" s="370"/>
    </row>
    <row r="13" customFormat="false" ht="27" hidden="false" customHeight="true" outlineLevel="0" collapsed="false">
      <c r="A13" s="369" t="s">
        <v>1179</v>
      </c>
      <c r="B13" s="215"/>
      <c r="C13" s="377"/>
      <c r="D13" s="370"/>
    </row>
    <row r="14" customFormat="false" ht="27" hidden="false" customHeight="true" outlineLevel="0" collapsed="false">
      <c r="A14" s="208" t="s">
        <v>1181</v>
      </c>
      <c r="B14" s="215"/>
      <c r="C14" s="377"/>
      <c r="D14" s="370"/>
    </row>
    <row r="15" customFormat="false" ht="27" hidden="false" customHeight="true" outlineLevel="0" collapsed="false">
      <c r="A15" s="208" t="s">
        <v>1182</v>
      </c>
      <c r="B15" s="367" t="n">
        <f aca="false">SUM(B16:B18)</f>
        <v>1980</v>
      </c>
      <c r="C15" s="376" t="n">
        <v>1982</v>
      </c>
      <c r="D15" s="368" t="n">
        <f aca="false">C15/B15*100</f>
        <v>100.10101010101</v>
      </c>
    </row>
    <row r="16" customFormat="false" ht="27" hidden="false" customHeight="true" outlineLevel="0" collapsed="false">
      <c r="A16" s="369" t="s">
        <v>1178</v>
      </c>
      <c r="B16" s="215" t="n">
        <v>1934</v>
      </c>
      <c r="C16" s="377" t="n">
        <v>1696</v>
      </c>
      <c r="D16" s="370" t="n">
        <f aca="false">C16/B16*100</f>
        <v>87.693898655636</v>
      </c>
    </row>
    <row r="17" customFormat="false" ht="27" hidden="false" customHeight="true" outlineLevel="0" collapsed="false">
      <c r="A17" s="369" t="s">
        <v>728</v>
      </c>
      <c r="B17" s="215"/>
      <c r="C17" s="377"/>
      <c r="D17" s="370"/>
    </row>
    <row r="18" customFormat="false" ht="27" hidden="false" customHeight="true" outlineLevel="0" collapsed="false">
      <c r="A18" s="369" t="s">
        <v>1179</v>
      </c>
      <c r="B18" s="215" t="n">
        <v>46</v>
      </c>
      <c r="C18" s="377"/>
      <c r="D18" s="370"/>
    </row>
    <row r="19" customFormat="false" ht="27" hidden="false" customHeight="true" outlineLevel="0" collapsed="false">
      <c r="A19" s="208" t="s">
        <v>1183</v>
      </c>
      <c r="B19" s="215"/>
      <c r="C19" s="377"/>
      <c r="D19" s="370"/>
    </row>
    <row r="20" customFormat="false" ht="27" hidden="false" customHeight="true" outlineLevel="0" collapsed="false">
      <c r="A20" s="208" t="s">
        <v>1184</v>
      </c>
      <c r="B20" s="215"/>
      <c r="C20" s="377"/>
      <c r="D20" s="370"/>
    </row>
    <row r="21" customFormat="false" ht="27" hidden="false" customHeight="true" outlineLevel="0" collapsed="false">
      <c r="A21" s="208" t="s">
        <v>1185</v>
      </c>
      <c r="B21" s="215"/>
      <c r="C21" s="377"/>
      <c r="D21" s="370"/>
    </row>
    <row r="22" customFormat="false" ht="27" hidden="false" customHeight="true" outlineLevel="0" collapsed="false">
      <c r="A22" s="208" t="s">
        <v>1186</v>
      </c>
      <c r="B22" s="215"/>
      <c r="C22" s="377"/>
      <c r="D22" s="370"/>
    </row>
    <row r="23" customFormat="false" ht="27" hidden="false" customHeight="true" outlineLevel="0" collapsed="false">
      <c r="A23" s="208" t="s">
        <v>1187</v>
      </c>
      <c r="B23" s="215"/>
      <c r="C23" s="377"/>
      <c r="D23" s="370"/>
    </row>
    <row r="24" customFormat="false" ht="27" hidden="false" customHeight="true" outlineLevel="0" collapsed="false">
      <c r="A24" s="208"/>
      <c r="B24" s="215"/>
      <c r="C24" s="377"/>
      <c r="D24" s="370"/>
    </row>
    <row r="25" customFormat="false" ht="27" hidden="false" customHeight="true" outlineLevel="0" collapsed="false">
      <c r="A25" s="321" t="s">
        <v>130</v>
      </c>
      <c r="B25" s="378" t="n">
        <f aca="false">SUM(B6,B10,B15)</f>
        <v>8193</v>
      </c>
      <c r="C25" s="376" t="n">
        <f aca="false">SUM(C6,C10,C15)</f>
        <v>7936</v>
      </c>
      <c r="D25" s="368" t="n">
        <f aca="false">C25/B25*100</f>
        <v>96.8631758818504</v>
      </c>
    </row>
    <row r="26" customFormat="false" ht="27" hidden="false" customHeight="true" outlineLevel="0" collapsed="false">
      <c r="A26" s="208" t="s">
        <v>1188</v>
      </c>
      <c r="B26" s="213" t="n">
        <v>2965</v>
      </c>
      <c r="C26" s="377" t="n">
        <v>3398</v>
      </c>
      <c r="D26" s="370" t="n">
        <f aca="false">C26/B26*100</f>
        <v>114.60370994941</v>
      </c>
    </row>
    <row r="27" customFormat="false" ht="27" hidden="false" customHeight="true" outlineLevel="0" collapsed="false">
      <c r="A27" s="322" t="s">
        <v>228</v>
      </c>
      <c r="B27" s="379" t="n">
        <f aca="false">SUM(B26,B25)</f>
        <v>11158</v>
      </c>
      <c r="C27" s="380" t="n">
        <f aca="false">SUM(C25:C26)</f>
        <v>11334</v>
      </c>
      <c r="D27" s="373" t="n">
        <f aca="false">C27/B27*100</f>
        <v>101.5773436099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37.5" hidden="false" customHeight="true" outlineLevel="0" collapsed="false">
      <c r="A1" s="198" t="s">
        <v>1189</v>
      </c>
      <c r="B1" s="198"/>
      <c r="C1" s="198"/>
      <c r="D1" s="198"/>
    </row>
    <row r="3" customFormat="false" ht="15" hidden="false" customHeight="false" outlineLevel="0" collapsed="false">
      <c r="A3" s="381" t="s">
        <v>1190</v>
      </c>
      <c r="B3" s="344"/>
      <c r="C3" s="381"/>
      <c r="D3" s="344" t="s">
        <v>59</v>
      </c>
    </row>
    <row r="4" customFormat="false" ht="60" hidden="false" customHeight="true" outlineLevel="0" collapsed="false">
      <c r="A4" s="201" t="s">
        <v>60</v>
      </c>
      <c r="B4" s="320" t="s">
        <v>1077</v>
      </c>
      <c r="C4" s="382" t="s">
        <v>1191</v>
      </c>
      <c r="D4" s="347" t="s">
        <v>1192</v>
      </c>
    </row>
    <row r="5" customFormat="false" ht="17.25" hidden="false" customHeight="true" outlineLevel="0" collapsed="false">
      <c r="A5" s="208" t="s">
        <v>1156</v>
      </c>
      <c r="B5" s="215"/>
      <c r="C5" s="215"/>
      <c r="D5" s="207"/>
    </row>
    <row r="6" customFormat="false" ht="17.25" hidden="false" customHeight="true" outlineLevel="0" collapsed="false">
      <c r="A6" s="208" t="s">
        <v>1157</v>
      </c>
      <c r="B6" s="367" t="n">
        <f aca="false">SUM(B7:B12)</f>
        <v>1105</v>
      </c>
      <c r="C6" s="367" t="n">
        <f aca="false">SUM(C7:C12)</f>
        <v>1205</v>
      </c>
      <c r="D6" s="383" t="n">
        <f aca="false">(C6/B6-1)*100</f>
        <v>9.0497737556561</v>
      </c>
    </row>
    <row r="7" customFormat="false" ht="17.25" hidden="false" customHeight="true" outlineLevel="0" collapsed="false">
      <c r="A7" s="384" t="s">
        <v>1158</v>
      </c>
      <c r="B7" s="215" t="n">
        <v>176</v>
      </c>
      <c r="C7" s="215" t="n">
        <v>267</v>
      </c>
      <c r="D7" s="383" t="n">
        <f aca="false">(C7/B7-1)*100</f>
        <v>51.7045454545455</v>
      </c>
    </row>
    <row r="8" customFormat="false" ht="17.25" hidden="false" customHeight="true" outlineLevel="0" collapsed="false">
      <c r="A8" s="384" t="s">
        <v>1159</v>
      </c>
      <c r="B8" s="215" t="n">
        <v>6</v>
      </c>
      <c r="C8" s="215" t="n">
        <v>1</v>
      </c>
      <c r="D8" s="383" t="n">
        <f aca="false">(C8/B8-1)*100</f>
        <v>-83.3333333333333</v>
      </c>
    </row>
    <row r="9" customFormat="false" ht="17.25" hidden="false" customHeight="true" outlineLevel="0" collapsed="false">
      <c r="A9" s="384" t="s">
        <v>1160</v>
      </c>
      <c r="B9" s="215" t="n">
        <v>886</v>
      </c>
      <c r="C9" s="215" t="n">
        <v>936</v>
      </c>
      <c r="D9" s="383" t="n">
        <f aca="false">(C9/B9-1)*100</f>
        <v>5.64334085778782</v>
      </c>
    </row>
    <row r="10" customFormat="false" ht="17.25" hidden="false" customHeight="true" outlineLevel="0" collapsed="false">
      <c r="A10" s="384" t="s">
        <v>1161</v>
      </c>
      <c r="B10" s="215" t="n">
        <v>35</v>
      </c>
      <c r="C10" s="215"/>
      <c r="D10" s="383"/>
    </row>
    <row r="11" customFormat="false" ht="17.25" hidden="false" customHeight="true" outlineLevel="0" collapsed="false">
      <c r="A11" s="384" t="s">
        <v>1162</v>
      </c>
      <c r="B11" s="215"/>
      <c r="C11" s="215"/>
      <c r="D11" s="383"/>
    </row>
    <row r="12" customFormat="false" ht="17.25" hidden="false" customHeight="true" outlineLevel="0" collapsed="false">
      <c r="A12" s="384" t="s">
        <v>1163</v>
      </c>
      <c r="B12" s="215" t="n">
        <v>2</v>
      </c>
      <c r="C12" s="215" t="n">
        <v>1</v>
      </c>
      <c r="D12" s="383"/>
    </row>
    <row r="13" customFormat="false" ht="17.25" hidden="false" customHeight="true" outlineLevel="0" collapsed="false">
      <c r="A13" s="208" t="s">
        <v>1164</v>
      </c>
      <c r="B13" s="215" t="n">
        <f aca="false">SUM(B14:B19)</f>
        <v>5307</v>
      </c>
      <c r="C13" s="215" t="n">
        <f aca="false">SUM(C14:C19)</f>
        <v>4162</v>
      </c>
      <c r="D13" s="383" t="n">
        <f aca="false">(C13/B13-1)*100</f>
        <v>-21.5752779348031</v>
      </c>
    </row>
    <row r="14" customFormat="false" ht="17.25" hidden="false" customHeight="true" outlineLevel="0" collapsed="false">
      <c r="A14" s="384" t="s">
        <v>1158</v>
      </c>
      <c r="B14" s="215" t="n">
        <v>3638</v>
      </c>
      <c r="C14" s="215" t="n">
        <v>3759</v>
      </c>
      <c r="D14" s="383" t="n">
        <f aca="false">(C14/B14-1)*100</f>
        <v>3.32600329851567</v>
      </c>
    </row>
    <row r="15" customFormat="false" ht="17.25" hidden="false" customHeight="true" outlineLevel="0" collapsed="false">
      <c r="A15" s="384" t="s">
        <v>1159</v>
      </c>
      <c r="B15" s="215" t="n">
        <v>4</v>
      </c>
      <c r="C15" s="215" t="n">
        <v>3</v>
      </c>
      <c r="D15" s="383" t="n">
        <v>0</v>
      </c>
    </row>
    <row r="16" customFormat="false" ht="17.25" hidden="false" customHeight="true" outlineLevel="0" collapsed="false">
      <c r="A16" s="384" t="s">
        <v>1160</v>
      </c>
      <c r="B16" s="215" t="n">
        <v>1600</v>
      </c>
      <c r="C16" s="215" t="n">
        <v>400</v>
      </c>
      <c r="D16" s="383" t="n">
        <f aca="false">(C16/B16-1)*100</f>
        <v>-75</v>
      </c>
    </row>
    <row r="17" customFormat="false" ht="17.25" hidden="false" customHeight="true" outlineLevel="0" collapsed="false">
      <c r="A17" s="384" t="s">
        <v>1161</v>
      </c>
      <c r="B17" s="215"/>
      <c r="C17" s="215"/>
      <c r="D17" s="383"/>
    </row>
    <row r="18" customFormat="false" ht="17.25" hidden="false" customHeight="true" outlineLevel="0" collapsed="false">
      <c r="A18" s="384" t="s">
        <v>1162</v>
      </c>
      <c r="B18" s="215"/>
      <c r="C18" s="215"/>
      <c r="D18" s="383"/>
    </row>
    <row r="19" customFormat="false" ht="17.25" hidden="false" customHeight="true" outlineLevel="0" collapsed="false">
      <c r="A19" s="384" t="s">
        <v>1163</v>
      </c>
      <c r="B19" s="215" t="n">
        <v>65</v>
      </c>
      <c r="C19" s="215"/>
      <c r="D19" s="383"/>
    </row>
    <row r="20" customFormat="false" ht="17.25" hidden="false" customHeight="true" outlineLevel="0" collapsed="false">
      <c r="A20" s="208" t="s">
        <v>1165</v>
      </c>
      <c r="B20" s="215"/>
      <c r="C20" s="215"/>
      <c r="D20" s="383"/>
    </row>
    <row r="21" customFormat="false" ht="17.25" hidden="false" customHeight="true" outlineLevel="0" collapsed="false">
      <c r="A21" s="208" t="s">
        <v>1166</v>
      </c>
      <c r="B21" s="367" t="n">
        <f aca="false">SUM(B22:B27)</f>
        <v>2050</v>
      </c>
      <c r="C21" s="367" t="n">
        <f aca="false">SUM(C22:C27)</f>
        <v>2243</v>
      </c>
      <c r="D21" s="383" t="n">
        <f aca="false">(C21/B21-1)*100</f>
        <v>9.41463414634147</v>
      </c>
    </row>
    <row r="22" customFormat="false" ht="17.25" hidden="false" customHeight="true" outlineLevel="0" collapsed="false">
      <c r="A22" s="384" t="s">
        <v>1158</v>
      </c>
      <c r="B22" s="215" t="n">
        <v>618</v>
      </c>
      <c r="C22" s="215" t="n">
        <v>700</v>
      </c>
      <c r="D22" s="383" t="n">
        <f aca="false">(C22/B22-1)*100</f>
        <v>13.2686084142395</v>
      </c>
    </row>
    <row r="23" customFormat="false" ht="17.25" hidden="false" customHeight="true" outlineLevel="0" collapsed="false">
      <c r="A23" s="384" t="s">
        <v>1159</v>
      </c>
      <c r="B23" s="215" t="n">
        <v>2</v>
      </c>
      <c r="C23" s="215" t="n">
        <v>2</v>
      </c>
      <c r="D23" s="383" t="n">
        <v>0</v>
      </c>
    </row>
    <row r="24" customFormat="false" ht="17.25" hidden="false" customHeight="true" outlineLevel="0" collapsed="false">
      <c r="A24" s="384" t="s">
        <v>1160</v>
      </c>
      <c r="B24" s="215" t="n">
        <v>1430</v>
      </c>
      <c r="C24" s="215" t="n">
        <v>1541</v>
      </c>
      <c r="D24" s="383" t="n">
        <f aca="false">(C24/B24-1)*100</f>
        <v>7.76223776223777</v>
      </c>
    </row>
    <row r="25" customFormat="false" ht="17.25" hidden="false" customHeight="true" outlineLevel="0" collapsed="false">
      <c r="A25" s="384" t="s">
        <v>1161</v>
      </c>
      <c r="B25" s="215"/>
      <c r="C25" s="215"/>
      <c r="D25" s="383"/>
    </row>
    <row r="26" customFormat="false" ht="17.25" hidden="false" customHeight="true" outlineLevel="0" collapsed="false">
      <c r="A26" s="384" t="s">
        <v>1162</v>
      </c>
      <c r="B26" s="215"/>
      <c r="C26" s="215"/>
      <c r="D26" s="383"/>
    </row>
    <row r="27" customFormat="false" ht="17.25" hidden="false" customHeight="true" outlineLevel="0" collapsed="false">
      <c r="A27" s="384" t="s">
        <v>1163</v>
      </c>
      <c r="B27" s="215"/>
      <c r="C27" s="215"/>
      <c r="D27" s="383" t="n">
        <v>0</v>
      </c>
    </row>
    <row r="28" customFormat="false" ht="19.5" hidden="false" customHeight="true" outlineLevel="0" collapsed="false">
      <c r="A28" s="208" t="s">
        <v>1167</v>
      </c>
      <c r="B28" s="215"/>
      <c r="C28" s="215"/>
      <c r="D28" s="207"/>
    </row>
    <row r="29" customFormat="false" ht="19.5" hidden="false" customHeight="true" outlineLevel="0" collapsed="false">
      <c r="A29" s="208" t="s">
        <v>1168</v>
      </c>
      <c r="B29" s="215"/>
      <c r="C29" s="215"/>
      <c r="D29" s="207"/>
    </row>
    <row r="30" customFormat="false" ht="19.5" hidden="false" customHeight="true" outlineLevel="0" collapsed="false">
      <c r="A30" s="208" t="s">
        <v>1169</v>
      </c>
      <c r="B30" s="215"/>
      <c r="C30" s="215"/>
      <c r="D30" s="207"/>
    </row>
    <row r="31" customFormat="false" ht="19.5" hidden="false" customHeight="true" outlineLevel="0" collapsed="false">
      <c r="A31" s="208" t="s">
        <v>1170</v>
      </c>
      <c r="B31" s="215"/>
      <c r="C31" s="215"/>
      <c r="D31" s="207"/>
    </row>
    <row r="32" customFormat="false" ht="19.5" hidden="false" customHeight="true" outlineLevel="0" collapsed="false">
      <c r="A32" s="208" t="s">
        <v>1171</v>
      </c>
      <c r="B32" s="215"/>
      <c r="C32" s="215"/>
      <c r="D32" s="207"/>
    </row>
    <row r="33" customFormat="false" ht="19.5" hidden="false" customHeight="true" outlineLevel="0" collapsed="false">
      <c r="A33" s="208"/>
      <c r="B33" s="367"/>
      <c r="C33" s="215"/>
      <c r="D33" s="207"/>
    </row>
    <row r="34" customFormat="false" ht="19.5" hidden="false" customHeight="true" outlineLevel="0" collapsed="false">
      <c r="A34" s="321" t="s">
        <v>919</v>
      </c>
      <c r="B34" s="215" t="n">
        <f aca="false">SUM(B6,B13,B21)</f>
        <v>8462</v>
      </c>
      <c r="C34" s="215" t="n">
        <f aca="false">SUM(C6,C13,C21)</f>
        <v>7610</v>
      </c>
      <c r="D34" s="383" t="n">
        <f aca="false">(C34/B34-1)*100</f>
        <v>-10.0685417159064</v>
      </c>
    </row>
    <row r="35" customFormat="false" ht="19.5" hidden="false" customHeight="true" outlineLevel="0" collapsed="false">
      <c r="A35" s="208" t="s">
        <v>1172</v>
      </c>
      <c r="B35" s="215" t="n">
        <v>2872</v>
      </c>
      <c r="C35" s="215" t="n">
        <v>4036</v>
      </c>
      <c r="D35" s="383" t="n">
        <f aca="false">(C35/B35-1)*100</f>
        <v>40.5292479108635</v>
      </c>
    </row>
    <row r="36" customFormat="false" ht="19.5" hidden="false" customHeight="true" outlineLevel="0" collapsed="false">
      <c r="A36" s="322" t="s">
        <v>213</v>
      </c>
      <c r="B36" s="210" t="n">
        <f aca="false">SUM(B34:B35)</f>
        <v>11334</v>
      </c>
      <c r="C36" s="210" t="n">
        <f aca="false">SUM(C34:C35)</f>
        <v>11646</v>
      </c>
      <c r="D36" s="385" t="n">
        <v>-40.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2.86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37.5" hidden="false" customHeight="true" outlineLevel="0" collapsed="false">
      <c r="A1" s="386" t="s">
        <v>1193</v>
      </c>
      <c r="B1" s="386"/>
      <c r="C1" s="386"/>
      <c r="D1" s="386"/>
    </row>
    <row r="3" customFormat="false" ht="15" hidden="false" customHeight="false" outlineLevel="0" collapsed="false">
      <c r="A3" s="387" t="s">
        <v>1194</v>
      </c>
      <c r="B3" s="297"/>
      <c r="C3" s="387"/>
      <c r="D3" s="243" t="s">
        <v>59</v>
      </c>
    </row>
    <row r="4" customFormat="false" ht="39" hidden="false" customHeight="true" outlineLevel="0" collapsed="false">
      <c r="A4" s="201" t="s">
        <v>60</v>
      </c>
      <c r="B4" s="320" t="s">
        <v>1077</v>
      </c>
      <c r="C4" s="382" t="s">
        <v>1191</v>
      </c>
      <c r="D4" s="347" t="s">
        <v>1192</v>
      </c>
    </row>
    <row r="5" customFormat="false" ht="21.75" hidden="false" customHeight="true" outlineLevel="0" collapsed="false">
      <c r="A5" s="208" t="s">
        <v>1176</v>
      </c>
      <c r="B5" s="215"/>
      <c r="C5" s="215"/>
      <c r="D5" s="207"/>
    </row>
    <row r="6" customFormat="false" ht="21.75" hidden="false" customHeight="true" outlineLevel="0" collapsed="false">
      <c r="A6" s="208" t="s">
        <v>1177</v>
      </c>
      <c r="B6" s="376" t="n">
        <f aca="false">SUM(B7:B9)</f>
        <v>933</v>
      </c>
      <c r="C6" s="376" t="n">
        <f aca="false">SUM(C7:C9)</f>
        <v>1004</v>
      </c>
      <c r="D6" s="383" t="n">
        <f aca="false">(C6/B6-1)*100</f>
        <v>7.60986066452305</v>
      </c>
    </row>
    <row r="7" customFormat="false" ht="21.75" hidden="false" customHeight="true" outlineLevel="0" collapsed="false">
      <c r="A7" s="369" t="s">
        <v>1178</v>
      </c>
      <c r="B7" s="377" t="n">
        <v>929</v>
      </c>
      <c r="C7" s="215" t="n">
        <v>1000</v>
      </c>
      <c r="D7" s="383" t="n">
        <f aca="false">(C7/B7-1)*100</f>
        <v>7.64262648008611</v>
      </c>
    </row>
    <row r="8" customFormat="false" ht="21.75" hidden="false" customHeight="true" outlineLevel="0" collapsed="false">
      <c r="A8" s="369" t="s">
        <v>728</v>
      </c>
      <c r="B8" s="377"/>
      <c r="C8" s="215"/>
      <c r="D8" s="383"/>
    </row>
    <row r="9" customFormat="false" ht="21.75" hidden="false" customHeight="true" outlineLevel="0" collapsed="false">
      <c r="A9" s="369" t="s">
        <v>1179</v>
      </c>
      <c r="B9" s="377" t="n">
        <v>4</v>
      </c>
      <c r="C9" s="215" t="n">
        <v>4</v>
      </c>
      <c r="D9" s="383" t="n">
        <f aca="false">(C9/B9-1)*100</f>
        <v>0</v>
      </c>
    </row>
    <row r="10" customFormat="false" ht="21.75" hidden="false" customHeight="true" outlineLevel="0" collapsed="false">
      <c r="A10" s="208" t="s">
        <v>1180</v>
      </c>
      <c r="B10" s="376" t="n">
        <f aca="false">SUM(B11:B13)</f>
        <v>5021</v>
      </c>
      <c r="C10" s="376" t="n">
        <f aca="false">SUM(C11:C13)</f>
        <v>5159</v>
      </c>
      <c r="D10" s="383" t="n">
        <f aca="false">(C10/B10-1)*100</f>
        <v>2.74845648277235</v>
      </c>
    </row>
    <row r="11" customFormat="false" ht="21.75" hidden="false" customHeight="true" outlineLevel="0" collapsed="false">
      <c r="A11" s="369" t="s">
        <v>1178</v>
      </c>
      <c r="B11" s="377" t="n">
        <v>5021</v>
      </c>
      <c r="C11" s="215" t="n">
        <v>5159</v>
      </c>
      <c r="D11" s="383" t="n">
        <f aca="false">(C11/B11-1)*100</f>
        <v>2.74845648277235</v>
      </c>
    </row>
    <row r="12" customFormat="false" ht="21.75" hidden="false" customHeight="true" outlineLevel="0" collapsed="false">
      <c r="A12" s="369" t="s">
        <v>728</v>
      </c>
      <c r="B12" s="377"/>
      <c r="C12" s="215"/>
      <c r="D12" s="383"/>
    </row>
    <row r="13" customFormat="false" ht="21.75" hidden="false" customHeight="true" outlineLevel="0" collapsed="false">
      <c r="A13" s="369" t="s">
        <v>1179</v>
      </c>
      <c r="B13" s="377"/>
      <c r="C13" s="215"/>
      <c r="D13" s="383"/>
    </row>
    <row r="14" customFormat="false" ht="21.75" hidden="false" customHeight="true" outlineLevel="0" collapsed="false">
      <c r="A14" s="208" t="s">
        <v>1181</v>
      </c>
      <c r="B14" s="377"/>
      <c r="C14" s="215"/>
      <c r="D14" s="383"/>
    </row>
    <row r="15" customFormat="false" ht="21.75" hidden="false" customHeight="true" outlineLevel="0" collapsed="false">
      <c r="A15" s="208" t="s">
        <v>1182</v>
      </c>
      <c r="B15" s="376" t="n">
        <v>1982</v>
      </c>
      <c r="C15" s="376" t="n">
        <v>2062</v>
      </c>
      <c r="D15" s="383" t="n">
        <f aca="false">(C15/B15-1)*100</f>
        <v>4.03632694248235</v>
      </c>
    </row>
    <row r="16" customFormat="false" ht="21.75" hidden="false" customHeight="true" outlineLevel="0" collapsed="false">
      <c r="A16" s="369" t="s">
        <v>1178</v>
      </c>
      <c r="B16" s="377" t="n">
        <v>1696</v>
      </c>
      <c r="C16" s="215" t="n">
        <v>1646</v>
      </c>
      <c r="D16" s="383" t="n">
        <f aca="false">(C16/B16-1)*100</f>
        <v>-2.94811320754717</v>
      </c>
    </row>
    <row r="17" customFormat="false" ht="21.75" hidden="false" customHeight="true" outlineLevel="0" collapsed="false">
      <c r="A17" s="369" t="s">
        <v>728</v>
      </c>
      <c r="B17" s="377"/>
      <c r="C17" s="215"/>
      <c r="D17" s="383"/>
    </row>
    <row r="18" customFormat="false" ht="21.75" hidden="false" customHeight="true" outlineLevel="0" collapsed="false">
      <c r="A18" s="369" t="s">
        <v>1179</v>
      </c>
      <c r="B18" s="377"/>
      <c r="C18" s="215"/>
      <c r="D18" s="383"/>
    </row>
    <row r="19" customFormat="false" ht="21.75" hidden="false" customHeight="true" outlineLevel="0" collapsed="false">
      <c r="A19" s="208" t="s">
        <v>1183</v>
      </c>
      <c r="B19" s="377"/>
      <c r="C19" s="215"/>
      <c r="D19" s="207"/>
    </row>
    <row r="20" customFormat="false" ht="21.75" hidden="false" customHeight="true" outlineLevel="0" collapsed="false">
      <c r="A20" s="208" t="s">
        <v>1184</v>
      </c>
      <c r="B20" s="377"/>
      <c r="C20" s="215"/>
      <c r="D20" s="207"/>
    </row>
    <row r="21" customFormat="false" ht="21.75" hidden="false" customHeight="true" outlineLevel="0" collapsed="false">
      <c r="A21" s="208" t="s">
        <v>1185</v>
      </c>
      <c r="B21" s="377"/>
      <c r="C21" s="215"/>
      <c r="D21" s="207"/>
    </row>
    <row r="22" customFormat="false" ht="21.75" hidden="false" customHeight="true" outlineLevel="0" collapsed="false">
      <c r="A22" s="208" t="s">
        <v>1186</v>
      </c>
      <c r="B22" s="377"/>
      <c r="C22" s="215"/>
      <c r="D22" s="207"/>
    </row>
    <row r="23" customFormat="false" ht="21.75" hidden="false" customHeight="true" outlineLevel="0" collapsed="false">
      <c r="A23" s="208" t="s">
        <v>1187</v>
      </c>
      <c r="B23" s="377"/>
      <c r="C23" s="215"/>
      <c r="D23" s="207"/>
    </row>
    <row r="24" customFormat="false" ht="21.75" hidden="false" customHeight="true" outlineLevel="0" collapsed="false">
      <c r="A24" s="208"/>
      <c r="B24" s="377"/>
      <c r="C24" s="215"/>
      <c r="D24" s="207"/>
    </row>
    <row r="25" customFormat="false" ht="21.75" hidden="false" customHeight="true" outlineLevel="0" collapsed="false">
      <c r="A25" s="321" t="s">
        <v>130</v>
      </c>
      <c r="B25" s="376" t="n">
        <f aca="false">SUM(B6,B10,B15)</f>
        <v>7936</v>
      </c>
      <c r="C25" s="376" t="n">
        <f aca="false">SUM(C6,C10,C15)</f>
        <v>8225</v>
      </c>
      <c r="D25" s="383" t="n">
        <v>-52.25</v>
      </c>
    </row>
    <row r="26" customFormat="false" ht="21.75" hidden="false" customHeight="true" outlineLevel="0" collapsed="false">
      <c r="A26" s="208" t="s">
        <v>1188</v>
      </c>
      <c r="B26" s="377" t="n">
        <v>3398</v>
      </c>
      <c r="C26" s="215" t="n">
        <v>3421</v>
      </c>
      <c r="D26" s="383" t="n">
        <f aca="false">(C26/B26-1)*100</f>
        <v>0.676868746321357</v>
      </c>
    </row>
    <row r="27" customFormat="false" ht="21.75" hidden="false" customHeight="true" outlineLevel="0" collapsed="false">
      <c r="A27" s="322" t="s">
        <v>228</v>
      </c>
      <c r="B27" s="380" t="n">
        <f aca="false">SUM(B25:B26)</f>
        <v>11334</v>
      </c>
      <c r="C27" s="380" t="n">
        <f aca="false">SUM(C25:C26)</f>
        <v>11646</v>
      </c>
      <c r="D27" s="385" t="n">
        <v>-40.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4.37"/>
    <col collapsed="false" customWidth="true" hidden="false" outlineLevel="0" max="2" min="2" style="14" width="9.25"/>
    <col collapsed="false" customWidth="true" hidden="false" outlineLevel="0" max="3" min="3" style="14" width="8.75"/>
    <col collapsed="false" customWidth="true" hidden="false" outlineLevel="0" max="5" min="4" style="14" width="8.86"/>
    <col collapsed="false" customWidth="true" hidden="false" outlineLevel="0" max="7" min="6" style="14" width="10.37"/>
    <col collapsed="false" customWidth="false" hidden="false" outlineLevel="0" max="257" min="8" style="14" width="8.99"/>
  </cols>
  <sheetData>
    <row r="1" s="16" customFormat="true" ht="27" hidden="false" customHeight="false" outlineLevel="0" collapsed="false">
      <c r="A1" s="15" t="s">
        <v>131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7" t="s">
        <v>132</v>
      </c>
      <c r="B2" s="17"/>
      <c r="C2" s="17"/>
      <c r="D2" s="17"/>
      <c r="E2" s="17"/>
      <c r="F2" s="18" t="s">
        <v>59</v>
      </c>
      <c r="G2" s="18"/>
    </row>
    <row r="3" customFormat="false" ht="45.75" hidden="false" customHeight="true" outlineLevel="0" collapsed="false">
      <c r="A3" s="19" t="s">
        <v>60</v>
      </c>
      <c r="B3" s="20" t="s">
        <v>61</v>
      </c>
      <c r="C3" s="21" t="s">
        <v>62</v>
      </c>
      <c r="D3" s="21" t="s">
        <v>63</v>
      </c>
      <c r="E3" s="21" t="s">
        <v>64</v>
      </c>
      <c r="F3" s="22" t="s">
        <v>65</v>
      </c>
      <c r="G3" s="23" t="s">
        <v>66</v>
      </c>
    </row>
    <row r="4" customFormat="false" ht="41.25" hidden="false" customHeight="true" outlineLevel="0" collapsed="false">
      <c r="A4" s="24" t="s">
        <v>67</v>
      </c>
      <c r="B4" s="25" t="n">
        <f aca="false">SUM(B5,B23)</f>
        <v>3943</v>
      </c>
      <c r="C4" s="25" t="n">
        <f aca="false">SUM(C5,C23)</f>
        <v>4060</v>
      </c>
      <c r="D4" s="25" t="n">
        <f aca="false">SUM(D5,D23)</f>
        <v>3660</v>
      </c>
      <c r="E4" s="25" t="n">
        <f aca="false">SUM(E5,E23)</f>
        <v>3661</v>
      </c>
      <c r="F4" s="26" t="n">
        <f aca="false">E4/D4*100</f>
        <v>100.027322404372</v>
      </c>
      <c r="G4" s="27" t="n">
        <f aca="false">(E4/B4-1)*100</f>
        <v>-7.15191478569617</v>
      </c>
    </row>
    <row r="5" customFormat="false" ht="20.25" hidden="false" customHeight="true" outlineLevel="0" collapsed="false">
      <c r="A5" s="28" t="s">
        <v>68</v>
      </c>
      <c r="B5" s="29" t="n">
        <f aca="false">SUM(B6:B22)</f>
        <v>2803</v>
      </c>
      <c r="C5" s="29" t="n">
        <f aca="false">SUM(C6:C22)</f>
        <v>2900</v>
      </c>
      <c r="D5" s="25" t="n">
        <f aca="false">SUM(D6:D22)</f>
        <v>2200</v>
      </c>
      <c r="E5" s="29" t="n">
        <f aca="false">SUM(E6:E22)</f>
        <v>2202</v>
      </c>
      <c r="F5" s="26" t="n">
        <f aca="false">E5/D5*100</f>
        <v>100.090909090909</v>
      </c>
      <c r="G5" s="27" t="n">
        <f aca="false">(E5/B5-1)*100</f>
        <v>-21.4413128790582</v>
      </c>
    </row>
    <row r="6" customFormat="false" ht="20.25" hidden="false" customHeight="true" outlineLevel="0" collapsed="false">
      <c r="A6" s="30" t="s">
        <v>69</v>
      </c>
      <c r="B6" s="31" t="n">
        <v>1067</v>
      </c>
      <c r="C6" s="10" t="n">
        <v>920</v>
      </c>
      <c r="D6" s="10" t="n">
        <v>920</v>
      </c>
      <c r="E6" s="31" t="n">
        <v>1015</v>
      </c>
      <c r="F6" s="26" t="n">
        <f aca="false">E6/D6*100</f>
        <v>110.326086956522</v>
      </c>
      <c r="G6" s="32" t="n">
        <f aca="false">(E6/B6-1)*100</f>
        <v>-4.87347703842549</v>
      </c>
    </row>
    <row r="7" customFormat="false" ht="20.25" hidden="false" customHeight="true" outlineLevel="0" collapsed="false">
      <c r="A7" s="30" t="s">
        <v>70</v>
      </c>
      <c r="B7" s="33" t="n">
        <v>-5</v>
      </c>
      <c r="C7" s="10"/>
      <c r="D7" s="10"/>
      <c r="E7" s="33"/>
      <c r="F7" s="26"/>
      <c r="G7" s="32" t="n">
        <f aca="false">(E7/B7-1)*100</f>
        <v>-100</v>
      </c>
    </row>
    <row r="8" customFormat="false" ht="20.25" hidden="false" customHeight="true" outlineLevel="0" collapsed="false">
      <c r="A8" s="30" t="s">
        <v>71</v>
      </c>
      <c r="B8" s="31" t="n">
        <v>135</v>
      </c>
      <c r="C8" s="10" t="n">
        <v>130</v>
      </c>
      <c r="D8" s="10" t="n">
        <v>130</v>
      </c>
      <c r="E8" s="31" t="n">
        <v>88</v>
      </c>
      <c r="F8" s="26" t="n">
        <f aca="false">E8/D8*100</f>
        <v>67.6923076923077</v>
      </c>
      <c r="G8" s="32" t="n">
        <f aca="false">(E8/B8-1)*100</f>
        <v>-34.8148148148148</v>
      </c>
    </row>
    <row r="9" customFormat="false" ht="20.25" hidden="false" customHeight="true" outlineLevel="0" collapsed="false">
      <c r="A9" s="30" t="s">
        <v>72</v>
      </c>
      <c r="B9" s="31"/>
      <c r="C9" s="10"/>
      <c r="D9" s="10"/>
      <c r="E9" s="31"/>
      <c r="F9" s="26"/>
      <c r="G9" s="32"/>
    </row>
    <row r="10" customFormat="false" ht="20.25" hidden="false" customHeight="true" outlineLevel="0" collapsed="false">
      <c r="A10" s="30" t="s">
        <v>73</v>
      </c>
      <c r="B10" s="31" t="n">
        <v>148</v>
      </c>
      <c r="C10" s="10" t="n">
        <v>90</v>
      </c>
      <c r="D10" s="10" t="n">
        <v>90</v>
      </c>
      <c r="E10" s="31" t="n">
        <v>75</v>
      </c>
      <c r="F10" s="26" t="n">
        <f aca="false">E10/D10*100</f>
        <v>83.3333333333333</v>
      </c>
      <c r="G10" s="32" t="n">
        <f aca="false">(E10/B10-1)*100</f>
        <v>-49.3243243243243</v>
      </c>
    </row>
    <row r="11" customFormat="false" ht="20.25" hidden="false" customHeight="true" outlineLevel="0" collapsed="false">
      <c r="A11" s="30" t="s">
        <v>74</v>
      </c>
      <c r="B11" s="31" t="n">
        <v>40</v>
      </c>
      <c r="C11" s="10" t="n">
        <v>40</v>
      </c>
      <c r="D11" s="10" t="n">
        <v>40</v>
      </c>
      <c r="E11" s="31" t="n">
        <v>40</v>
      </c>
      <c r="F11" s="26" t="n">
        <f aca="false">E11/D11*100</f>
        <v>100</v>
      </c>
      <c r="G11" s="32" t="n">
        <f aca="false">(E11/B11-1)*100</f>
        <v>0</v>
      </c>
    </row>
    <row r="12" customFormat="false" ht="20.25" hidden="false" customHeight="true" outlineLevel="0" collapsed="false">
      <c r="A12" s="30" t="s">
        <v>75</v>
      </c>
      <c r="B12" s="31" t="n">
        <v>160</v>
      </c>
      <c r="C12" s="10" t="n">
        <v>150</v>
      </c>
      <c r="D12" s="10" t="n">
        <v>150</v>
      </c>
      <c r="E12" s="31" t="n">
        <v>125</v>
      </c>
      <c r="F12" s="26" t="n">
        <f aca="false">E12/D12*100</f>
        <v>83.3333333333333</v>
      </c>
      <c r="G12" s="32" t="n">
        <f aca="false">(E12/B12-1)*100</f>
        <v>-21.875</v>
      </c>
    </row>
    <row r="13" customFormat="false" ht="20.25" hidden="false" customHeight="true" outlineLevel="0" collapsed="false">
      <c r="A13" s="30" t="s">
        <v>76</v>
      </c>
      <c r="B13" s="31" t="n">
        <v>44</v>
      </c>
      <c r="C13" s="10" t="n">
        <v>42</v>
      </c>
      <c r="D13" s="10" t="n">
        <v>42</v>
      </c>
      <c r="E13" s="31" t="n">
        <v>28</v>
      </c>
      <c r="F13" s="26" t="n">
        <f aca="false">E13/D13*100</f>
        <v>66.6666666666667</v>
      </c>
      <c r="G13" s="32" t="n">
        <f aca="false">(E13/B13-1)*100</f>
        <v>-36.3636363636364</v>
      </c>
    </row>
    <row r="14" customFormat="false" ht="20.25" hidden="false" customHeight="true" outlineLevel="0" collapsed="false">
      <c r="A14" s="30" t="s">
        <v>77</v>
      </c>
      <c r="B14" s="31" t="n">
        <v>51</v>
      </c>
      <c r="C14" s="10" t="n">
        <v>50</v>
      </c>
      <c r="D14" s="10" t="n">
        <v>50</v>
      </c>
      <c r="E14" s="31" t="n">
        <v>17</v>
      </c>
      <c r="F14" s="26" t="n">
        <f aca="false">E14/D14*100</f>
        <v>34</v>
      </c>
      <c r="G14" s="32" t="n">
        <f aca="false">(E14/B14-1)*100</f>
        <v>-66.6666666666667</v>
      </c>
    </row>
    <row r="15" customFormat="false" ht="20.25" hidden="false" customHeight="true" outlineLevel="0" collapsed="false">
      <c r="A15" s="30" t="s">
        <v>78</v>
      </c>
      <c r="B15" s="31" t="n">
        <v>21</v>
      </c>
      <c r="C15" s="10" t="n">
        <v>22</v>
      </c>
      <c r="D15" s="10" t="n">
        <v>22</v>
      </c>
      <c r="E15" s="31" t="n">
        <v>16</v>
      </c>
      <c r="F15" s="26" t="n">
        <f aca="false">E15/D15*100</f>
        <v>72.7272727272727</v>
      </c>
      <c r="G15" s="32" t="n">
        <f aca="false">(E15/B15-1)*100</f>
        <v>-23.8095238095238</v>
      </c>
    </row>
    <row r="16" customFormat="false" ht="20.25" hidden="false" customHeight="true" outlineLevel="0" collapsed="false">
      <c r="A16" s="30" t="s">
        <v>79</v>
      </c>
      <c r="B16" s="31"/>
      <c r="C16" s="10"/>
      <c r="D16" s="10"/>
      <c r="E16" s="31"/>
      <c r="F16" s="26"/>
      <c r="G16" s="32"/>
    </row>
    <row r="17" customFormat="false" ht="20.25" hidden="false" customHeight="true" outlineLevel="0" collapsed="false">
      <c r="A17" s="30" t="s">
        <v>80</v>
      </c>
      <c r="B17" s="31" t="n">
        <v>70</v>
      </c>
      <c r="C17" s="10" t="n">
        <v>60</v>
      </c>
      <c r="D17" s="10" t="n">
        <v>60</v>
      </c>
      <c r="E17" s="31" t="n">
        <v>72</v>
      </c>
      <c r="F17" s="26" t="n">
        <f aca="false">E17/D17*100</f>
        <v>120</v>
      </c>
      <c r="G17" s="32" t="n">
        <f aca="false">(E17/B17-1)*100</f>
        <v>2.85714285714285</v>
      </c>
    </row>
    <row r="18" customFormat="false" ht="20.25" hidden="false" customHeight="true" outlineLevel="0" collapsed="false">
      <c r="A18" s="30" t="s">
        <v>81</v>
      </c>
      <c r="B18" s="31" t="n">
        <v>1066</v>
      </c>
      <c r="C18" s="10" t="n">
        <v>1390</v>
      </c>
      <c r="D18" s="10" t="n">
        <v>696</v>
      </c>
      <c r="E18" s="31" t="n">
        <v>723</v>
      </c>
      <c r="F18" s="26" t="n">
        <f aca="false">E18/D18*100</f>
        <v>103.879310344828</v>
      </c>
      <c r="G18" s="32" t="n">
        <f aca="false">(E18/B18-1)*100</f>
        <v>-32.1763602251407</v>
      </c>
    </row>
    <row r="19" customFormat="false" ht="20.25" hidden="false" customHeight="true" outlineLevel="0" collapsed="false">
      <c r="A19" s="30" t="s">
        <v>82</v>
      </c>
      <c r="B19" s="31" t="n">
        <v>5</v>
      </c>
      <c r="C19" s="10" t="n">
        <v>5</v>
      </c>
      <c r="D19" s="10"/>
      <c r="E19" s="31" t="n">
        <v>2</v>
      </c>
      <c r="F19" s="26"/>
      <c r="G19" s="32" t="n">
        <f aca="false">(E19/B19-1)*100</f>
        <v>-60</v>
      </c>
    </row>
    <row r="20" customFormat="false" ht="20.25" hidden="false" customHeight="true" outlineLevel="0" collapsed="false">
      <c r="A20" s="30" t="s">
        <v>83</v>
      </c>
      <c r="B20" s="31"/>
      <c r="C20" s="10"/>
      <c r="D20" s="10"/>
      <c r="E20" s="31"/>
      <c r="F20" s="26"/>
      <c r="G20" s="32"/>
    </row>
    <row r="21" customFormat="false" ht="20.25" hidden="false" customHeight="true" outlineLevel="0" collapsed="false">
      <c r="A21" s="30" t="s">
        <v>84</v>
      </c>
      <c r="B21" s="31" t="n">
        <v>1</v>
      </c>
      <c r="C21" s="10" t="n">
        <v>1</v>
      </c>
      <c r="D21" s="10"/>
      <c r="E21" s="31" t="n">
        <v>1</v>
      </c>
      <c r="F21" s="26"/>
      <c r="G21" s="32"/>
    </row>
    <row r="22" customFormat="false" ht="20.25" hidden="false" customHeight="true" outlineLevel="0" collapsed="false">
      <c r="A22" s="30" t="s">
        <v>85</v>
      </c>
      <c r="B22" s="31"/>
      <c r="C22" s="10"/>
      <c r="D22" s="10"/>
      <c r="E22" s="31"/>
      <c r="F22" s="26"/>
      <c r="G22" s="32"/>
    </row>
    <row r="23" customFormat="false" ht="20.25" hidden="false" customHeight="true" outlineLevel="0" collapsed="false">
      <c r="A23" s="28" t="s">
        <v>86</v>
      </c>
      <c r="B23" s="29" t="n">
        <f aca="false">SUM(B24:B30)</f>
        <v>1140</v>
      </c>
      <c r="C23" s="29" t="n">
        <f aca="false">SUM(C24:C30)</f>
        <v>1160</v>
      </c>
      <c r="D23" s="29" t="n">
        <f aca="false">SUM(D24:D30)</f>
        <v>1460</v>
      </c>
      <c r="E23" s="29" t="n">
        <f aca="false">SUM(E24:E30)</f>
        <v>1459</v>
      </c>
      <c r="F23" s="26" t="n">
        <f aca="false">E23/D23*100</f>
        <v>99.9315068493151</v>
      </c>
      <c r="G23" s="27" t="n">
        <f aca="false">(E23/B23-1)*100</f>
        <v>27.9824561403509</v>
      </c>
    </row>
    <row r="24" customFormat="false" ht="20.25" hidden="false" customHeight="true" outlineLevel="0" collapsed="false">
      <c r="A24" s="30" t="s">
        <v>87</v>
      </c>
      <c r="B24" s="31" t="n">
        <v>663</v>
      </c>
      <c r="C24" s="10" t="n">
        <v>752</v>
      </c>
      <c r="D24" s="31" t="n">
        <v>426</v>
      </c>
      <c r="E24" s="31" t="n">
        <v>425</v>
      </c>
      <c r="F24" s="26" t="n">
        <f aca="false">E24/D24*100</f>
        <v>99.7652582159624</v>
      </c>
      <c r="G24" s="32" t="n">
        <f aca="false">(E24/B24-1)*100</f>
        <v>-35.8974358974359</v>
      </c>
    </row>
    <row r="25" customFormat="false" ht="20.25" hidden="false" customHeight="true" outlineLevel="0" collapsed="false">
      <c r="A25" s="30" t="s">
        <v>88</v>
      </c>
      <c r="B25" s="31" t="n">
        <v>133</v>
      </c>
      <c r="C25" s="10" t="n">
        <v>70</v>
      </c>
      <c r="D25" s="31" t="n">
        <v>324</v>
      </c>
      <c r="E25" s="31" t="n">
        <v>324</v>
      </c>
      <c r="F25" s="26" t="n">
        <f aca="false">E25/D25*100</f>
        <v>100</v>
      </c>
      <c r="G25" s="32" t="n">
        <f aca="false">(E25/B25-1)*100</f>
        <v>143.609022556391</v>
      </c>
    </row>
    <row r="26" customFormat="false" ht="20.25" hidden="false" customHeight="true" outlineLevel="0" collapsed="false">
      <c r="A26" s="30" t="s">
        <v>89</v>
      </c>
      <c r="B26" s="31" t="n">
        <v>106</v>
      </c>
      <c r="C26" s="10" t="n">
        <v>60</v>
      </c>
      <c r="D26" s="31" t="n">
        <v>165</v>
      </c>
      <c r="E26" s="31" t="n">
        <v>165</v>
      </c>
      <c r="F26" s="26" t="n">
        <f aca="false">E26/D26*100</f>
        <v>100</v>
      </c>
      <c r="G26" s="32" t="n">
        <f aca="false">(E26/B26-1)*100</f>
        <v>55.6603773584906</v>
      </c>
    </row>
    <row r="27" customFormat="false" ht="20.25" hidden="false" customHeight="true" outlineLevel="0" collapsed="false">
      <c r="A27" s="30" t="s">
        <v>90</v>
      </c>
      <c r="B27" s="31" t="n">
        <v>0</v>
      </c>
      <c r="C27" s="10"/>
      <c r="D27" s="31"/>
      <c r="E27" s="31"/>
      <c r="F27" s="26"/>
      <c r="G27" s="32"/>
    </row>
    <row r="28" customFormat="false" ht="20.25" hidden="false" customHeight="true" outlineLevel="0" collapsed="false">
      <c r="A28" s="30" t="s">
        <v>91</v>
      </c>
      <c r="B28" s="31" t="n">
        <v>222</v>
      </c>
      <c r="C28" s="10" t="n">
        <v>273</v>
      </c>
      <c r="D28" s="31" t="n">
        <v>441</v>
      </c>
      <c r="E28" s="31" t="n">
        <v>441</v>
      </c>
      <c r="F28" s="26" t="n">
        <f aca="false">E28/D28*100</f>
        <v>100</v>
      </c>
      <c r="G28" s="32" t="n">
        <f aca="false">(E28/B28-1)*100</f>
        <v>98.6486486486487</v>
      </c>
    </row>
    <row r="29" customFormat="false" ht="20.25" hidden="false" customHeight="true" outlineLevel="0" collapsed="false">
      <c r="A29" s="30" t="s">
        <v>92</v>
      </c>
      <c r="B29" s="31"/>
      <c r="C29" s="10"/>
      <c r="D29" s="31" t="n">
        <v>104</v>
      </c>
      <c r="E29" s="31" t="n">
        <v>104</v>
      </c>
      <c r="F29" s="26" t="n">
        <f aca="false">E29/D29*100</f>
        <v>100</v>
      </c>
      <c r="G29" s="32"/>
    </row>
    <row r="30" customFormat="false" ht="20.25" hidden="false" customHeight="true" outlineLevel="0" collapsed="false">
      <c r="A30" s="30" t="s">
        <v>93</v>
      </c>
      <c r="B30" s="31" t="n">
        <v>16</v>
      </c>
      <c r="C30" s="31" t="n">
        <v>5</v>
      </c>
      <c r="D30" s="31"/>
      <c r="E30" s="31"/>
      <c r="F30" s="26"/>
      <c r="G30" s="32"/>
    </row>
    <row r="31" customFormat="false" ht="20.25" hidden="false" customHeight="true" outlineLevel="0" collapsed="false">
      <c r="A31" s="34" t="s">
        <v>94</v>
      </c>
      <c r="B31" s="29" t="n">
        <f aca="false">SUM(B32:B33)</f>
        <v>3237</v>
      </c>
      <c r="C31" s="29" t="n">
        <f aca="false">SUM(C32:C33)</f>
        <v>2621</v>
      </c>
      <c r="D31" s="29" t="n">
        <f aca="false">SUM(D32:D33)</f>
        <v>2621</v>
      </c>
      <c r="E31" s="29" t="n">
        <f aca="false">SUM(E32:E33)</f>
        <v>2602</v>
      </c>
      <c r="F31" s="26" t="n">
        <f aca="false">E31/D31*100</f>
        <v>99.2750858450973</v>
      </c>
      <c r="G31" s="27" t="n">
        <f aca="false">(E31/B31-1)*100</f>
        <v>-19.6169292554835</v>
      </c>
    </row>
    <row r="32" customFormat="false" ht="20.25" hidden="false" customHeight="true" outlineLevel="0" collapsed="false">
      <c r="A32" s="35" t="s">
        <v>95</v>
      </c>
      <c r="B32" s="31" t="n">
        <v>2412</v>
      </c>
      <c r="C32" s="31" t="n">
        <v>1974</v>
      </c>
      <c r="D32" s="31" t="n">
        <v>1974</v>
      </c>
      <c r="E32" s="31" t="n">
        <v>1952</v>
      </c>
      <c r="F32" s="26" t="n">
        <f aca="false">E32/D32*100</f>
        <v>98.8855116514691</v>
      </c>
      <c r="G32" s="32" t="n">
        <f aca="false">(E32/B32-1)*100</f>
        <v>-19.0713101160862</v>
      </c>
    </row>
    <row r="33" customFormat="false" ht="20.25" hidden="false" customHeight="true" outlineLevel="0" collapsed="false">
      <c r="A33" s="35" t="s">
        <v>96</v>
      </c>
      <c r="B33" s="31" t="n">
        <v>825</v>
      </c>
      <c r="C33" s="31" t="n">
        <v>647</v>
      </c>
      <c r="D33" s="31" t="n">
        <v>647</v>
      </c>
      <c r="E33" s="31" t="n">
        <v>650</v>
      </c>
      <c r="F33" s="26" t="n">
        <f aca="false">E33/D33*100</f>
        <v>100.463678516229</v>
      </c>
      <c r="G33" s="32" t="n">
        <f aca="false">(E33/B33-1)*100</f>
        <v>-21.2121212121212</v>
      </c>
    </row>
    <row r="34" customFormat="false" ht="20.25" hidden="false" customHeight="true" outlineLevel="0" collapsed="false">
      <c r="A34" s="36" t="s">
        <v>97</v>
      </c>
      <c r="B34" s="37" t="n">
        <f aca="false">SUM(B31,B4)</f>
        <v>7180</v>
      </c>
      <c r="C34" s="37" t="n">
        <f aca="false">SUM(C31,C4)</f>
        <v>6681</v>
      </c>
      <c r="D34" s="37" t="n">
        <f aca="false">SUM(D31,D4)</f>
        <v>6281</v>
      </c>
      <c r="E34" s="37" t="n">
        <f aca="false">SUM(E4,E31)</f>
        <v>6263</v>
      </c>
      <c r="F34" s="26" t="n">
        <f aca="false">E34/D34*100</f>
        <v>99.7134214297087</v>
      </c>
      <c r="G34" s="38" t="n">
        <f aca="false">(E34/B34-1)*100</f>
        <v>-12.7715877437326</v>
      </c>
    </row>
    <row r="35" customFormat="false" ht="20.25" hidden="false" customHeight="true" outlineLevel="0" collapsed="false">
      <c r="G35" s="39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9.62"/>
    <col collapsed="false" customWidth="true" hidden="false" outlineLevel="0" max="3" min="2" style="40" width="9.99"/>
    <col collapsed="false" customWidth="true" hidden="false" outlineLevel="0" max="4" min="4" style="41" width="9.99"/>
    <col collapsed="false" customWidth="true" hidden="false" outlineLevel="0" max="6" min="5" style="40" width="9.99"/>
    <col collapsed="false" customWidth="false" hidden="false" outlineLevel="0" max="257" min="7" style="14" width="8.99"/>
  </cols>
  <sheetData>
    <row r="1" customFormat="false" ht="14.25" hidden="false" customHeight="false" outlineLevel="0" collapsed="false">
      <c r="A1" s="16"/>
      <c r="D1" s="42"/>
    </row>
    <row r="2" customFormat="false" ht="39.75" hidden="false" customHeight="true" outlineLevel="0" collapsed="false">
      <c r="A2" s="15" t="s">
        <v>133</v>
      </c>
      <c r="B2" s="15"/>
      <c r="C2" s="15"/>
      <c r="D2" s="15"/>
      <c r="E2" s="15"/>
      <c r="F2" s="15"/>
    </row>
    <row r="3" customFormat="false" ht="20.1" hidden="false" customHeight="true" outlineLevel="0" collapsed="false">
      <c r="A3" s="17" t="s">
        <v>134</v>
      </c>
      <c r="B3" s="43"/>
      <c r="C3" s="43"/>
      <c r="D3" s="45"/>
      <c r="E3" s="46"/>
      <c r="F3" s="46" t="s">
        <v>100</v>
      </c>
    </row>
    <row r="4" s="48" customFormat="true" ht="24.75" hidden="false" customHeight="true" outlineLevel="0" collapsed="false">
      <c r="A4" s="47" t="s">
        <v>101</v>
      </c>
      <c r="B4" s="21" t="s">
        <v>61</v>
      </c>
      <c r="C4" s="21" t="s">
        <v>62</v>
      </c>
      <c r="D4" s="21" t="s">
        <v>64</v>
      </c>
      <c r="E4" s="22" t="s">
        <v>102</v>
      </c>
      <c r="F4" s="23" t="s">
        <v>103</v>
      </c>
    </row>
    <row r="5" s="48" customFormat="true" ht="32.25" hidden="false" customHeight="true" outlineLevel="0" collapsed="false">
      <c r="A5" s="47"/>
      <c r="B5" s="21"/>
      <c r="C5" s="21"/>
      <c r="D5" s="21"/>
      <c r="E5" s="21"/>
      <c r="F5" s="23"/>
    </row>
    <row r="6" customFormat="false" ht="23.25" hidden="false" customHeight="true" outlineLevel="0" collapsed="false">
      <c r="A6" s="30" t="s">
        <v>106</v>
      </c>
      <c r="B6" s="65" t="n">
        <v>8932</v>
      </c>
      <c r="C6" s="52" t="n">
        <v>8470</v>
      </c>
      <c r="D6" s="51" t="n">
        <v>9533</v>
      </c>
      <c r="E6" s="53" t="n">
        <f aca="false">D6/C6*100</f>
        <v>112.550177095632</v>
      </c>
      <c r="F6" s="54" t="n">
        <f aca="false">(D6/B6-1)*100</f>
        <v>6.72861621137484</v>
      </c>
    </row>
    <row r="7" customFormat="false" ht="23.25" hidden="false" customHeight="true" outlineLevel="0" collapsed="false">
      <c r="A7" s="30" t="s">
        <v>107</v>
      </c>
      <c r="B7" s="65"/>
      <c r="C7" s="52"/>
      <c r="D7" s="51"/>
      <c r="E7" s="53"/>
      <c r="F7" s="54"/>
    </row>
    <row r="8" customFormat="false" ht="23.25" hidden="false" customHeight="true" outlineLevel="0" collapsed="false">
      <c r="A8" s="30" t="s">
        <v>108</v>
      </c>
      <c r="B8" s="65" t="n">
        <v>22</v>
      </c>
      <c r="C8" s="52"/>
      <c r="D8" s="51" t="n">
        <v>52</v>
      </c>
      <c r="E8" s="53"/>
      <c r="F8" s="54" t="n">
        <f aca="false">(D8/B8-1)*100</f>
        <v>136.363636363636</v>
      </c>
    </row>
    <row r="9" customFormat="false" ht="23.25" hidden="false" customHeight="true" outlineLevel="0" collapsed="false">
      <c r="A9" s="30" t="s">
        <v>109</v>
      </c>
      <c r="B9" s="65" t="n">
        <v>2874</v>
      </c>
      <c r="C9" s="52" t="n">
        <v>2743</v>
      </c>
      <c r="D9" s="51" t="n">
        <v>2760</v>
      </c>
      <c r="E9" s="53" t="n">
        <f aca="false">D9/C9*100</f>
        <v>100.619759387532</v>
      </c>
      <c r="F9" s="54" t="n">
        <f aca="false">(D9/B9-1)*100</f>
        <v>-3.96659707724426</v>
      </c>
    </row>
    <row r="10" customFormat="false" ht="23.25" hidden="false" customHeight="true" outlineLevel="0" collapsed="false">
      <c r="A10" s="30" t="s">
        <v>110</v>
      </c>
      <c r="B10" s="65" t="n">
        <v>7416</v>
      </c>
      <c r="C10" s="52" t="n">
        <v>7648</v>
      </c>
      <c r="D10" s="51" t="n">
        <v>7882</v>
      </c>
      <c r="E10" s="53" t="n">
        <f aca="false">D10/C10*100</f>
        <v>103.059623430962</v>
      </c>
      <c r="F10" s="54" t="n">
        <f aca="false">(D10/B10-1)*100</f>
        <v>6.28371089536137</v>
      </c>
    </row>
    <row r="11" customFormat="false" ht="23.25" hidden="false" customHeight="true" outlineLevel="0" collapsed="false">
      <c r="A11" s="30" t="s">
        <v>111</v>
      </c>
      <c r="B11" s="65" t="n">
        <v>427</v>
      </c>
      <c r="C11" s="52" t="n">
        <v>405</v>
      </c>
      <c r="D11" s="51" t="n">
        <v>1263</v>
      </c>
      <c r="E11" s="53" t="n">
        <f aca="false">D11/C11*100</f>
        <v>311.851851851852</v>
      </c>
      <c r="F11" s="54" t="n">
        <f aca="false">(D11/B11-1)*100</f>
        <v>195.784543325527</v>
      </c>
    </row>
    <row r="12" customFormat="false" ht="23.25" hidden="false" customHeight="true" outlineLevel="0" collapsed="false">
      <c r="A12" s="30" t="s">
        <v>112</v>
      </c>
      <c r="B12" s="65" t="n">
        <v>1376</v>
      </c>
      <c r="C12" s="52" t="n">
        <v>2167</v>
      </c>
      <c r="D12" s="51" t="n">
        <v>1294</v>
      </c>
      <c r="E12" s="53" t="n">
        <f aca="false">D12/C12*100</f>
        <v>59.713890170743</v>
      </c>
      <c r="F12" s="54" t="n">
        <f aca="false">(D12/B12-1)*100</f>
        <v>-5.9593023255814</v>
      </c>
    </row>
    <row r="13" customFormat="false" ht="23.25" hidden="false" customHeight="true" outlineLevel="0" collapsed="false">
      <c r="A13" s="30" t="s">
        <v>113</v>
      </c>
      <c r="B13" s="65" t="n">
        <v>4875</v>
      </c>
      <c r="C13" s="52" t="n">
        <v>6749</v>
      </c>
      <c r="D13" s="51" t="n">
        <v>5969</v>
      </c>
      <c r="E13" s="53" t="n">
        <f aca="false">D13/C13*100</f>
        <v>88.4427322566306</v>
      </c>
      <c r="F13" s="54" t="n">
        <f aca="false">(D13/B13-1)*100</f>
        <v>22.4410256410256</v>
      </c>
    </row>
    <row r="14" customFormat="false" ht="23.25" hidden="false" customHeight="true" outlineLevel="0" collapsed="false">
      <c r="A14" s="30" t="s">
        <v>114</v>
      </c>
      <c r="B14" s="65" t="n">
        <v>6465</v>
      </c>
      <c r="C14" s="52" t="n">
        <v>6627</v>
      </c>
      <c r="D14" s="51" t="n">
        <v>5790</v>
      </c>
      <c r="E14" s="53" t="n">
        <f aca="false">D14/C14*100</f>
        <v>87.3698506111363</v>
      </c>
      <c r="F14" s="54" t="n">
        <f aca="false">(D14/B14-1)*100</f>
        <v>-10.4408352668213</v>
      </c>
      <c r="H14" s="55"/>
      <c r="I14" s="55"/>
    </row>
    <row r="15" customFormat="false" ht="23.25" hidden="false" customHeight="true" outlineLevel="0" collapsed="false">
      <c r="A15" s="30" t="s">
        <v>115</v>
      </c>
      <c r="B15" s="65" t="n">
        <v>4413</v>
      </c>
      <c r="C15" s="52" t="n">
        <v>2010</v>
      </c>
      <c r="D15" s="51" t="n">
        <v>6324</v>
      </c>
      <c r="E15" s="53" t="n">
        <f aca="false">D15/C15*100</f>
        <v>314.626865671642</v>
      </c>
      <c r="F15" s="54" t="n">
        <f aca="false">(D15/B15-1)*100</f>
        <v>43.3038749150238</v>
      </c>
      <c r="H15" s="55"/>
      <c r="I15" s="55"/>
    </row>
    <row r="16" customFormat="false" ht="23.25" hidden="false" customHeight="true" outlineLevel="0" collapsed="false">
      <c r="A16" s="30" t="s">
        <v>116</v>
      </c>
      <c r="B16" s="65" t="n">
        <v>13904</v>
      </c>
      <c r="C16" s="56" t="n">
        <v>1390</v>
      </c>
      <c r="D16" s="51" t="n">
        <v>11412</v>
      </c>
      <c r="E16" s="53" t="n">
        <f aca="false">D16/C16*100</f>
        <v>821.007194244604</v>
      </c>
      <c r="F16" s="54" t="n">
        <f aca="false">(D16/B16-1)*100</f>
        <v>-17.9228998849252</v>
      </c>
      <c r="H16" s="55"/>
      <c r="I16" s="55"/>
    </row>
    <row r="17" customFormat="false" ht="23.25" hidden="false" customHeight="true" outlineLevel="0" collapsed="false">
      <c r="A17" s="30" t="s">
        <v>117</v>
      </c>
      <c r="B17" s="65" t="n">
        <v>13906</v>
      </c>
      <c r="C17" s="52" t="n">
        <v>15776</v>
      </c>
      <c r="D17" s="51" t="n">
        <v>14795</v>
      </c>
      <c r="E17" s="53" t="n">
        <f aca="false">D17/C17*100</f>
        <v>93.7816937119676</v>
      </c>
      <c r="F17" s="54" t="n">
        <f aca="false">(D17/B17-1)*100</f>
        <v>6.39292391773336</v>
      </c>
      <c r="H17" s="55"/>
      <c r="I17" s="55"/>
    </row>
    <row r="18" customFormat="false" ht="23.25" hidden="false" customHeight="true" outlineLevel="0" collapsed="false">
      <c r="A18" s="30" t="s">
        <v>118</v>
      </c>
      <c r="B18" s="65" t="n">
        <v>736</v>
      </c>
      <c r="C18" s="56" t="n">
        <v>499</v>
      </c>
      <c r="D18" s="51" t="n">
        <v>872</v>
      </c>
      <c r="E18" s="53" t="n">
        <f aca="false">D18/C18*100</f>
        <v>174.749498997996</v>
      </c>
      <c r="F18" s="54" t="n">
        <f aca="false">(D18/B18-1)*100</f>
        <v>18.4782608695652</v>
      </c>
      <c r="H18" s="55"/>
      <c r="I18" s="55"/>
    </row>
    <row r="19" customFormat="false" ht="23.25" hidden="false" customHeight="true" outlineLevel="0" collapsed="false">
      <c r="A19" s="57" t="s">
        <v>119</v>
      </c>
      <c r="B19" s="65" t="n">
        <v>398</v>
      </c>
      <c r="C19" s="52" t="n">
        <v>205</v>
      </c>
      <c r="D19" s="51"/>
      <c r="E19" s="53" t="n">
        <f aca="false">D19/C19*100</f>
        <v>0</v>
      </c>
      <c r="F19" s="54" t="n">
        <f aca="false">(D19/B19-1)*100</f>
        <v>-100</v>
      </c>
    </row>
    <row r="20" customFormat="false" ht="23.25" hidden="false" customHeight="true" outlineLevel="0" collapsed="false">
      <c r="A20" s="57" t="s">
        <v>120</v>
      </c>
      <c r="B20" s="65" t="n">
        <v>1355</v>
      </c>
      <c r="C20" s="52" t="n">
        <v>434</v>
      </c>
      <c r="D20" s="51" t="n">
        <v>320</v>
      </c>
      <c r="E20" s="53" t="n">
        <f aca="false">D20/C20*100</f>
        <v>73.7327188940092</v>
      </c>
      <c r="F20" s="54" t="n">
        <f aca="false">(D20/B20-1)*100</f>
        <v>-76.3837638376384</v>
      </c>
    </row>
    <row r="21" customFormat="false" ht="23.25" hidden="false" customHeight="true" outlineLevel="0" collapsed="false">
      <c r="A21" s="58" t="s">
        <v>121</v>
      </c>
      <c r="B21" s="65" t="n">
        <v>1</v>
      </c>
      <c r="C21" s="52"/>
      <c r="D21" s="51"/>
      <c r="E21" s="53"/>
      <c r="F21" s="54" t="n">
        <f aca="false">(D21/B21-1)*100</f>
        <v>-100</v>
      </c>
    </row>
    <row r="22" customFormat="false" ht="23.25" hidden="false" customHeight="true" outlineLevel="0" collapsed="false">
      <c r="A22" s="57" t="s">
        <v>122</v>
      </c>
      <c r="B22" s="65"/>
      <c r="C22" s="52"/>
      <c r="D22" s="51"/>
      <c r="E22" s="53"/>
      <c r="F22" s="54"/>
    </row>
    <row r="23" customFormat="false" ht="23.25" hidden="false" customHeight="true" outlineLevel="0" collapsed="false">
      <c r="A23" s="57" t="s">
        <v>123</v>
      </c>
      <c r="B23" s="65" t="n">
        <v>1611</v>
      </c>
      <c r="C23" s="52" t="n">
        <v>991</v>
      </c>
      <c r="D23" s="51" t="n">
        <v>590</v>
      </c>
      <c r="E23" s="53" t="n">
        <f aca="false">D23/C23*100</f>
        <v>59.5358224016145</v>
      </c>
      <c r="F23" s="54" t="n">
        <f aca="false">(D23/B23-1)*100</f>
        <v>-63.3767846058349</v>
      </c>
    </row>
    <row r="24" customFormat="false" ht="23.25" hidden="false" customHeight="true" outlineLevel="0" collapsed="false">
      <c r="A24" s="57" t="s">
        <v>124</v>
      </c>
      <c r="B24" s="65" t="n">
        <v>309</v>
      </c>
      <c r="C24" s="52" t="n">
        <v>2631</v>
      </c>
      <c r="D24" s="51" t="n">
        <v>107</v>
      </c>
      <c r="E24" s="53" t="n">
        <f aca="false">D24/C24*100</f>
        <v>4.0668947168377</v>
      </c>
      <c r="F24" s="54" t="n">
        <f aca="false">(D24/B24-1)*100</f>
        <v>-65.3721682847896</v>
      </c>
    </row>
    <row r="25" customFormat="false" ht="23.25" hidden="false" customHeight="true" outlineLevel="0" collapsed="false">
      <c r="A25" s="57" t="s">
        <v>125</v>
      </c>
      <c r="B25" s="65"/>
      <c r="C25" s="52" t="n">
        <v>371</v>
      </c>
      <c r="D25" s="51" t="n">
        <v>349</v>
      </c>
      <c r="E25" s="53" t="n">
        <f aca="false">D25/C25*100</f>
        <v>94.0700808625337</v>
      </c>
      <c r="F25" s="54"/>
    </row>
    <row r="26" customFormat="false" ht="23.25" hidden="false" customHeight="true" outlineLevel="0" collapsed="false">
      <c r="A26" s="58" t="s">
        <v>126</v>
      </c>
      <c r="B26" s="65"/>
      <c r="C26" s="52" t="n">
        <v>800</v>
      </c>
      <c r="D26" s="51"/>
      <c r="E26" s="53" t="n">
        <f aca="false">D26/C26*100</f>
        <v>0</v>
      </c>
      <c r="F26" s="54"/>
    </row>
    <row r="27" customFormat="false" ht="23.25" hidden="false" customHeight="true" outlineLevel="0" collapsed="false">
      <c r="A27" s="57" t="s">
        <v>127</v>
      </c>
      <c r="B27" s="65" t="n">
        <v>482</v>
      </c>
      <c r="C27" s="52" t="n">
        <v>541</v>
      </c>
      <c r="D27" s="51" t="n">
        <v>566</v>
      </c>
      <c r="E27" s="53" t="n">
        <f aca="false">D27/C27*100</f>
        <v>104.621072088725</v>
      </c>
      <c r="F27" s="54" t="n">
        <f aca="false">(D27/B27-1)*100</f>
        <v>17.4273858921162</v>
      </c>
    </row>
    <row r="28" customFormat="false" ht="23.25" hidden="false" customHeight="true" outlineLevel="0" collapsed="false">
      <c r="A28" s="57" t="s">
        <v>128</v>
      </c>
      <c r="B28" s="65"/>
      <c r="C28" s="52"/>
      <c r="D28" s="51" t="n">
        <v>5</v>
      </c>
      <c r="E28" s="53"/>
      <c r="F28" s="54"/>
    </row>
    <row r="29" customFormat="false" ht="23.25" hidden="false" customHeight="true" outlineLevel="0" collapsed="false">
      <c r="A29" s="30" t="s">
        <v>129</v>
      </c>
      <c r="B29" s="65" t="n">
        <v>10</v>
      </c>
      <c r="C29" s="66"/>
      <c r="D29" s="51"/>
      <c r="E29" s="53"/>
      <c r="F29" s="54" t="n">
        <f aca="false">(D29/B29-1)*100</f>
        <v>-100</v>
      </c>
    </row>
    <row r="30" customFormat="false" ht="23.25" hidden="false" customHeight="true" outlineLevel="0" collapsed="false">
      <c r="A30" s="36" t="s">
        <v>130</v>
      </c>
      <c r="B30" s="59" t="n">
        <f aca="false">SUM(B6:B29)</f>
        <v>69512</v>
      </c>
      <c r="C30" s="59" t="n">
        <f aca="false">SUM(C6:C29)</f>
        <v>60457</v>
      </c>
      <c r="D30" s="60" t="n">
        <f aca="false">SUM(D6:D29)</f>
        <v>69883</v>
      </c>
      <c r="E30" s="67" t="n">
        <f aca="false">D30/C30*100</f>
        <v>115.591246671188</v>
      </c>
      <c r="F30" s="68" t="n">
        <f aca="false">(D30/B30-1)*100</f>
        <v>0.533720796409254</v>
      </c>
    </row>
    <row r="31" customFormat="false" ht="26.25" hidden="false" customHeight="true" outlineLevel="0" collapsed="false">
      <c r="A31" s="63"/>
      <c r="D31" s="42"/>
      <c r="F31" s="6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9" width="53.62"/>
    <col collapsed="false" customWidth="true" hidden="false" outlineLevel="0" max="2" min="2" style="70" width="15.99"/>
    <col collapsed="false" customWidth="false" hidden="false" outlineLevel="0" max="257" min="3" style="70" width="8.99"/>
  </cols>
  <sheetData>
    <row r="1" customFormat="false" ht="30" hidden="false" customHeight="true" outlineLevel="0" collapsed="false">
      <c r="A1" s="71" t="s">
        <v>135</v>
      </c>
      <c r="B1" s="71"/>
    </row>
    <row r="2" customFormat="false" ht="22.5" hidden="false" customHeight="true" outlineLevel="0" collapsed="false">
      <c r="A2" s="72" t="s">
        <v>136</v>
      </c>
      <c r="B2" s="73" t="s">
        <v>59</v>
      </c>
    </row>
    <row r="3" customFormat="false" ht="35.1" hidden="false" customHeight="true" outlineLevel="0" collapsed="false">
      <c r="A3" s="74" t="s">
        <v>137</v>
      </c>
      <c r="B3" s="74" t="s">
        <v>138</v>
      </c>
    </row>
    <row r="4" customFormat="false" ht="20.1" hidden="false" customHeight="true" outlineLevel="0" collapsed="false">
      <c r="A4" s="75" t="s">
        <v>139</v>
      </c>
      <c r="B4" s="76" t="n">
        <v>438</v>
      </c>
    </row>
    <row r="5" s="77" customFormat="true" ht="20.1" hidden="false" customHeight="true" outlineLevel="0" collapsed="false">
      <c r="A5" s="75" t="s">
        <v>140</v>
      </c>
      <c r="B5" s="76" t="n">
        <f aca="false">SUM(B6:B31)</f>
        <v>46666</v>
      </c>
    </row>
    <row r="6" customFormat="false" ht="20.1" hidden="false" customHeight="true" outlineLevel="0" collapsed="false">
      <c r="A6" s="78" t="s">
        <v>141</v>
      </c>
      <c r="B6" s="79" t="n">
        <v>30365</v>
      </c>
    </row>
    <row r="7" customFormat="false" ht="20.1" hidden="false" customHeight="true" outlineLevel="0" collapsed="false">
      <c r="A7" s="78" t="s">
        <v>142</v>
      </c>
      <c r="B7" s="79" t="n">
        <v>5315</v>
      </c>
    </row>
    <row r="8" customFormat="false" ht="20.1" hidden="false" customHeight="true" outlineLevel="0" collapsed="false">
      <c r="A8" s="78" t="s">
        <v>143</v>
      </c>
      <c r="B8" s="79" t="n">
        <v>1879</v>
      </c>
    </row>
    <row r="9" customFormat="false" ht="20.1" hidden="false" customHeight="true" outlineLevel="0" collapsed="false">
      <c r="A9" s="78" t="s">
        <v>144</v>
      </c>
      <c r="B9" s="79"/>
    </row>
    <row r="10" customFormat="false" ht="20.1" hidden="false" customHeight="true" outlineLevel="0" collapsed="false">
      <c r="A10" s="78" t="s">
        <v>145</v>
      </c>
      <c r="B10" s="79"/>
    </row>
    <row r="11" customFormat="false" ht="20.1" hidden="false" customHeight="true" outlineLevel="0" collapsed="false">
      <c r="A11" s="78" t="s">
        <v>146</v>
      </c>
      <c r="B11" s="79"/>
    </row>
    <row r="12" customFormat="false" ht="20.1" hidden="false" customHeight="true" outlineLevel="0" collapsed="false">
      <c r="A12" s="78" t="s">
        <v>147</v>
      </c>
      <c r="B12" s="79"/>
    </row>
    <row r="13" customFormat="false" ht="20.1" hidden="false" customHeight="true" outlineLevel="0" collapsed="false">
      <c r="A13" s="78" t="s">
        <v>148</v>
      </c>
      <c r="B13" s="79"/>
    </row>
    <row r="14" customFormat="false" ht="20.1" hidden="false" customHeight="true" outlineLevel="0" collapsed="false">
      <c r="A14" s="78" t="s">
        <v>149</v>
      </c>
      <c r="B14" s="79" t="n">
        <v>3962</v>
      </c>
    </row>
    <row r="15" customFormat="false" ht="20.1" hidden="false" customHeight="true" outlineLevel="0" collapsed="false">
      <c r="A15" s="78" t="s">
        <v>150</v>
      </c>
      <c r="B15" s="79" t="n">
        <v>4194</v>
      </c>
    </row>
    <row r="16" customFormat="false" ht="20.1" hidden="false" customHeight="true" outlineLevel="0" collapsed="false">
      <c r="A16" s="78" t="s">
        <v>151</v>
      </c>
      <c r="B16" s="79" t="n">
        <v>951</v>
      </c>
    </row>
    <row r="17" customFormat="false" ht="20.1" hidden="false" customHeight="true" outlineLevel="0" collapsed="false">
      <c r="A17" s="78" t="s">
        <v>152</v>
      </c>
      <c r="B17" s="79"/>
    </row>
    <row r="18" customFormat="false" ht="20.1" hidden="false" customHeight="true" outlineLevel="0" collapsed="false">
      <c r="A18" s="78" t="s">
        <v>153</v>
      </c>
      <c r="B18" s="79"/>
    </row>
    <row r="19" customFormat="false" ht="20.1" hidden="false" customHeight="true" outlineLevel="0" collapsed="false">
      <c r="A19" s="78" t="s">
        <v>154</v>
      </c>
      <c r="B19" s="79"/>
    </row>
    <row r="20" customFormat="false" ht="20.1" hidden="false" customHeight="true" outlineLevel="0" collapsed="false">
      <c r="A20" s="78" t="s">
        <v>155</v>
      </c>
      <c r="B20" s="79"/>
    </row>
    <row r="21" customFormat="false" ht="20.1" hidden="false" customHeight="true" outlineLevel="0" collapsed="false">
      <c r="A21" s="78" t="s">
        <v>156</v>
      </c>
      <c r="B21" s="79"/>
    </row>
    <row r="22" customFormat="false" ht="20.1" hidden="false" customHeight="true" outlineLevel="0" collapsed="false">
      <c r="A22" s="78" t="s">
        <v>157</v>
      </c>
      <c r="B22" s="79"/>
    </row>
    <row r="23" customFormat="false" ht="20.1" hidden="false" customHeight="true" outlineLevel="0" collapsed="false">
      <c r="A23" s="78" t="s">
        <v>158</v>
      </c>
      <c r="B23" s="79"/>
    </row>
    <row r="24" customFormat="false" ht="20.1" hidden="false" customHeight="true" outlineLevel="0" collapsed="false">
      <c r="A24" s="78" t="s">
        <v>159</v>
      </c>
      <c r="B24" s="79"/>
    </row>
    <row r="25" customFormat="false" ht="20.1" hidden="false" customHeight="true" outlineLevel="0" collapsed="false">
      <c r="A25" s="78" t="s">
        <v>160</v>
      </c>
      <c r="B25" s="79"/>
    </row>
    <row r="26" customFormat="false" ht="20.1" hidden="false" customHeight="true" outlineLevel="0" collapsed="false">
      <c r="A26" s="78" t="s">
        <v>161</v>
      </c>
      <c r="B26" s="79"/>
    </row>
    <row r="27" customFormat="false" ht="20.1" hidden="false" customHeight="true" outlineLevel="0" collapsed="false">
      <c r="A27" s="78" t="s">
        <v>162</v>
      </c>
      <c r="B27" s="79"/>
    </row>
    <row r="28" customFormat="false" ht="20.1" hidden="false" customHeight="true" outlineLevel="0" collapsed="false">
      <c r="A28" s="78" t="s">
        <v>163</v>
      </c>
      <c r="B28" s="79"/>
    </row>
    <row r="29" customFormat="false" ht="20.1" hidden="false" customHeight="true" outlineLevel="0" collapsed="false">
      <c r="A29" s="78" t="s">
        <v>164</v>
      </c>
      <c r="B29" s="79"/>
    </row>
    <row r="30" customFormat="false" ht="20.1" hidden="false" customHeight="true" outlineLevel="0" collapsed="false">
      <c r="A30" s="78" t="s">
        <v>165</v>
      </c>
      <c r="B30" s="79"/>
    </row>
    <row r="31" customFormat="false" ht="20.1" hidden="false" customHeight="true" outlineLevel="0" collapsed="false">
      <c r="A31" s="78" t="s">
        <v>166</v>
      </c>
      <c r="B31" s="79"/>
    </row>
    <row r="32" customFormat="false" ht="20.1" hidden="false" customHeight="true" outlineLevel="0" collapsed="false">
      <c r="A32" s="75" t="s">
        <v>167</v>
      </c>
      <c r="B32" s="76" t="n">
        <f aca="false">SUM(B33:B51)</f>
        <v>29520</v>
      </c>
    </row>
    <row r="33" customFormat="false" ht="20.1" hidden="false" customHeight="true" outlineLevel="0" collapsed="false">
      <c r="A33" s="78" t="s">
        <v>168</v>
      </c>
      <c r="B33" s="80" t="n">
        <v>474</v>
      </c>
    </row>
    <row r="34" customFormat="false" ht="20.1" hidden="false" customHeight="true" outlineLevel="0" collapsed="false">
      <c r="A34" s="78" t="s">
        <v>169</v>
      </c>
      <c r="B34" s="80" t="n">
        <v>20</v>
      </c>
    </row>
    <row r="35" customFormat="false" ht="20.1" hidden="false" customHeight="true" outlineLevel="0" collapsed="false">
      <c r="A35" s="78" t="s">
        <v>170</v>
      </c>
      <c r="B35" s="80" t="n">
        <v>552</v>
      </c>
    </row>
    <row r="36" customFormat="false" ht="20.1" hidden="false" customHeight="true" outlineLevel="0" collapsed="false">
      <c r="A36" s="78" t="s">
        <v>171</v>
      </c>
      <c r="B36" s="80" t="n">
        <v>1934</v>
      </c>
    </row>
    <row r="37" customFormat="false" ht="20.1" hidden="false" customHeight="true" outlineLevel="0" collapsed="false">
      <c r="A37" s="78" t="s">
        <v>172</v>
      </c>
      <c r="B37" s="80" t="n">
        <v>53</v>
      </c>
    </row>
    <row r="38" customFormat="false" ht="20.1" hidden="false" customHeight="true" outlineLevel="0" collapsed="false">
      <c r="A38" s="78" t="s">
        <v>173</v>
      </c>
      <c r="B38" s="80" t="n">
        <v>948</v>
      </c>
    </row>
    <row r="39" customFormat="false" ht="20.1" hidden="false" customHeight="true" outlineLevel="0" collapsed="false">
      <c r="A39" s="78" t="s">
        <v>174</v>
      </c>
      <c r="B39" s="80" t="n">
        <v>3640</v>
      </c>
    </row>
    <row r="40" customFormat="false" ht="20.1" hidden="false" customHeight="true" outlineLevel="0" collapsed="false">
      <c r="A40" s="78" t="s">
        <v>175</v>
      </c>
      <c r="B40" s="80" t="n">
        <v>2585</v>
      </c>
    </row>
    <row r="41" s="81" customFormat="true" ht="20.1" hidden="false" customHeight="true" outlineLevel="0" collapsed="false">
      <c r="A41" s="78" t="s">
        <v>176</v>
      </c>
      <c r="B41" s="80" t="n">
        <v>973</v>
      </c>
    </row>
    <row r="42" s="81" customFormat="true" ht="20.1" hidden="false" customHeight="true" outlineLevel="0" collapsed="false">
      <c r="A42" s="78" t="s">
        <v>177</v>
      </c>
      <c r="B42" s="80" t="n">
        <v>519</v>
      </c>
    </row>
    <row r="43" s="81" customFormat="true" ht="20.1" hidden="false" customHeight="true" outlineLevel="0" collapsed="false">
      <c r="A43" s="78" t="s">
        <v>178</v>
      </c>
      <c r="B43" s="80" t="n">
        <v>12926</v>
      </c>
    </row>
    <row r="44" s="81" customFormat="true" ht="20.1" hidden="false" customHeight="true" outlineLevel="0" collapsed="false">
      <c r="A44" s="78" t="s">
        <v>179</v>
      </c>
      <c r="B44" s="80" t="n">
        <v>2500</v>
      </c>
    </row>
    <row r="45" s="81" customFormat="true" ht="20.1" hidden="false" customHeight="true" outlineLevel="0" collapsed="false">
      <c r="A45" s="78" t="s">
        <v>180</v>
      </c>
      <c r="B45" s="80" t="n">
        <v>61</v>
      </c>
    </row>
    <row r="46" s="81" customFormat="true" ht="20.1" hidden="false" customHeight="true" outlineLevel="0" collapsed="false">
      <c r="A46" s="78" t="s">
        <v>181</v>
      </c>
      <c r="B46" s="80" t="n">
        <v>5</v>
      </c>
    </row>
    <row r="47" s="81" customFormat="true" ht="20.1" hidden="false" customHeight="true" outlineLevel="0" collapsed="false">
      <c r="A47" s="78" t="s">
        <v>182</v>
      </c>
      <c r="B47" s="80" t="n">
        <v>0</v>
      </c>
    </row>
    <row r="48" s="81" customFormat="true" ht="20.1" hidden="false" customHeight="true" outlineLevel="0" collapsed="false">
      <c r="A48" s="78" t="s">
        <v>183</v>
      </c>
      <c r="B48" s="80" t="n">
        <v>102</v>
      </c>
    </row>
    <row r="49" s="81" customFormat="true" ht="20.1" hidden="false" customHeight="true" outlineLevel="0" collapsed="false">
      <c r="A49" s="78" t="s">
        <v>184</v>
      </c>
      <c r="B49" s="80"/>
    </row>
    <row r="50" s="81" customFormat="true" ht="20.1" hidden="false" customHeight="true" outlineLevel="0" collapsed="false">
      <c r="A50" s="78" t="s">
        <v>185</v>
      </c>
      <c r="B50" s="80" t="n">
        <v>0</v>
      </c>
    </row>
    <row r="51" s="81" customFormat="true" ht="20.1" hidden="false" customHeight="true" outlineLevel="0" collapsed="false">
      <c r="A51" s="78" t="s">
        <v>186</v>
      </c>
      <c r="B51" s="80" t="n">
        <v>2228</v>
      </c>
    </row>
    <row r="52" s="81" customFormat="true" ht="20.1" hidden="false" customHeight="true" outlineLevel="0" collapsed="false">
      <c r="A52" s="82"/>
      <c r="B52" s="83"/>
    </row>
    <row r="53" s="81" customFormat="true" ht="20.1" hidden="false" customHeight="true" outlineLevel="0" collapsed="false">
      <c r="A53" s="84" t="s">
        <v>187</v>
      </c>
      <c r="B53" s="76" t="n">
        <f aca="false">B4+B5+B32</f>
        <v>7662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20.75"/>
    <col collapsed="false" customWidth="true" hidden="false" outlineLevel="0" max="2" min="2" style="70" width="18.87"/>
    <col collapsed="false" customWidth="true" hidden="false" outlineLevel="0" max="3" min="3" style="70" width="18.49"/>
    <col collapsed="false" customWidth="false" hidden="false" outlineLevel="0" max="257" min="4" style="70" width="8.99"/>
  </cols>
  <sheetData>
    <row r="1" customFormat="false" ht="30" hidden="false" customHeight="true" outlineLevel="0" collapsed="false">
      <c r="A1" s="71" t="s">
        <v>188</v>
      </c>
      <c r="B1" s="71"/>
      <c r="C1" s="71"/>
    </row>
    <row r="2" customFormat="false" ht="20.1" hidden="false" customHeight="true" outlineLevel="0" collapsed="false">
      <c r="A2" s="72" t="s">
        <v>189</v>
      </c>
      <c r="C2" s="73" t="s">
        <v>59</v>
      </c>
    </row>
    <row r="3" customFormat="false" ht="35.1" hidden="false" customHeight="true" outlineLevel="0" collapsed="false">
      <c r="A3" s="85" t="s">
        <v>190</v>
      </c>
      <c r="B3" s="86" t="s">
        <v>191</v>
      </c>
      <c r="C3" s="87" t="s">
        <v>192</v>
      </c>
    </row>
    <row r="4" customFormat="false" ht="24.95" hidden="false" customHeight="true" outlineLevel="0" collapsed="false">
      <c r="A4" s="88" t="s">
        <v>104</v>
      </c>
      <c r="B4" s="89" t="n">
        <v>22097</v>
      </c>
      <c r="C4" s="89" t="n">
        <v>17813</v>
      </c>
      <c r="D4" s="90"/>
    </row>
    <row r="5" customFormat="false" ht="24.95" hidden="false" customHeight="true" outlineLevel="0" collapsed="false">
      <c r="A5" s="91" t="s">
        <v>193</v>
      </c>
      <c r="B5" s="89" t="n">
        <v>22097</v>
      </c>
      <c r="C5" s="89" t="n">
        <v>17813</v>
      </c>
      <c r="D5" s="90"/>
    </row>
    <row r="6" customFormat="false" ht="24.95" hidden="false" customHeight="true" outlineLevel="0" collapsed="false">
      <c r="A6" s="92" t="s">
        <v>194</v>
      </c>
      <c r="B6" s="93" t="n">
        <v>0</v>
      </c>
      <c r="C6" s="93" t="n">
        <v>0</v>
      </c>
      <c r="D6" s="90"/>
    </row>
    <row r="7" customFormat="false" ht="112.5" hidden="false" customHeight="true" outlineLevel="0" collapsed="false">
      <c r="A7" s="94"/>
      <c r="B7" s="94"/>
      <c r="C7" s="94"/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30.75" defaultRowHeight="13.5" zeroHeight="false" outlineLevelRow="0" outlineLevelCol="0"/>
  <cols>
    <col collapsed="false" customWidth="true" hidden="false" outlineLevel="0" max="1" min="1" style="95" width="39.87"/>
    <col collapsed="false" customWidth="true" hidden="false" outlineLevel="0" max="2" min="2" style="95" width="15.99"/>
    <col collapsed="false" customWidth="true" hidden="false" outlineLevel="0" max="3" min="3" style="95" width="15.62"/>
    <col collapsed="false" customWidth="true" hidden="false" outlineLevel="0" max="4" min="4" style="95" width="13.99"/>
    <col collapsed="false" customWidth="false" hidden="false" outlineLevel="0" max="257" min="5" style="95" width="30.74"/>
  </cols>
  <sheetData>
    <row r="1" s="16" customFormat="true" ht="50.25" hidden="false" customHeight="true" outlineLevel="0" collapsed="false">
      <c r="A1" s="96" t="s">
        <v>195</v>
      </c>
      <c r="B1" s="96"/>
      <c r="C1" s="96"/>
      <c r="D1" s="96"/>
    </row>
    <row r="2" customFormat="false" ht="12.75" hidden="false" customHeight="true" outlineLevel="0" collapsed="false">
      <c r="A2" s="17" t="s">
        <v>196</v>
      </c>
      <c r="D2" s="97" t="s">
        <v>59</v>
      </c>
    </row>
    <row r="3" customFormat="false" ht="30" hidden="false" customHeight="true" outlineLevel="0" collapsed="false">
      <c r="A3" s="98" t="s">
        <v>60</v>
      </c>
      <c r="B3" s="99" t="s">
        <v>197</v>
      </c>
      <c r="C3" s="100" t="s">
        <v>198</v>
      </c>
      <c r="D3" s="101" t="s">
        <v>199</v>
      </c>
    </row>
    <row r="4" customFormat="false" ht="15.75" hidden="false" customHeight="true" outlineLevel="0" collapsed="false">
      <c r="A4" s="28" t="s">
        <v>68</v>
      </c>
      <c r="B4" s="102" t="n">
        <f aca="false">SUM(B5:B21)</f>
        <v>2202</v>
      </c>
      <c r="C4" s="102" t="n">
        <f aca="false">SUM(C5:C21)</f>
        <v>2475</v>
      </c>
      <c r="D4" s="103" t="n">
        <f aca="false">(C4/B4-1)*100</f>
        <v>12.3978201634877</v>
      </c>
    </row>
    <row r="5" customFormat="false" ht="15.75" hidden="false" customHeight="true" outlineLevel="0" collapsed="false">
      <c r="A5" s="30" t="s">
        <v>69</v>
      </c>
      <c r="B5" s="31" t="n">
        <v>1015</v>
      </c>
      <c r="C5" s="10" t="n">
        <v>857</v>
      </c>
      <c r="D5" s="104"/>
    </row>
    <row r="6" customFormat="false" ht="15.75" hidden="false" customHeight="true" outlineLevel="0" collapsed="false">
      <c r="A6" s="30" t="s">
        <v>70</v>
      </c>
      <c r="B6" s="33"/>
      <c r="C6" s="10"/>
      <c r="D6" s="104"/>
    </row>
    <row r="7" customFormat="false" ht="15.75" hidden="false" customHeight="true" outlineLevel="0" collapsed="false">
      <c r="A7" s="30" t="s">
        <v>71</v>
      </c>
      <c r="B7" s="31" t="n">
        <v>88</v>
      </c>
      <c r="C7" s="10" t="n">
        <v>80</v>
      </c>
      <c r="D7" s="104" t="n">
        <f aca="false">(C7/B7-1)*100</f>
        <v>-9.09090909090909</v>
      </c>
    </row>
    <row r="8" customFormat="false" ht="15.75" hidden="false" customHeight="true" outlineLevel="0" collapsed="false">
      <c r="A8" s="30" t="s">
        <v>72</v>
      </c>
      <c r="B8" s="31"/>
      <c r="C8" s="10"/>
      <c r="D8" s="104"/>
    </row>
    <row r="9" customFormat="false" ht="15.75" hidden="false" customHeight="true" outlineLevel="0" collapsed="false">
      <c r="A9" s="30" t="s">
        <v>73</v>
      </c>
      <c r="B9" s="31" t="n">
        <v>75</v>
      </c>
      <c r="C9" s="10" t="n">
        <v>80</v>
      </c>
      <c r="D9" s="104" t="n">
        <f aca="false">(C9/B9-1)*100</f>
        <v>6.66666666666667</v>
      </c>
    </row>
    <row r="10" customFormat="false" ht="15.75" hidden="false" customHeight="true" outlineLevel="0" collapsed="false">
      <c r="A10" s="30" t="s">
        <v>74</v>
      </c>
      <c r="B10" s="31" t="n">
        <v>40</v>
      </c>
      <c r="C10" s="10" t="n">
        <v>20</v>
      </c>
      <c r="D10" s="104" t="n">
        <f aca="false">(C10/B10-1)*100</f>
        <v>-50</v>
      </c>
    </row>
    <row r="11" customFormat="false" ht="15.75" hidden="false" customHeight="true" outlineLevel="0" collapsed="false">
      <c r="A11" s="30" t="s">
        <v>75</v>
      </c>
      <c r="B11" s="31" t="n">
        <v>125</v>
      </c>
      <c r="C11" s="10" t="n">
        <v>101</v>
      </c>
      <c r="D11" s="104" t="n">
        <f aca="false">(C11/B11-1)*100</f>
        <v>-19.2</v>
      </c>
    </row>
    <row r="12" customFormat="false" ht="15.75" hidden="false" customHeight="true" outlineLevel="0" collapsed="false">
      <c r="A12" s="30" t="s">
        <v>76</v>
      </c>
      <c r="B12" s="31" t="n">
        <v>28</v>
      </c>
      <c r="C12" s="10" t="n">
        <v>49</v>
      </c>
      <c r="D12" s="104" t="n">
        <f aca="false">(C12/B12-1)*100</f>
        <v>75</v>
      </c>
    </row>
    <row r="13" customFormat="false" ht="15.75" hidden="false" customHeight="true" outlineLevel="0" collapsed="false">
      <c r="A13" s="30" t="s">
        <v>77</v>
      </c>
      <c r="B13" s="31" t="n">
        <v>17</v>
      </c>
      <c r="C13" s="10" t="n">
        <v>23</v>
      </c>
      <c r="D13" s="104" t="n">
        <f aca="false">(C13/B13-1)*100</f>
        <v>35.2941176470588</v>
      </c>
    </row>
    <row r="14" customFormat="false" ht="15.75" hidden="false" customHeight="true" outlineLevel="0" collapsed="false">
      <c r="A14" s="30" t="s">
        <v>78</v>
      </c>
      <c r="B14" s="31" t="n">
        <v>16</v>
      </c>
      <c r="C14" s="10" t="n">
        <v>12</v>
      </c>
      <c r="D14" s="104" t="n">
        <f aca="false">(C14/B14-1)*100</f>
        <v>-25</v>
      </c>
    </row>
    <row r="15" customFormat="false" ht="15.75" hidden="false" customHeight="true" outlineLevel="0" collapsed="false">
      <c r="A15" s="30" t="s">
        <v>79</v>
      </c>
      <c r="B15" s="31"/>
      <c r="C15" s="10"/>
      <c r="D15" s="104"/>
    </row>
    <row r="16" customFormat="false" ht="15.75" hidden="false" customHeight="true" outlineLevel="0" collapsed="false">
      <c r="A16" s="30" t="s">
        <v>80</v>
      </c>
      <c r="B16" s="31" t="n">
        <v>72</v>
      </c>
      <c r="C16" s="10" t="n">
        <v>75</v>
      </c>
      <c r="D16" s="104" t="n">
        <f aca="false">(C16/B16-1)*100</f>
        <v>4.16666666666667</v>
      </c>
    </row>
    <row r="17" customFormat="false" ht="15.75" hidden="false" customHeight="true" outlineLevel="0" collapsed="false">
      <c r="A17" s="30" t="s">
        <v>81</v>
      </c>
      <c r="B17" s="31" t="n">
        <v>723</v>
      </c>
      <c r="C17" s="10" t="n">
        <v>1175</v>
      </c>
      <c r="D17" s="104" t="n">
        <f aca="false">(C17/B17-1)*100</f>
        <v>62.5172890733057</v>
      </c>
    </row>
    <row r="18" customFormat="false" ht="15.75" hidden="false" customHeight="true" outlineLevel="0" collapsed="false">
      <c r="A18" s="30" t="s">
        <v>82</v>
      </c>
      <c r="B18" s="31" t="n">
        <v>2</v>
      </c>
      <c r="C18" s="10" t="n">
        <v>1</v>
      </c>
      <c r="D18" s="104" t="n">
        <f aca="false">(C18/B18-1)*100</f>
        <v>-50</v>
      </c>
    </row>
    <row r="19" customFormat="false" ht="15.75" hidden="false" customHeight="true" outlineLevel="0" collapsed="false">
      <c r="A19" s="30" t="s">
        <v>83</v>
      </c>
      <c r="B19" s="31"/>
      <c r="C19" s="10"/>
      <c r="D19" s="104"/>
    </row>
    <row r="20" customFormat="false" ht="15.75" hidden="false" customHeight="true" outlineLevel="0" collapsed="false">
      <c r="A20" s="30" t="s">
        <v>84</v>
      </c>
      <c r="B20" s="31" t="n">
        <v>1</v>
      </c>
      <c r="C20" s="10" t="n">
        <v>2</v>
      </c>
      <c r="D20" s="104"/>
    </row>
    <row r="21" customFormat="false" ht="15.75" hidden="false" customHeight="true" outlineLevel="0" collapsed="false">
      <c r="A21" s="30" t="s">
        <v>85</v>
      </c>
      <c r="B21" s="31"/>
      <c r="C21" s="10"/>
      <c r="D21" s="104"/>
    </row>
    <row r="22" customFormat="false" ht="15.75" hidden="false" customHeight="true" outlineLevel="0" collapsed="false">
      <c r="A22" s="28" t="s">
        <v>86</v>
      </c>
      <c r="B22" s="102" t="n">
        <f aca="false">SUM(B23:B30)</f>
        <v>1459</v>
      </c>
      <c r="C22" s="102" t="n">
        <f aca="false">SUM(C23:C30)</f>
        <v>825</v>
      </c>
      <c r="D22" s="103" t="n">
        <f aca="false">(C22/B22-1)*100</f>
        <v>-43.4544208361892</v>
      </c>
    </row>
    <row r="23" customFormat="false" ht="15.75" hidden="false" customHeight="true" outlineLevel="0" collapsed="false">
      <c r="A23" s="30" t="s">
        <v>87</v>
      </c>
      <c r="B23" s="31" t="n">
        <v>425</v>
      </c>
      <c r="C23" s="10" t="n">
        <v>310</v>
      </c>
      <c r="D23" s="104" t="n">
        <f aca="false">(C23/B23-1)*100</f>
        <v>-27.0588235294118</v>
      </c>
    </row>
    <row r="24" customFormat="false" ht="15.75" hidden="false" customHeight="true" outlineLevel="0" collapsed="false">
      <c r="A24" s="30" t="s">
        <v>88</v>
      </c>
      <c r="B24" s="31" t="n">
        <v>324</v>
      </c>
      <c r="C24" s="10" t="n">
        <v>184</v>
      </c>
      <c r="D24" s="104" t="n">
        <f aca="false">(C24/B24-1)*100</f>
        <v>-43.2098765432099</v>
      </c>
    </row>
    <row r="25" customFormat="false" ht="15.75" hidden="false" customHeight="true" outlineLevel="0" collapsed="false">
      <c r="A25" s="30" t="s">
        <v>89</v>
      </c>
      <c r="B25" s="31" t="n">
        <v>165</v>
      </c>
      <c r="C25" s="10" t="n">
        <v>141</v>
      </c>
      <c r="D25" s="104" t="n">
        <f aca="false">(C25/B25-1)*100</f>
        <v>-14.5454545454546</v>
      </c>
    </row>
    <row r="26" customFormat="false" ht="15.75" hidden="false" customHeight="true" outlineLevel="0" collapsed="false">
      <c r="A26" s="30" t="s">
        <v>90</v>
      </c>
      <c r="B26" s="31"/>
      <c r="C26" s="10"/>
      <c r="D26" s="104"/>
    </row>
    <row r="27" customFormat="false" ht="15.75" hidden="false" customHeight="true" outlineLevel="0" collapsed="false">
      <c r="A27" s="105" t="s">
        <v>91</v>
      </c>
      <c r="B27" s="31" t="n">
        <v>441</v>
      </c>
      <c r="C27" s="10" t="n">
        <v>140</v>
      </c>
      <c r="D27" s="104" t="n">
        <f aca="false">(C27/B27-1)*100</f>
        <v>-68.2539682539683</v>
      </c>
    </row>
    <row r="28" customFormat="false" ht="15.75" hidden="false" customHeight="true" outlineLevel="0" collapsed="false">
      <c r="A28" s="30" t="s">
        <v>200</v>
      </c>
      <c r="B28" s="31"/>
      <c r="C28" s="10"/>
      <c r="D28" s="104"/>
    </row>
    <row r="29" s="107" customFormat="true" ht="15.75" hidden="false" customHeight="true" outlineLevel="0" collapsed="false">
      <c r="A29" s="30" t="s">
        <v>92</v>
      </c>
      <c r="B29" s="10" t="n">
        <v>104</v>
      </c>
      <c r="C29" s="106" t="n">
        <v>50</v>
      </c>
      <c r="D29" s="104"/>
    </row>
    <row r="30" s="107" customFormat="true" ht="15.75" hidden="false" customHeight="true" outlineLevel="0" collapsed="false">
      <c r="A30" s="30" t="s">
        <v>93</v>
      </c>
      <c r="B30" s="10"/>
      <c r="C30" s="108"/>
      <c r="D30" s="104"/>
    </row>
    <row r="31" s="107" customFormat="true" ht="15.75" hidden="false" customHeight="true" outlineLevel="0" collapsed="false">
      <c r="A31" s="109" t="s">
        <v>201</v>
      </c>
      <c r="B31" s="102" t="n">
        <f aca="false">SUM(B22,B4)</f>
        <v>3661</v>
      </c>
      <c r="C31" s="102" t="n">
        <f aca="false">SUM(C22,C4)</f>
        <v>3300</v>
      </c>
      <c r="D31" s="103" t="n">
        <f aca="false">(C31/B31-1)*100</f>
        <v>-9.86069379950834</v>
      </c>
    </row>
    <row r="32" customFormat="false" ht="20.1" hidden="false" customHeight="true" outlineLevel="0" collapsed="false">
      <c r="A32" s="110" t="s">
        <v>202</v>
      </c>
      <c r="B32" s="79"/>
      <c r="C32" s="79" t="n">
        <f aca="false">SUM(C33:C35)</f>
        <v>73243</v>
      </c>
      <c r="D32" s="79"/>
    </row>
    <row r="33" customFormat="false" ht="20.1" hidden="false" customHeight="true" outlineLevel="0" collapsed="false">
      <c r="A33" s="111" t="s">
        <v>203</v>
      </c>
      <c r="B33" s="79"/>
      <c r="C33" s="79" t="n">
        <v>438</v>
      </c>
      <c r="D33" s="79"/>
    </row>
    <row r="34" customFormat="false" ht="20.1" hidden="false" customHeight="true" outlineLevel="0" collapsed="false">
      <c r="A34" s="111" t="s">
        <v>204</v>
      </c>
      <c r="B34" s="79"/>
      <c r="C34" s="79" t="n">
        <v>43305</v>
      </c>
      <c r="D34" s="79"/>
    </row>
    <row r="35" customFormat="false" ht="15" hidden="false" customHeight="false" outlineLevel="0" collapsed="false">
      <c r="A35" s="111" t="s">
        <v>205</v>
      </c>
      <c r="B35" s="79"/>
      <c r="C35" s="79" t="n">
        <v>29500</v>
      </c>
      <c r="D35" s="79"/>
    </row>
    <row r="36" s="95" customFormat="true" ht="15" hidden="false" customHeight="false" outlineLevel="0" collapsed="false">
      <c r="A36" s="112" t="s">
        <v>206</v>
      </c>
      <c r="B36" s="79"/>
      <c r="C36" s="79"/>
      <c r="D36" s="79"/>
    </row>
    <row r="37" customFormat="false" ht="15" hidden="false" customHeight="false" outlineLevel="0" collapsed="false">
      <c r="A37" s="110" t="s">
        <v>207</v>
      </c>
      <c r="B37" s="79"/>
      <c r="C37" s="113"/>
      <c r="D37" s="79"/>
    </row>
    <row r="38" customFormat="false" ht="15" hidden="false" customHeight="false" outlineLevel="0" collapsed="false">
      <c r="A38" s="111" t="s">
        <v>208</v>
      </c>
      <c r="B38" s="79"/>
      <c r="C38" s="113"/>
      <c r="D38" s="79"/>
    </row>
    <row r="39" customFormat="false" ht="15" hidden="false" customHeight="false" outlineLevel="0" collapsed="false">
      <c r="A39" s="111" t="s">
        <v>209</v>
      </c>
      <c r="B39" s="79"/>
      <c r="C39" s="113"/>
      <c r="D39" s="79"/>
    </row>
    <row r="40" customFormat="false" ht="15" hidden="false" customHeight="false" outlineLevel="0" collapsed="false">
      <c r="A40" s="111" t="s">
        <v>210</v>
      </c>
      <c r="B40" s="79"/>
      <c r="C40" s="113"/>
      <c r="D40" s="79"/>
    </row>
    <row r="41" customFormat="false" ht="15" hidden="false" customHeight="false" outlineLevel="0" collapsed="false">
      <c r="A41" s="110" t="s">
        <v>211</v>
      </c>
      <c r="B41" s="79"/>
      <c r="C41" s="79" t="n">
        <v>500</v>
      </c>
      <c r="D41" s="79"/>
    </row>
    <row r="42" customFormat="false" ht="18.75" hidden="false" customHeight="true" outlineLevel="0" collapsed="false">
      <c r="A42" s="110" t="s">
        <v>212</v>
      </c>
      <c r="B42" s="79"/>
      <c r="C42" s="76" t="n">
        <v>170</v>
      </c>
      <c r="D42" s="79"/>
    </row>
    <row r="43" customFormat="false" ht="15" hidden="false" customHeight="false" outlineLevel="0" collapsed="false">
      <c r="A43" s="114" t="s">
        <v>213</v>
      </c>
      <c r="B43" s="76"/>
      <c r="C43" s="76" t="n">
        <f aca="false">SUM(C31,C32,C36,C37,C41,C42)</f>
        <v>77213</v>
      </c>
      <c r="D43" s="7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7:19:05Z</dcterms:created>
  <dc:creator>微软用户</dc:creator>
  <dc:description/>
  <dc:language>en-US</dc:language>
  <cp:lastModifiedBy>Administrator</cp:lastModifiedBy>
  <cp:lastPrinted>2020-05-28T01:18:14Z</cp:lastPrinted>
  <dcterms:modified xsi:type="dcterms:W3CDTF">2020-09-08T01:23:56Z</dcterms:modified>
  <cp:revision>0</cp:revision>
  <dc:subject/>
  <dc:title/>
</cp:coreProperties>
</file>